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A-1" sheetId="1" state="visible" r:id="rId2"/>
    <sheet name="様式 B-1" sheetId="2" state="visible" r:id="rId3"/>
    <sheet name="様式 B-2" sheetId="3" state="visible" r:id="rId4"/>
    <sheet name="様式 C-1" sheetId="4" state="visible" r:id="rId5"/>
    <sheet name="様式 WA-1（集計作業用）" sheetId="5" state="visible" r:id="rId6"/>
  </sheets>
  <definedNames>
    <definedName function="false" hidden="false" localSheetId="0" name="_xlnm.Print_Area" vbProcedure="false">'様式 A-1'!$A$1:$AQ$34</definedName>
    <definedName function="false" hidden="false" localSheetId="1" name="_xlnm.Print_Area" vbProcedure="false">'様式 B-1'!$I$3:$AH$132</definedName>
    <definedName function="false" hidden="false" localSheetId="1" name="_xlnm.Print_Titles" vbProcedure="false">'様式 B-1'!$3:$9</definedName>
    <definedName function="false" hidden="false" localSheetId="2" name="_xlnm.Print_Area" vbProcedure="false">'様式 B-2'!$I$3:$AH$132</definedName>
    <definedName function="false" hidden="false" localSheetId="2" name="_xlnm.Print_Titles" vbProcedure="false">'様式 B-2'!$3:$9</definedName>
    <definedName function="false" hidden="false" localSheetId="3" name="_xlnm.Print_Area" vbProcedure="false">'様式 C-1'!$B$3:$O$13</definedName>
    <definedName function="false" hidden="false" name="_xlfn_COUNTIFS" vbProcedure="false"/>
    <definedName function="false" hidden="false" localSheetId="1" name="Excel_BuiltIn__FilterDatabase" vbProcedure="false">'様式 B-1'!$A$9:$AL$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1039">
  <si>
    <r>
      <rPr>
        <b val="true"/>
        <sz val="14"/>
        <color rgb="FFFFFFFF"/>
        <rFont val="Noto Sans"/>
        <family val="2"/>
      </rPr>
      <t xml:space="preserve">様式 </t>
    </r>
    <r>
      <rPr>
        <b val="true"/>
        <sz val="14"/>
        <color rgb="FFFFFFFF"/>
        <rFont val="ＭＳ ゴシック"/>
        <family val="3"/>
        <charset val="128"/>
      </rPr>
      <t xml:space="preserve">A-1 </t>
    </r>
    <r>
      <rPr>
        <b val="true"/>
        <sz val="14"/>
        <color rgb="FFFFFFFF"/>
        <rFont val="Noto Sans"/>
        <family val="2"/>
      </rPr>
      <t xml:space="preserve">（チーム情報）</t>
    </r>
  </si>
  <si>
    <t xml:space="preserve">[01]</t>
  </si>
  <si>
    <t xml:space="preserve">A-1</t>
  </si>
  <si>
    <t xml:space="preserve">×</t>
  </si>
  <si>
    <t xml:space="preserve">Ver4</t>
  </si>
  <si>
    <t xml:space="preserve">[02]</t>
  </si>
  <si>
    <t xml:space="preserve">大会初日：</t>
  </si>
  <si>
    <r>
      <rPr>
        <sz val="12"/>
        <color rgb="FF000000"/>
        <rFont val="Noto Sans"/>
        <family val="2"/>
      </rPr>
      <t xml:space="preserve">※《基本設定》画面は、リストの下（</t>
    </r>
    <r>
      <rPr>
        <sz val="12"/>
        <color rgb="FF000000"/>
        <rFont val="ＭＳ ゴシック"/>
        <family val="3"/>
        <charset val="128"/>
      </rPr>
      <t xml:space="preserve">AU30</t>
    </r>
    <r>
      <rPr>
        <sz val="12"/>
        <color rgb="FF000000"/>
        <rFont val="Noto Sans"/>
        <family val="2"/>
      </rPr>
      <t xml:space="preserve">）にあります。</t>
    </r>
  </si>
  <si>
    <t xml:space="preserve">[03]</t>
  </si>
  <si>
    <t xml:space="preserve">申込〆切：</t>
  </si>
  <si>
    <t xml:space="preserve">（１）エントリーに関するチーム情報を入力してください。</t>
  </si>
  <si>
    <t xml:space="preserve">[11]</t>
  </si>
  <si>
    <t xml:space="preserve">チーム名</t>
  </si>
  <si>
    <t xml:space="preserve">☆下記一覧より選択下さい。</t>
  </si>
  <si>
    <t xml:space="preserve">[12]</t>
  </si>
  <si>
    <r>
      <rPr>
        <b val="true"/>
        <sz val="12"/>
        <rFont val="Noto Sans"/>
        <family val="2"/>
      </rPr>
      <t xml:space="preserve">「</t>
    </r>
    <r>
      <rPr>
        <b val="true"/>
        <sz val="12"/>
        <rFont val="ＭＳ ゴシック"/>
        <family val="3"/>
        <charset val="128"/>
      </rPr>
      <t xml:space="preserve">LIFESAVERS</t>
    </r>
    <r>
      <rPr>
        <b val="true"/>
        <sz val="12"/>
        <rFont val="Noto Sans"/>
        <family val="2"/>
      </rPr>
      <t xml:space="preserve">」団体登録の確認</t>
    </r>
  </si>
  <si>
    <r>
      <rPr>
        <b val="true"/>
        <sz val="9"/>
        <rFont val="ＭＳ ゴシック"/>
        <family val="3"/>
        <charset val="128"/>
      </rPr>
      <t xml:space="preserve">[16]</t>
    </r>
    <r>
      <rPr>
        <b val="true"/>
        <sz val="9"/>
        <rFont val="Noto Sans"/>
        <family val="2"/>
      </rPr>
      <t xml:space="preserve">ﾁｰﾑｷｬｯﾌﾟ</t>
    </r>
    <r>
      <rPr>
        <b val="true"/>
        <sz val="8"/>
        <rFont val="Noto Sans"/>
        <family val="2"/>
      </rPr>
      <t xml:space="preserve">登録管理番号</t>
    </r>
  </si>
  <si>
    <t xml:space="preserve">正式名称</t>
  </si>
  <si>
    <t xml:space="preserve">-</t>
  </si>
  <si>
    <t xml:space="preserve">※上記一覧にない
チームは手書き</t>
  </si>
  <si>
    <r>
      <rPr>
        <b val="true"/>
        <u val="single"/>
        <sz val="11"/>
        <color rgb="FFFF0000"/>
        <rFont val="Noto Sans"/>
        <family val="2"/>
      </rPr>
      <t xml:space="preserve">↑ 必ず選択下さい！ </t>
    </r>
    <r>
      <rPr>
        <sz val="11"/>
        <color rgb="FFFF0000"/>
        <rFont val="Noto Sans"/>
        <family val="2"/>
      </rPr>
      <t xml:space="preserve">選択しないと正しい参加費が表示されません。</t>
    </r>
  </si>
  <si>
    <r>
      <rPr>
        <sz val="9"/>
        <color rgb="FF0000FF"/>
        <rFont val="ＭＳ ゴシック"/>
        <family val="3"/>
        <charset val="128"/>
      </rPr>
      <t xml:space="preserve">(</t>
    </r>
    <r>
      <rPr>
        <sz val="9"/>
        <color rgb="FF0000FF"/>
        <rFont val="Noto Sans"/>
        <family val="2"/>
      </rPr>
      <t xml:space="preserve">英字</t>
    </r>
    <r>
      <rPr>
        <sz val="9"/>
        <color rgb="FF0000FF"/>
        <rFont val="ＭＳ ゴシック"/>
        <family val="3"/>
        <charset val="128"/>
      </rPr>
      <t xml:space="preserve">3</t>
    </r>
    <r>
      <rPr>
        <sz val="9"/>
        <color rgb="FF0000FF"/>
        <rFont val="Noto Sans"/>
        <family val="2"/>
      </rPr>
      <t xml:space="preserve">文字</t>
    </r>
    <r>
      <rPr>
        <sz val="9"/>
        <color rgb="FF0000FF"/>
        <rFont val="ＭＳ ゴシック"/>
        <family val="3"/>
        <charset val="128"/>
      </rPr>
      <t xml:space="preserve">)</t>
    </r>
  </si>
  <si>
    <r>
      <rPr>
        <sz val="9"/>
        <color rgb="FF0000FF"/>
        <rFont val="ＭＳ ゴシック"/>
        <family val="3"/>
        <charset val="128"/>
      </rPr>
      <t xml:space="preserve">(</t>
    </r>
    <r>
      <rPr>
        <sz val="9"/>
        <color rgb="FF0000FF"/>
        <rFont val="Noto Sans"/>
        <family val="2"/>
      </rPr>
      <t xml:space="preserve">数字</t>
    </r>
    <r>
      <rPr>
        <sz val="9"/>
        <color rgb="FF0000FF"/>
        <rFont val="ＭＳ ゴシック"/>
        <family val="3"/>
        <charset val="128"/>
      </rPr>
      <t xml:space="preserve">2</t>
    </r>
    <r>
      <rPr>
        <sz val="9"/>
        <color rgb="FF0000FF"/>
        <rFont val="Noto Sans"/>
        <family val="2"/>
      </rPr>
      <t xml:space="preserve">文字</t>
    </r>
    <r>
      <rPr>
        <sz val="9"/>
        <color rgb="FF0000FF"/>
        <rFont val="ＭＳ ゴシック"/>
        <family val="3"/>
        <charset val="128"/>
      </rPr>
      <t xml:space="preserve">)</t>
    </r>
  </si>
  <si>
    <t xml:space="preserve">[14]</t>
  </si>
  <si>
    <t xml:space="preserve">チーム代表者</t>
  </si>
  <si>
    <t xml:space="preserve">☆二次要項はエントリー担当者にメール送信します。</t>
  </si>
  <si>
    <t xml:space="preserve">[15]</t>
  </si>
  <si>
    <t xml:space="preserve">エントリー担当者</t>
  </si>
  <si>
    <t xml:space="preserve">☆チーム代表者が兼ねる場合は、入力不要です。</t>
  </si>
  <si>
    <r>
      <rPr>
        <sz val="10"/>
        <rFont val="Noto Sans"/>
        <family val="2"/>
      </rPr>
      <t xml:space="preserve">氏名漢字
</t>
    </r>
    <r>
      <rPr>
        <sz val="10"/>
        <rFont val="ＭＳ ゴシック"/>
        <family val="3"/>
        <charset val="128"/>
      </rPr>
      <t xml:space="preserve">(</t>
    </r>
    <r>
      <rPr>
        <sz val="10"/>
        <rFont val="Noto Sans"/>
        <family val="2"/>
      </rPr>
      <t xml:space="preserve">姓名別</t>
    </r>
    <r>
      <rPr>
        <sz val="10"/>
        <rFont val="ＭＳ ゴシック"/>
        <family val="3"/>
        <charset val="128"/>
      </rPr>
      <t xml:space="preserve">)</t>
    </r>
  </si>
  <si>
    <r>
      <rPr>
        <sz val="9"/>
        <rFont val="Noto Sans"/>
        <family val="2"/>
      </rPr>
      <t xml:space="preserve">氏名ﾌﾘｶﾞﾅ
</t>
    </r>
    <r>
      <rPr>
        <sz val="9"/>
        <rFont val="ＭＳ ゴシック"/>
        <family val="3"/>
        <charset val="128"/>
      </rPr>
      <t xml:space="preserve">(</t>
    </r>
    <r>
      <rPr>
        <sz val="9"/>
        <rFont val="Noto Sans"/>
        <family val="2"/>
      </rPr>
      <t xml:space="preserve">ｾｲﾒｲ別</t>
    </r>
    <r>
      <rPr>
        <sz val="9"/>
        <rFont val="ＭＳ ゴシック"/>
        <family val="3"/>
        <charset val="128"/>
      </rPr>
      <t xml:space="preserve">)</t>
    </r>
  </si>
  <si>
    <t xml:space="preserve">性　別</t>
  </si>
  <si>
    <t xml:space="preserve">住　所</t>
  </si>
  <si>
    <t xml:space="preserve">〒</t>
  </si>
  <si>
    <t xml:space="preserve">連絡先</t>
  </si>
  <si>
    <t xml:space="preserve">E-mail</t>
  </si>
  <si>
    <t xml:space="preserve">（２）確認用（入力不要）</t>
  </si>
  <si>
    <t xml:space="preserve">[21]</t>
  </si>
  <si>
    <t xml:space="preserve">参加種別・参加費</t>
  </si>
  <si>
    <r>
      <rPr>
        <sz val="12"/>
        <color rgb="FF0000FF"/>
        <rFont val="Noto Sans"/>
        <family val="2"/>
      </rPr>
      <t xml:space="preserve">☆様式 </t>
    </r>
    <r>
      <rPr>
        <sz val="12"/>
        <color rgb="FF0000FF"/>
        <rFont val="ＭＳ ゴシック"/>
        <family val="3"/>
        <charset val="128"/>
      </rPr>
      <t xml:space="preserve">B </t>
    </r>
    <r>
      <rPr>
        <sz val="12"/>
        <color rgb="FF0000FF"/>
        <rFont val="Noto Sans"/>
        <family val="2"/>
      </rPr>
      <t xml:space="preserve">情報の入力で自動計算されます。</t>
    </r>
  </si>
  <si>
    <r>
      <rPr>
        <b val="true"/>
        <sz val="10"/>
        <rFont val="ＭＳ ゴシック"/>
        <family val="3"/>
        <charset val="128"/>
      </rPr>
      <t xml:space="preserve">(</t>
    </r>
    <r>
      <rPr>
        <b val="true"/>
        <sz val="10"/>
        <rFont val="Noto Sans"/>
        <family val="2"/>
      </rPr>
      <t xml:space="preserve">選手登録</t>
    </r>
    <r>
      <rPr>
        <b val="true"/>
        <sz val="10"/>
        <rFont val="ＭＳ ゴシック"/>
        <family val="3"/>
        <charset val="128"/>
      </rPr>
      <t xml:space="preserve">)</t>
    </r>
  </si>
  <si>
    <t xml:space="preserve">男子</t>
  </si>
  <si>
    <t xml:space="preserve">女子</t>
  </si>
  <si>
    <r>
      <rPr>
        <b val="true"/>
        <sz val="8"/>
        <rFont val="ＭＳ ゴシック"/>
        <family val="3"/>
        <charset val="128"/>
      </rPr>
      <t xml:space="preserve">(</t>
    </r>
    <r>
      <rPr>
        <b val="true"/>
        <sz val="8"/>
        <rFont val="Noto Sans"/>
        <family val="2"/>
      </rPr>
      <t xml:space="preserve">チーム
種目</t>
    </r>
    <r>
      <rPr>
        <b val="true"/>
        <sz val="8"/>
        <rFont val="ＭＳ ゴシック"/>
        <family val="3"/>
        <charset val="128"/>
      </rPr>
      <t xml:space="preserve">)</t>
    </r>
  </si>
  <si>
    <t xml:space="preserve">1.</t>
  </si>
  <si>
    <t xml:space="preserve">＝</t>
  </si>
  <si>
    <t xml:space="preserve">種目</t>
  </si>
  <si>
    <t xml:space="preserve">2.</t>
  </si>
  <si>
    <t xml:space="preserve">3.</t>
  </si>
  <si>
    <t xml:space="preserve">4.</t>
  </si>
  <si>
    <t xml:space="preserve">5.</t>
  </si>
  <si>
    <t xml:space="preserve">合計</t>
  </si>
  <si>
    <t xml:space="preserve">人</t>
  </si>
  <si>
    <t xml:space="preserve">参加費合計</t>
  </si>
  <si>
    <t xml:space="preserve">（３）チーム選出 テクニカルオフィシャル</t>
  </si>
  <si>
    <t xml:space="preserve">☆表示される人数分のテクニカルオフィシャルのお名前を入力下さい。また、必ず右記フォームから登録下さい。</t>
  </si>
  <si>
    <r>
      <rPr>
        <u val="single"/>
        <sz val="12"/>
        <color rgb="FF0000FF"/>
        <rFont val="ＭＳ Ｐゴシック"/>
        <family val="3"/>
        <charset val="128"/>
      </rPr>
      <t xml:space="preserve">■IRB</t>
    </r>
    <r>
      <rPr>
        <u val="single"/>
        <sz val="12"/>
        <color rgb="FF0000FF"/>
        <rFont val="Noto Sans"/>
        <family val="2"/>
      </rPr>
      <t xml:space="preserve">ジャッジ希望の方→</t>
    </r>
  </si>
  <si>
    <t xml:space="preserve">https://forms.gle/66bkdf7vaVh6cvJT9</t>
  </si>
  <si>
    <t xml:space="preserve">■一般審判員希望の方→</t>
  </si>
  <si>
    <t xml:space="preserve">https://forms.gle/VHGRSeTgQFSfSwgX7</t>
  </si>
  <si>
    <r>
      <rPr>
        <sz val="10"/>
        <rFont val="Noto Sans"/>
        <family val="2"/>
      </rPr>
      <t xml:space="preserve">選出人数</t>
    </r>
    <r>
      <rPr>
        <sz val="10"/>
        <rFont val="ＭＳ ゴシック"/>
        <family val="3"/>
        <charset val="128"/>
      </rPr>
      <t xml:space="preserve">:</t>
    </r>
  </si>
  <si>
    <t xml:space="preserve">名</t>
  </si>
  <si>
    <t xml:space="preserve">⇒</t>
  </si>
  <si>
    <t xml:space="preserve">（↑漢字・姓）</t>
  </si>
  <si>
    <t xml:space="preserve">（↑漢字・名）</t>
  </si>
  <si>
    <t xml:space="preserve">※今大会でチーム選出するテクニカルオフィシャル以外の方の名前は入力しないで下さい。</t>
  </si>
  <si>
    <t xml:space="preserve">《基本設定》</t>
  </si>
  <si>
    <t xml:space="preserve">大会名</t>
  </si>
  <si>
    <t xml:space="preserve">☆大会要項に準拠した名称を入力。</t>
  </si>
  <si>
    <r>
      <rPr>
        <b val="true"/>
        <sz val="12"/>
        <color rgb="FFFF0000"/>
        <rFont val="Noto Sans"/>
        <family val="2"/>
      </rPr>
      <t xml:space="preserve">第</t>
    </r>
    <r>
      <rPr>
        <b val="true"/>
        <sz val="12"/>
        <color rgb="FFFF0000"/>
        <rFont val="ＭＳ ゴシック"/>
        <family val="3"/>
        <charset val="128"/>
      </rPr>
      <t xml:space="preserve">24</t>
    </r>
    <r>
      <rPr>
        <b val="true"/>
        <sz val="12"/>
        <color rgb="FFFF0000"/>
        <rFont val="Noto Sans"/>
        <family val="2"/>
      </rPr>
      <t xml:space="preserve">回オーシャンサーフチャレンジ</t>
    </r>
    <r>
      <rPr>
        <b val="true"/>
        <sz val="12"/>
        <color rgb="FFFF0000"/>
        <rFont val="ＭＳ ゴシック"/>
        <family val="3"/>
        <charset val="128"/>
      </rPr>
      <t xml:space="preserve">in</t>
    </r>
    <r>
      <rPr>
        <b val="true"/>
        <sz val="12"/>
        <color rgb="FFFF0000"/>
        <rFont val="Noto Sans"/>
        <family val="2"/>
      </rPr>
      <t xml:space="preserve">白浜</t>
    </r>
    <r>
      <rPr>
        <b val="true"/>
        <sz val="12"/>
        <color rgb="FFFF0000"/>
        <rFont val="ＭＳ ゴシック"/>
        <family val="3"/>
        <charset val="128"/>
      </rPr>
      <t xml:space="preserve">2024</t>
    </r>
  </si>
  <si>
    <t xml:space="preserve">[13]</t>
  </si>
  <si>
    <t xml:space="preserve">予選会区分</t>
  </si>
  <si>
    <t xml:space="preserve">☆予選会を実施しない大会では、下の設定セル内（名称・略称）データを削除。</t>
  </si>
  <si>
    <t xml:space="preserve">大会初日</t>
  </si>
  <si>
    <r>
      <rPr>
        <sz val="10"/>
        <color rgb="FF0000FF"/>
        <rFont val="Noto Sans"/>
        <family val="2"/>
      </rPr>
      <t xml:space="preserve">☆通常の（予選を行わない）大会の場合は、日付</t>
    </r>
    <r>
      <rPr>
        <sz val="10"/>
        <color rgb="FF0000FF"/>
        <rFont val="ＭＳ ゴシック"/>
        <family val="3"/>
        <charset val="128"/>
      </rPr>
      <t xml:space="preserve">0</t>
    </r>
    <r>
      <rPr>
        <sz val="10"/>
        <color rgb="FF0000FF"/>
        <rFont val="Noto Sans"/>
        <family val="2"/>
      </rPr>
      <t xml:space="preserve">の欄に大会初日（１日大会の場合は大会当日）を入力。</t>
    </r>
  </si>
  <si>
    <r>
      <rPr>
        <sz val="10"/>
        <color rgb="FF0000FF"/>
        <rFont val="Noto Sans"/>
        <family val="2"/>
      </rPr>
      <t xml:space="preserve">☆全日本など、予選会を行う大会の場合は、日付</t>
    </r>
    <r>
      <rPr>
        <sz val="10"/>
        <color rgb="FF0000FF"/>
        <rFont val="ＭＳ ゴシック"/>
        <family val="3"/>
        <charset val="128"/>
      </rPr>
      <t xml:space="preserve">1</t>
    </r>
    <r>
      <rPr>
        <sz val="10"/>
        <color rgb="FF0000FF"/>
        <rFont val="Noto Sans"/>
        <family val="2"/>
      </rPr>
      <t xml:space="preserve">～日付</t>
    </r>
    <r>
      <rPr>
        <sz val="10"/>
        <color rgb="FF0000FF"/>
        <rFont val="ＭＳ ゴシック"/>
        <family val="3"/>
        <charset val="128"/>
      </rPr>
      <t xml:space="preserve">3</t>
    </r>
    <r>
      <rPr>
        <sz val="10"/>
        <color rgb="FF0000FF"/>
        <rFont val="Noto Sans"/>
        <family val="2"/>
      </rPr>
      <t xml:space="preserve">に各予選会初日の日付を入力。</t>
    </r>
  </si>
  <si>
    <r>
      <rPr>
        <sz val="10"/>
        <color rgb="FF0000FF"/>
        <rFont val="Noto Sans"/>
        <family val="2"/>
      </rPr>
      <t xml:space="preserve">【例】</t>
    </r>
    <r>
      <rPr>
        <sz val="10"/>
        <color rgb="FF0000FF"/>
        <rFont val="ＭＳ ゴシック"/>
        <family val="3"/>
        <charset val="128"/>
      </rPr>
      <t xml:space="preserve">yyyy/mm/dd</t>
    </r>
  </si>
  <si>
    <t xml:space="preserve">6.</t>
  </si>
  <si>
    <t xml:space="preserve">申込〆切</t>
  </si>
  <si>
    <t xml:space="preserve">☆日付・曜日・エントリー送付方法を修正する。</t>
  </si>
  <si>
    <r>
      <rPr>
        <b val="true"/>
        <sz val="12"/>
        <color rgb="FFFF0000"/>
        <rFont val="ＭＳ ゴシック"/>
        <family val="3"/>
        <charset val="128"/>
      </rPr>
      <t xml:space="preserve">2024</t>
    </r>
    <r>
      <rPr>
        <b val="true"/>
        <sz val="12"/>
        <color rgb="FFFF0000"/>
        <rFont val="Noto Sans"/>
        <family val="2"/>
      </rPr>
      <t xml:space="preserve">年</t>
    </r>
    <r>
      <rPr>
        <b val="true"/>
        <sz val="12"/>
        <color rgb="FFFF0000"/>
        <rFont val="ＭＳ ゴシック"/>
        <family val="3"/>
        <charset val="128"/>
      </rPr>
      <t xml:space="preserve">10</t>
    </r>
    <r>
      <rPr>
        <b val="true"/>
        <sz val="12"/>
        <color rgb="FFFF0000"/>
        <rFont val="Noto Sans"/>
        <family val="2"/>
      </rPr>
      <t xml:space="preserve">月</t>
    </r>
    <r>
      <rPr>
        <b val="true"/>
        <sz val="12"/>
        <color rgb="FFFF0000"/>
        <rFont val="ＭＳ ゴシック"/>
        <family val="3"/>
        <charset val="128"/>
      </rPr>
      <t xml:space="preserve">2</t>
    </r>
    <r>
      <rPr>
        <b val="true"/>
        <sz val="12"/>
        <color rgb="FFFF0000"/>
        <rFont val="Noto Sans"/>
        <family val="2"/>
      </rPr>
      <t xml:space="preserve">日（水） ﾒｰﾙ送信</t>
    </r>
    <r>
      <rPr>
        <b val="true"/>
        <sz val="12"/>
        <color rgb="FFFF0000"/>
        <rFont val="ＭＳ ゴシック"/>
        <family val="3"/>
        <charset val="128"/>
      </rPr>
      <t xml:space="preserve">23</t>
    </r>
    <r>
      <rPr>
        <b val="true"/>
        <sz val="12"/>
        <color rgb="FFFF0000"/>
        <rFont val="Noto Sans"/>
        <family val="2"/>
      </rPr>
      <t xml:space="preserve">：</t>
    </r>
    <r>
      <rPr>
        <b val="true"/>
        <sz val="12"/>
        <color rgb="FFFF0000"/>
        <rFont val="ＭＳ ゴシック"/>
        <family val="3"/>
        <charset val="128"/>
      </rPr>
      <t xml:space="preserve">59</t>
    </r>
    <r>
      <rPr>
        <b val="true"/>
        <sz val="12"/>
        <color rgb="FFFF0000"/>
        <rFont val="Noto Sans"/>
        <family val="2"/>
      </rPr>
      <t xml:space="preserve">まで</t>
    </r>
  </si>
  <si>
    <t xml:space="preserve">同意書→</t>
  </si>
  <si>
    <t xml:space="preserve">参加確認・選択肢</t>
  </si>
  <si>
    <t xml:space="preserve">上段項目：</t>
  </si>
  <si>
    <t xml:space="preserve">下段項目：</t>
  </si>
  <si>
    <r>
      <rPr>
        <b val="true"/>
        <sz val="12"/>
        <rFont val="ＭＳ ゴシック"/>
        <family val="3"/>
        <charset val="128"/>
      </rPr>
      <t xml:space="preserve">JLA</t>
    </r>
    <r>
      <rPr>
        <b val="true"/>
        <sz val="12"/>
        <rFont val="Noto Sans"/>
        <family val="2"/>
      </rPr>
      <t xml:space="preserve">非加盟</t>
    </r>
  </si>
  <si>
    <r>
      <rPr>
        <b val="true"/>
        <sz val="12"/>
        <rFont val="ＭＳ ゴシック"/>
        <family val="3"/>
        <charset val="128"/>
      </rPr>
      <t xml:space="preserve">JLA</t>
    </r>
    <r>
      <rPr>
        <b val="true"/>
        <sz val="12"/>
        <rFont val="Noto Sans"/>
        <family val="2"/>
      </rPr>
      <t xml:space="preserve">加盟・一般</t>
    </r>
  </si>
  <si>
    <r>
      <rPr>
        <b val="true"/>
        <sz val="12"/>
        <rFont val="ＭＳ ゴシック"/>
        <family val="3"/>
        <charset val="128"/>
      </rPr>
      <t xml:space="preserve">JLA</t>
    </r>
    <r>
      <rPr>
        <b val="true"/>
        <sz val="12"/>
        <rFont val="Noto Sans"/>
        <family val="2"/>
      </rPr>
      <t xml:space="preserve">加盟・リバイバル</t>
    </r>
  </si>
  <si>
    <r>
      <rPr>
        <b val="true"/>
        <sz val="12"/>
        <rFont val="ＭＳ ゴシック"/>
        <family val="3"/>
        <charset val="128"/>
      </rPr>
      <t xml:space="preserve">JLA</t>
    </r>
    <r>
      <rPr>
        <b val="true"/>
        <sz val="12"/>
        <rFont val="Noto Sans"/>
        <family val="2"/>
      </rPr>
      <t xml:space="preserve">加盟・フレッシュ</t>
    </r>
  </si>
  <si>
    <r>
      <rPr>
        <sz val="10"/>
        <color rgb="FF0000FF"/>
        <rFont val="Noto Sans"/>
        <family val="2"/>
      </rPr>
      <t xml:space="preserve">☆使用しない欄（</t>
    </r>
    <r>
      <rPr>
        <sz val="10"/>
        <color rgb="FF0000FF"/>
        <rFont val="ＭＳ ゴシック"/>
        <family val="3"/>
        <charset val="128"/>
      </rPr>
      <t xml:space="preserve">1.</t>
    </r>
    <r>
      <rPr>
        <sz val="10"/>
        <color rgb="FF0000FF"/>
        <rFont val="Noto Sans"/>
        <family val="2"/>
      </rPr>
      <t xml:space="preserve">～</t>
    </r>
    <r>
      <rPr>
        <sz val="10"/>
        <color rgb="FF0000FF"/>
        <rFont val="ＭＳ ゴシック"/>
        <family val="3"/>
        <charset val="128"/>
      </rPr>
      <t xml:space="preserve">3.</t>
    </r>
    <r>
      <rPr>
        <sz val="10"/>
        <color rgb="FF0000FF"/>
        <rFont val="Noto Sans"/>
        <family val="2"/>
      </rPr>
      <t xml:space="preserve">）は、セル内データを削除。</t>
    </r>
  </si>
  <si>
    <t xml:space="preserve">チーム種目</t>
  </si>
  <si>
    <t xml:space="preserve">7.</t>
  </si>
  <si>
    <t xml:space="preserve">8.</t>
  </si>
  <si>
    <t xml:space="preserve">☆エントリー種目数に制限が無い場合は、必ず、セル内データを削除。</t>
  </si>
  <si>
    <t xml:space="preserve">[22]</t>
  </si>
  <si>
    <r>
      <rPr>
        <sz val="10"/>
        <rFont val="Noto Sans"/>
        <family val="2"/>
      </rPr>
      <t xml:space="preserve">ﾗｯｼｭｶﾞｰﾄﾞ・</t>
    </r>
    <r>
      <rPr>
        <sz val="10"/>
        <rFont val="ＭＳ ゴシック"/>
        <family val="3"/>
        <charset val="128"/>
      </rPr>
      <t xml:space="preserve">T</t>
    </r>
    <r>
      <rPr>
        <sz val="10"/>
        <rFont val="Noto Sans"/>
        <family val="2"/>
      </rPr>
      <t xml:space="preserve">ｼｬﾂ等　サイズ区分</t>
    </r>
  </si>
  <si>
    <t xml:space="preserve">☆◇◇◇の部分に、「ラッシュガード」「大会記念Ｔシャツ」などのことばを補う。</t>
  </si>
  <si>
    <t xml:space="preserve">項目名：</t>
  </si>
  <si>
    <t xml:space="preserve">ラッシュガード</t>
  </si>
  <si>
    <t xml:space="preserve">☆６区分。使用しない（全部・一部）場合は、セル内データを削除。</t>
  </si>
  <si>
    <t xml:space="preserve">[31]</t>
  </si>
  <si>
    <t xml:space="preserve">選出テクニカルオフィシャル</t>
  </si>
  <si>
    <t xml:space="preserve">選出義務の有無→</t>
  </si>
  <si>
    <t xml:space="preserve">○義務あり</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義務なし」の場合は </t>
    </r>
    <r>
      <rPr>
        <sz val="10"/>
        <color rgb="FF000000"/>
        <rFont val="ＭＳ ゴシック"/>
        <family val="3"/>
        <charset val="128"/>
      </rPr>
      <t xml:space="preserve">0</t>
    </r>
    <r>
      <rPr>
        <sz val="10"/>
        <color rgb="FF000000"/>
        <rFont val="Noto Sans"/>
        <family val="2"/>
      </rPr>
      <t xml:space="preserve">人 表示</t>
    </r>
  </si>
  <si>
    <t xml:space="preserve">↓「義務あり」の場合</t>
  </si>
  <si>
    <t xml:space="preserve">人表示</t>
  </si>
  <si>
    <t xml:space="preserve">エントリー競技者数が…</t>
  </si>
  <si>
    <r>
      <rPr>
        <b val="true"/>
        <sz val="10"/>
        <color rgb="FF000000"/>
        <rFont val="ＭＳ ゴシック"/>
        <family val="3"/>
        <charset val="128"/>
      </rPr>
      <t xml:space="preserve"> 1</t>
    </r>
    <r>
      <rPr>
        <b val="true"/>
        <sz val="10"/>
        <color rgb="FF000000"/>
        <rFont val="Noto Sans"/>
        <family val="2"/>
      </rPr>
      <t xml:space="preserve">人以上 ～  </t>
    </r>
    <r>
      <rPr>
        <b val="true"/>
        <sz val="10"/>
        <color rgb="FF000000"/>
        <rFont val="ＭＳ ゴシック"/>
        <family val="3"/>
        <charset val="128"/>
      </rPr>
      <t xml:space="preserve">4</t>
    </r>
    <r>
      <rPr>
        <b val="true"/>
        <sz val="10"/>
        <color rgb="FF000000"/>
        <rFont val="Noto Sans"/>
        <family val="2"/>
      </rPr>
      <t xml:space="preserve">人以下</t>
    </r>
  </si>
  <si>
    <t xml:space="preserve">０人</t>
  </si>
  <si>
    <r>
      <rPr>
        <b val="true"/>
        <sz val="10"/>
        <color rgb="FF000000"/>
        <rFont val="ＭＳ ゴシック"/>
        <family val="3"/>
        <charset val="128"/>
      </rPr>
      <t xml:space="preserve"> 5</t>
    </r>
    <r>
      <rPr>
        <b val="true"/>
        <sz val="10"/>
        <color rgb="FF000000"/>
        <rFont val="Noto Sans"/>
        <family val="2"/>
      </rPr>
      <t xml:space="preserve">人以上 ～ </t>
    </r>
    <r>
      <rPr>
        <b val="true"/>
        <sz val="10"/>
        <color rgb="FF000000"/>
        <rFont val="ＭＳ ゴシック"/>
        <family val="3"/>
        <charset val="128"/>
      </rPr>
      <t xml:space="preserve">10</t>
    </r>
    <r>
      <rPr>
        <b val="true"/>
        <sz val="10"/>
        <color rgb="FF000000"/>
        <rFont val="Noto Sans"/>
        <family val="2"/>
      </rPr>
      <t xml:space="preserve">人以下</t>
    </r>
  </si>
  <si>
    <t xml:space="preserve">１人</t>
  </si>
  <si>
    <r>
      <rPr>
        <b val="true"/>
        <sz val="10"/>
        <color rgb="FF000000"/>
        <rFont val="ＭＳ ゴシック"/>
        <family val="3"/>
        <charset val="128"/>
      </rPr>
      <t xml:space="preserve">11</t>
    </r>
    <r>
      <rPr>
        <b val="true"/>
        <sz val="10"/>
        <color rgb="FF000000"/>
        <rFont val="Noto Sans"/>
        <family val="2"/>
      </rPr>
      <t xml:space="preserve">人以上 ～ </t>
    </r>
    <r>
      <rPr>
        <b val="true"/>
        <sz val="10"/>
        <color rgb="FF000000"/>
        <rFont val="ＭＳ ゴシック"/>
        <family val="3"/>
        <charset val="128"/>
      </rPr>
      <t xml:space="preserve">20</t>
    </r>
    <r>
      <rPr>
        <b val="true"/>
        <sz val="10"/>
        <color rgb="FF000000"/>
        <rFont val="Noto Sans"/>
        <family val="2"/>
      </rPr>
      <t xml:space="preserve">人以下</t>
    </r>
  </si>
  <si>
    <t xml:space="preserve">２人</t>
  </si>
  <si>
    <r>
      <rPr>
        <b val="true"/>
        <sz val="10"/>
        <color rgb="FF000000"/>
        <rFont val="ＭＳ ゴシック"/>
        <family val="3"/>
        <charset val="128"/>
      </rPr>
      <t xml:space="preserve">21</t>
    </r>
    <r>
      <rPr>
        <b val="true"/>
        <sz val="10"/>
        <color rgb="FF000000"/>
        <rFont val="Noto Sans"/>
        <family val="2"/>
      </rPr>
      <t xml:space="preserve">人以上 ～ </t>
    </r>
    <r>
      <rPr>
        <b val="true"/>
        <sz val="10"/>
        <color rgb="FF000000"/>
        <rFont val="ＭＳ ゴシック"/>
        <family val="3"/>
        <charset val="128"/>
      </rPr>
      <t xml:space="preserve">40</t>
    </r>
    <r>
      <rPr>
        <b val="true"/>
        <sz val="10"/>
        <color rgb="FF000000"/>
        <rFont val="Noto Sans"/>
        <family val="2"/>
      </rPr>
      <t xml:space="preserve">人以下</t>
    </r>
  </si>
  <si>
    <t xml:space="preserve">３人</t>
  </si>
  <si>
    <r>
      <rPr>
        <b val="true"/>
        <sz val="10"/>
        <color rgb="FF000000"/>
        <rFont val="ＭＳ ゴシック"/>
        <family val="3"/>
        <charset val="128"/>
      </rPr>
      <t xml:space="preserve">41</t>
    </r>
    <r>
      <rPr>
        <b val="true"/>
        <sz val="10"/>
        <color rgb="FF000000"/>
        <rFont val="Noto Sans"/>
        <family val="2"/>
      </rPr>
      <t xml:space="preserve">人以上 ～</t>
    </r>
  </si>
  <si>
    <t xml:space="preserve">４人</t>
  </si>
  <si>
    <t xml:space="preserve">[32]</t>
  </si>
  <si>
    <t xml:space="preserve">希望数調査</t>
  </si>
  <si>
    <t xml:space="preserve">項目名１：</t>
  </si>
  <si>
    <t xml:space="preserve">☆○○○の部分に、「ﾊﾟｰﾃｨｰ参加」「ﾚﾝﾀﾙｷｬｯﾌﾟ」などのことばを補う。</t>
  </si>
  <si>
    <t xml:space="preserve">単位１：</t>
  </si>
  <si>
    <t xml:space="preserve">☆数を把握したい項目の単位（人、個など）を入力。</t>
  </si>
  <si>
    <t xml:space="preserve">項目名２：</t>
  </si>
  <si>
    <t xml:space="preserve">☆△△△の部分に、「ﾊﾟｰﾃｨｰ参加」「ﾚﾝﾀﾙｷｬｯﾌﾟ」などのことばを補う。</t>
  </si>
  <si>
    <t xml:space="preserve">単位２：</t>
  </si>
  <si>
    <r>
      <rPr>
        <sz val="10"/>
        <color rgb="FF000000"/>
        <rFont val="ＭＳ ゴシック"/>
        <family val="3"/>
        <charset val="128"/>
      </rPr>
      <t xml:space="preserve">ICU</t>
    </r>
    <r>
      <rPr>
        <sz val="10"/>
        <color rgb="FF000000"/>
        <rFont val="Noto Sans"/>
        <family val="2"/>
      </rPr>
      <t xml:space="preserve">ライフセービングクラブ</t>
    </r>
  </si>
  <si>
    <t xml:space="preserve">愛知ライフセービングクラブ</t>
  </si>
  <si>
    <t xml:space="preserve">愛知淑徳大学ライフセービングクラブ</t>
  </si>
  <si>
    <t xml:space="preserve">天橋立ライフセービングクラブ</t>
  </si>
  <si>
    <t xml:space="preserve">青山学院大学ライフセービングクラブ</t>
  </si>
  <si>
    <t xml:space="preserve">秋田ライフセービングクラブ</t>
  </si>
  <si>
    <t xml:space="preserve">安芸ライフセービングクラブ</t>
  </si>
  <si>
    <t xml:space="preserve">熱川ライフセービングクラブ</t>
  </si>
  <si>
    <t xml:space="preserve">熱海ライフセービングクラブ</t>
  </si>
  <si>
    <t xml:space="preserve">奄美ライフセービングクラブ</t>
  </si>
  <si>
    <t xml:space="preserve">淡路島ライフセービングクラブ</t>
  </si>
  <si>
    <t xml:space="preserve">飯岡ライフセービングクラブ</t>
  </si>
  <si>
    <t xml:space="preserve">伊勢志摩ライフセービングクラブ</t>
  </si>
  <si>
    <t xml:space="preserve">磯子小学校</t>
  </si>
  <si>
    <t xml:space="preserve">茨城大学サーフライフセービングクラブ</t>
  </si>
  <si>
    <t xml:space="preserve">今井浜サーフライフセービングクラブ</t>
  </si>
  <si>
    <t xml:space="preserve">岩井ライフセービングクラブ</t>
  </si>
  <si>
    <t xml:space="preserve">いわきサーフライフセービングクラブ</t>
  </si>
  <si>
    <t xml:space="preserve">岩美ライフセービングクラブ</t>
  </si>
  <si>
    <t xml:space="preserve">大洗サーフライフセービングクラブ</t>
  </si>
  <si>
    <t xml:space="preserve">大磯ライフセービングクラブ</t>
  </si>
  <si>
    <t xml:space="preserve">大分市ライフセービングクラブ</t>
  </si>
  <si>
    <t xml:space="preserve">大阪体育大学ライフセービングクラブ</t>
  </si>
  <si>
    <t xml:space="preserve">大阪ライフセービングクラブ</t>
  </si>
  <si>
    <t xml:space="preserve">大竹サーフライフセービングクラブ</t>
  </si>
  <si>
    <t xml:space="preserve">岡山ライフセービングクラブ</t>
  </si>
  <si>
    <t xml:space="preserve">小樽ライフセービングクラブ</t>
  </si>
  <si>
    <t xml:space="preserve">御宿ライフセービングクラブ</t>
  </si>
  <si>
    <t xml:space="preserve">皆生ライフセービングクラブ</t>
  </si>
  <si>
    <t xml:space="preserve">かごしま磯ライフセービングクラブ</t>
  </si>
  <si>
    <t xml:space="preserve">鹿児島国際大学ライフセービングクラブ</t>
  </si>
  <si>
    <t xml:space="preserve">鹿嶋ライフガードチーム</t>
  </si>
  <si>
    <t xml:space="preserve">柏崎ライフセービングクラブ</t>
  </si>
  <si>
    <t xml:space="preserve">勝浦ライフセービングクラブ</t>
  </si>
  <si>
    <t xml:space="preserve">神奈川大学ライフセービングクラブ</t>
  </si>
  <si>
    <t xml:space="preserve">釜石ライフセービングクラブ</t>
  </si>
  <si>
    <t xml:space="preserve">鎌倉女子大学ライフセービングクラブ</t>
  </si>
  <si>
    <t xml:space="preserve">鎌倉ライフガード</t>
  </si>
  <si>
    <t xml:space="preserve">鴨川ライフセービングクラブ</t>
  </si>
  <si>
    <t xml:space="preserve">関門ライフセービングクラブ</t>
  </si>
  <si>
    <t xml:space="preserve">KITAJIMAQUATICS</t>
  </si>
  <si>
    <t xml:space="preserve">九州産業大学ライフセービングクラブ</t>
  </si>
  <si>
    <t xml:space="preserve">共栄大学ライフセービングクラブ</t>
  </si>
  <si>
    <t xml:space="preserve">京都ライフセービング</t>
  </si>
  <si>
    <t xml:space="preserve">杏林大学ライフセービングクラブ</t>
  </si>
  <si>
    <t xml:space="preserve">キララライフセービングクラブ</t>
  </si>
  <si>
    <t xml:space="preserve">九十九里ライフセービングクラブ</t>
  </si>
  <si>
    <t xml:space="preserve">熊本ライフセービングクラブ</t>
  </si>
  <si>
    <t xml:space="preserve">慶應義塾大学ライフセービングクラブ</t>
  </si>
  <si>
    <t xml:space="preserve">気仙沼ライフガード</t>
  </si>
  <si>
    <t xml:space="preserve">神津島ライフセービングクラブ</t>
  </si>
  <si>
    <t xml:space="preserve">神戸ライフセービングクラブ</t>
  </si>
  <si>
    <t xml:space="preserve">國學院大學ライフセービングクラブ</t>
  </si>
  <si>
    <t xml:space="preserve">国際武道大学ライフセービングクラブ</t>
  </si>
  <si>
    <t xml:space="preserve">国士舘大学ライフセービングクラブ</t>
  </si>
  <si>
    <t xml:space="preserve">コバルトブルー下関ライフセービングクラブ</t>
  </si>
  <si>
    <r>
      <rPr>
        <sz val="10"/>
        <color rgb="FF000000"/>
        <rFont val="ＭＳ ゴシック"/>
        <family val="3"/>
        <charset val="128"/>
      </rPr>
      <t xml:space="preserve">SURF90</t>
    </r>
    <r>
      <rPr>
        <sz val="10"/>
        <color rgb="FF000000"/>
        <rFont val="Noto Sans"/>
        <family val="2"/>
      </rPr>
      <t xml:space="preserve">鎌倉ライフセービングクラブ</t>
    </r>
  </si>
  <si>
    <r>
      <rPr>
        <sz val="10"/>
        <color rgb="FF000000"/>
        <rFont val="ＭＳ ゴシック"/>
        <family val="3"/>
        <charset val="128"/>
      </rPr>
      <t xml:space="preserve">SURF90</t>
    </r>
    <r>
      <rPr>
        <sz val="10"/>
        <color rgb="FF000000"/>
        <rFont val="Noto Sans"/>
        <family val="2"/>
      </rPr>
      <t xml:space="preserve">茅ヶ崎ライフセービングクラブ</t>
    </r>
  </si>
  <si>
    <r>
      <rPr>
        <sz val="10"/>
        <color rgb="FF000000"/>
        <rFont val="ＭＳ ゴシック"/>
        <family val="3"/>
        <charset val="128"/>
      </rPr>
      <t xml:space="preserve">SURF90</t>
    </r>
    <r>
      <rPr>
        <sz val="10"/>
        <color rgb="FF000000"/>
        <rFont val="Noto Sans"/>
        <family val="2"/>
      </rPr>
      <t xml:space="preserve">藤沢ライフセービングクラブ</t>
    </r>
  </si>
  <si>
    <t xml:space="preserve">相良サーフライフセービングクラブ</t>
  </si>
  <si>
    <t xml:space="preserve">札幌ライフセービングクラブ</t>
  </si>
  <si>
    <t xml:space="preserve">佐渡ライフセービングクラブ</t>
  </si>
  <si>
    <t xml:space="preserve">座間味ライフセービングクラブ</t>
  </si>
  <si>
    <t xml:space="preserve">三多摩ライフセービングクラブ</t>
  </si>
  <si>
    <t xml:space="preserve">式根島ライフセービングクラブ</t>
  </si>
  <si>
    <t xml:space="preserve">静波ライフセービングクラブ</t>
  </si>
  <si>
    <t xml:space="preserve">実践女子大学ライフセービングクラブ</t>
  </si>
  <si>
    <t xml:space="preserve">下田ライフセービングクラブ</t>
  </si>
  <si>
    <t xml:space="preserve">十文字中学・高等学校ライフセービングクラブ</t>
  </si>
  <si>
    <r>
      <rPr>
        <sz val="10"/>
        <color rgb="FF000000"/>
        <rFont val="Noto Sans"/>
        <family val="2"/>
      </rPr>
      <t xml:space="preserve">湘南</t>
    </r>
    <r>
      <rPr>
        <sz val="10"/>
        <color rgb="FF000000"/>
        <rFont val="ＭＳ ゴシック"/>
        <family val="3"/>
        <charset val="128"/>
      </rPr>
      <t xml:space="preserve">GoldenAge</t>
    </r>
    <r>
      <rPr>
        <sz val="10"/>
        <color rgb="FF000000"/>
        <rFont val="Noto Sans"/>
        <family val="2"/>
      </rPr>
      <t xml:space="preserve">アカデミー</t>
    </r>
  </si>
  <si>
    <t xml:space="preserve">順天堂大学ライフセービングクラブ</t>
  </si>
  <si>
    <t xml:space="preserve">上智大学ライフセービングクラブ</t>
  </si>
  <si>
    <t xml:space="preserve">湘南学園</t>
  </si>
  <si>
    <t xml:space="preserve">湘南ひらつかライフセービングクラブ</t>
  </si>
  <si>
    <t xml:space="preserve">昭和第一学園高等学校ライフセービングクラブ</t>
  </si>
  <si>
    <t xml:space="preserve">白浜ライフセービングクラブ</t>
  </si>
  <si>
    <t xml:space="preserve">新宮ライフセービングクラブ</t>
  </si>
  <si>
    <t xml:space="preserve">逗子サーフライフセービングクラブ</t>
  </si>
  <si>
    <t xml:space="preserve">成蹊大学ライフセービングクラブ</t>
  </si>
  <si>
    <t xml:space="preserve">成城学園高等学校ライフセービングクラブ</t>
  </si>
  <si>
    <t xml:space="preserve">成城学園ライフセービングクラブ</t>
  </si>
  <si>
    <t xml:space="preserve">成城大学ライフセービングクラブ</t>
  </si>
  <si>
    <t xml:space="preserve">世田谷スイミングアカデミー</t>
  </si>
  <si>
    <t xml:space="preserve">専修大学サーフライフセービングクラブ</t>
  </si>
  <si>
    <t xml:space="preserve">仙台大学ライフセービングクラブ</t>
  </si>
  <si>
    <t xml:space="preserve">拓殖大学ライフセービングクラブ</t>
  </si>
  <si>
    <t xml:space="preserve">館山サーフライフセービングクラブ</t>
  </si>
  <si>
    <t xml:space="preserve">玉川大学ライフセービングクラブ</t>
  </si>
  <si>
    <t xml:space="preserve">淡輪ライフセービングクラブ</t>
  </si>
  <si>
    <t xml:space="preserve">茅ヶ崎サーフライフセービングクラブ</t>
  </si>
  <si>
    <t xml:space="preserve">千葉科学大学ライフセービングクラブ</t>
  </si>
  <si>
    <t xml:space="preserve">北谷公園サンセットビーチライフセービングクラブ</t>
  </si>
  <si>
    <t xml:space="preserve">中央大学ライフセービングクラブ</t>
  </si>
  <si>
    <t xml:space="preserve">中京大学ライフセービングクラブ</t>
  </si>
  <si>
    <t xml:space="preserve">銚子ライフセービングクラブ</t>
  </si>
  <si>
    <t xml:space="preserve">つがるライフセービングクラブ</t>
  </si>
  <si>
    <t xml:space="preserve">筑波大学ライフセービングクラブ</t>
  </si>
  <si>
    <t xml:space="preserve">辻堂ライフセービングクラブ　</t>
  </si>
  <si>
    <t xml:space="preserve">帝京大学ライフセービングクラブ</t>
  </si>
  <si>
    <r>
      <rPr>
        <sz val="10"/>
        <color rgb="FF000000"/>
        <rFont val="ＭＳ ゴシック"/>
        <family val="3"/>
        <charset val="128"/>
      </rPr>
      <t xml:space="preserve">TKS</t>
    </r>
    <r>
      <rPr>
        <sz val="10"/>
        <color rgb="FF000000"/>
        <rFont val="Noto Sans"/>
        <family val="2"/>
      </rPr>
      <t xml:space="preserve">ライフセービングクラブ</t>
    </r>
  </si>
  <si>
    <t xml:space="preserve">電気通信大学ライフセービングクラブ</t>
  </si>
  <si>
    <t xml:space="preserve">土肥ライフセービングクラブ</t>
  </si>
  <si>
    <t xml:space="preserve">東海大学静岡キャンパスライフセービングクラブ</t>
  </si>
  <si>
    <t xml:space="preserve">東海大学湘南校舎ライフセービングクラブ</t>
  </si>
  <si>
    <t xml:space="preserve">東京学芸大学ライフセービングクラブ</t>
  </si>
  <si>
    <t xml:space="preserve">東京消防庁ライフセービングクラブ</t>
  </si>
  <si>
    <t xml:space="preserve">東京女子体育大学ライフセービングクラブ</t>
  </si>
  <si>
    <t xml:space="preserve">東洋大学サーフライフセービングクラブ</t>
  </si>
  <si>
    <t xml:space="preserve">徳島ライフセービングクラブ</t>
  </si>
  <si>
    <t xml:space="preserve">鳥取大学発ライフセービングクラブ</t>
  </si>
  <si>
    <t xml:space="preserve">とびうおライフセービングクラブ</t>
  </si>
  <si>
    <t xml:space="preserve">長崎県北ライフセービングクラブ</t>
  </si>
  <si>
    <t xml:space="preserve">今帰仁ライフセービングクラブ</t>
  </si>
  <si>
    <t xml:space="preserve">名古屋工業大学ライフセービングクラブ</t>
  </si>
  <si>
    <t xml:space="preserve">新潟青山ライフセービングクラブ</t>
  </si>
  <si>
    <t xml:space="preserve">新潟産業大学ライフセービングクラブ</t>
  </si>
  <si>
    <t xml:space="preserve">新島ライフセービングクラブ</t>
  </si>
  <si>
    <t xml:space="preserve">西伊豆・松崎ライフセービングクラブ</t>
  </si>
  <si>
    <t xml:space="preserve">西浜サーフライフセービングクラブ</t>
  </si>
  <si>
    <t xml:space="preserve">日本体育大学荏原高等学校ライフセービングクラブ</t>
  </si>
  <si>
    <t xml:space="preserve">日本体育大学ライフセービングクラブ</t>
  </si>
  <si>
    <t xml:space="preserve">二宮ライフセービングクラブ</t>
  </si>
  <si>
    <t xml:space="preserve">日本女子体育大学ライフセービングクラブ</t>
  </si>
  <si>
    <t xml:space="preserve">日本女子大学ライフセービングクラブ</t>
  </si>
  <si>
    <t xml:space="preserve">日本大学サーフライフセービングクラブ</t>
  </si>
  <si>
    <t xml:space="preserve">日本福祉大学ライフセービングクラブ</t>
  </si>
  <si>
    <t xml:space="preserve">沼津ライフセービングクラブ</t>
  </si>
  <si>
    <t xml:space="preserve">博多サーフライフセービングクラブ</t>
  </si>
  <si>
    <t xml:space="preserve">萩サーフライフセービングクラブ</t>
  </si>
  <si>
    <t xml:space="preserve">波崎サーフライフセービングクラブ</t>
  </si>
  <si>
    <t xml:space="preserve">バディ冒険団</t>
  </si>
  <si>
    <t xml:space="preserve">浜田ライフセービングクラブ</t>
  </si>
  <si>
    <t xml:space="preserve">浜松ライフセービングクラブ</t>
  </si>
  <si>
    <t xml:space="preserve">葉山ライフセービングクラブ</t>
  </si>
  <si>
    <t xml:space="preserve">Vikings</t>
  </si>
  <si>
    <t xml:space="preserve">常陸サーフライフセービングクラブ</t>
  </si>
  <si>
    <t xml:space="preserve">日向ライフセービングクラブ</t>
  </si>
  <si>
    <t xml:space="preserve">広島国際大学ライフセービングクラブ</t>
  </si>
  <si>
    <t xml:space="preserve">広島サーフライフセービングクラブ</t>
  </si>
  <si>
    <t xml:space="preserve">福井県立大学ライフセービングクラブ</t>
  </si>
  <si>
    <t xml:space="preserve">福岡大学ライフセービングクラブ</t>
  </si>
  <si>
    <t xml:space="preserve">福岡ライフセービングクラブ</t>
  </si>
  <si>
    <t xml:space="preserve">ふくつライフセービングクラブ</t>
  </si>
  <si>
    <t xml:space="preserve">富土ライフセービングクラブ</t>
  </si>
  <si>
    <t xml:space="preserve">文教大学ライフセービングクラブ</t>
  </si>
  <si>
    <t xml:space="preserve">法政大学サーフライフセービングクラブ</t>
  </si>
  <si>
    <t xml:space="preserve">牧之原ライフセービングクラブ</t>
  </si>
  <si>
    <t xml:space="preserve">万座ライフガードチーム</t>
  </si>
  <si>
    <t xml:space="preserve">三浦海岸サーフライフセービングクラブ</t>
  </si>
  <si>
    <t xml:space="preserve">南伊豆ライフセービングクラブ</t>
  </si>
  <si>
    <t xml:space="preserve">御浜ライフセービングクラブ</t>
  </si>
  <si>
    <t xml:space="preserve">三宅島ライフセービングクラブ</t>
  </si>
  <si>
    <t xml:space="preserve">宮崎ライフセービングクラブ</t>
  </si>
  <si>
    <t xml:space="preserve">武蔵丘短期大学ライフセービングクラブ</t>
  </si>
  <si>
    <t xml:space="preserve">武蔵野大学ライフセービングクラブ</t>
  </si>
  <si>
    <t xml:space="preserve">宗像ライフセービングクラブ</t>
  </si>
  <si>
    <t xml:space="preserve">明治学院大学ライフセービングクラブ</t>
  </si>
  <si>
    <t xml:space="preserve">明治国際医療大学ライフセービングクラブ</t>
  </si>
  <si>
    <t xml:space="preserve">明治大学サーフライフセービングクラブ</t>
  </si>
  <si>
    <t xml:space="preserve">名城大学ライフセービングクラブ</t>
  </si>
  <si>
    <t xml:space="preserve">明星大学ライフセービングクラブ</t>
  </si>
  <si>
    <t xml:space="preserve">用宗ライフセービングクラブ</t>
  </si>
  <si>
    <t xml:space="preserve">盛岡ライフセービングクラブ</t>
  </si>
  <si>
    <t xml:space="preserve">屋久島ライフセービングクラブ</t>
  </si>
  <si>
    <t xml:space="preserve">山形ライフセービングクラブ</t>
  </si>
  <si>
    <t xml:space="preserve">山口ライフセービングクラブ</t>
  </si>
  <si>
    <t xml:space="preserve">由比ガ浜サーフライフセービングクラブ</t>
  </si>
  <si>
    <t xml:space="preserve">湯河原ライフセービングクラブ</t>
  </si>
  <si>
    <t xml:space="preserve">横浜海の公園ライフセービングクラブ</t>
  </si>
  <si>
    <t xml:space="preserve">吉母アクアライフセービングクラブ</t>
  </si>
  <si>
    <t xml:space="preserve">琉球ライフセービングクラブ</t>
  </si>
  <si>
    <t xml:space="preserve">立教大学ライフセービングクラブ</t>
  </si>
  <si>
    <t xml:space="preserve">流通経済大学ライフセービングクラブ</t>
  </si>
  <si>
    <t xml:space="preserve">若狭和田ライフセービングクラブ</t>
  </si>
  <si>
    <t xml:space="preserve">早稲田大学ライフセービングクラブ</t>
  </si>
  <si>
    <t xml:space="preserve">和田浦ライフセービングクラブ</t>
  </si>
  <si>
    <t xml:space="preserve">○</t>
  </si>
  <si>
    <t xml:space="preserve">▲</t>
  </si>
  <si>
    <t xml:space="preserve">B1-01</t>
  </si>
  <si>
    <t xml:space="preserve">B1-02</t>
  </si>
  <si>
    <t xml:space="preserve">B1-03</t>
  </si>
  <si>
    <t xml:space="preserve">B1-04</t>
  </si>
  <si>
    <t xml:space="preserve">B1-05</t>
  </si>
  <si>
    <t xml:space="preserve">B1-06</t>
  </si>
  <si>
    <t xml:space="preserve">B1-08</t>
  </si>
  <si>
    <t xml:space="preserve">B1-09</t>
  </si>
  <si>
    <t xml:space="preserve">B1-10</t>
  </si>
  <si>
    <t xml:space="preserve">B1-11</t>
  </si>
  <si>
    <t xml:space="preserve">B1-12</t>
  </si>
  <si>
    <t xml:space="preserve">B1-13</t>
  </si>
  <si>
    <t xml:space="preserve">B1-19</t>
  </si>
  <si>
    <t xml:space="preserve">B1-22</t>
  </si>
  <si>
    <t xml:space="preserve">B1-23</t>
  </si>
  <si>
    <t xml:space="preserve">B1-26</t>
  </si>
  <si>
    <t xml:space="preserve">B1-27</t>
  </si>
  <si>
    <t xml:space="preserve">B1-28</t>
  </si>
  <si>
    <t xml:space="preserve">B1-32</t>
  </si>
  <si>
    <t xml:space="preserve">B1-33</t>
  </si>
  <si>
    <t xml:space="preserve">B1-34</t>
  </si>
  <si>
    <t xml:space="preserve">B1-35</t>
  </si>
  <si>
    <t xml:space="preserve">B1-36</t>
  </si>
  <si>
    <t xml:space="preserve">B1-37</t>
  </si>
  <si>
    <t xml:space="preserve">B1-38</t>
  </si>
  <si>
    <t xml:space="preserve">B1-39</t>
  </si>
  <si>
    <t xml:space="preserve">B1-40</t>
  </si>
  <si>
    <t xml:space="preserve">B1-41</t>
  </si>
  <si>
    <t xml:space="preserve">B1-42</t>
  </si>
  <si>
    <t xml:space="preserve">B1-43</t>
  </si>
  <si>
    <t xml:space="preserve">B1-44</t>
  </si>
  <si>
    <t xml:space="preserve">B1-45</t>
  </si>
  <si>
    <r>
      <rPr>
        <b val="true"/>
        <sz val="14"/>
        <color rgb="FFFFFFFF"/>
        <rFont val="Noto Sans"/>
        <family val="2"/>
      </rPr>
      <t xml:space="preserve">様式 </t>
    </r>
    <r>
      <rPr>
        <b val="true"/>
        <sz val="14"/>
        <color rgb="FFFFFFFF"/>
        <rFont val="ＭＳ ゴシック"/>
        <family val="3"/>
        <charset val="128"/>
      </rPr>
      <t xml:space="preserve">B-1</t>
    </r>
    <r>
      <rPr>
        <b val="true"/>
        <sz val="14"/>
        <color rgb="FFFFFFFF"/>
        <rFont val="Noto Sans"/>
        <family val="2"/>
      </rPr>
      <t xml:space="preserve">（個人種目・男子）</t>
    </r>
  </si>
  <si>
    <t xml:space="preserve">B-1</t>
  </si>
  <si>
    <r>
      <rPr>
        <sz val="12"/>
        <color rgb="FF000000"/>
        <rFont val="Noto Sans"/>
        <family val="2"/>
      </rPr>
      <t xml:space="preserve">※《基本設定》画面は、リストの下（</t>
    </r>
    <r>
      <rPr>
        <sz val="12"/>
        <color rgb="FF000000"/>
        <rFont val="ＭＳ ゴシック"/>
        <family val="3"/>
        <charset val="128"/>
      </rPr>
      <t xml:space="preserve">AM91</t>
    </r>
    <r>
      <rPr>
        <sz val="12"/>
        <color rgb="FF000000"/>
        <rFont val="Noto Sans"/>
        <family val="2"/>
      </rPr>
      <t xml:space="preserve">）にあります。</t>
    </r>
  </si>
  <si>
    <t xml:space="preserve">↓</t>
  </si>
  <si>
    <r>
      <rPr>
        <b val="true"/>
        <sz val="13"/>
        <color rgb="FF000000"/>
        <rFont val="Noto Sans"/>
        <family val="2"/>
      </rPr>
      <t xml:space="preserve">［チーム種目］のみに出場する競技者も、エントリーフォーム「様式</t>
    </r>
    <r>
      <rPr>
        <b val="true"/>
        <sz val="13"/>
        <color rgb="FF000000"/>
        <rFont val="ＭＳ ゴシック"/>
        <family val="3"/>
        <charset val="128"/>
      </rPr>
      <t xml:space="preserve">B</t>
    </r>
    <r>
      <rPr>
        <b val="true"/>
        <sz val="13"/>
        <color rgb="FF000000"/>
        <rFont val="Noto Sans"/>
        <family val="2"/>
      </rPr>
      <t xml:space="preserve">」（※このシートです）に競技者情報を入力し、参加費を支払うこと</t>
    </r>
  </si>
  <si>
    <t xml:space="preserve">チーム
番号</t>
  </si>
  <si>
    <t xml:space="preserve">競技者
番号</t>
  </si>
  <si>
    <t xml:space="preserve">競技者氏名</t>
  </si>
  <si>
    <r>
      <rPr>
        <sz val="9"/>
        <color rgb="FF000000"/>
        <rFont val="Noto Sans"/>
        <family val="2"/>
      </rPr>
      <t xml:space="preserve">ﾌﾘｶﾞﾅ</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t xml:space="preserve">省略</t>
  </si>
  <si>
    <t xml:space="preserve">予選会</t>
  </si>
  <si>
    <t xml:space="preserve">No.</t>
  </si>
  <si>
    <t xml:space="preserve">漢字・姓</t>
  </si>
  <si>
    <t xml:space="preserve">漢字・名</t>
  </si>
  <si>
    <r>
      <rPr>
        <sz val="9"/>
        <color rgb="FF000000"/>
        <rFont val="Noto Sans"/>
        <family val="2"/>
      </rPr>
      <t xml:space="preserve">ﾌﾘｶﾞﾅ・ｾ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ﾌﾘｶﾞﾅ・ﾒ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t xml:space="preserve">性別</t>
  </si>
  <si>
    <r>
      <rPr>
        <sz val="9"/>
        <color rgb="FF000000"/>
        <rFont val="Noto Sans"/>
        <family val="2"/>
      </rPr>
      <t xml:space="preserve">ﾒﾝﾊﾞｰ</t>
    </r>
    <r>
      <rPr>
        <sz val="9"/>
        <color rgb="FF000000"/>
        <rFont val="ＭＳ ゴシック"/>
        <family val="3"/>
        <charset val="128"/>
      </rPr>
      <t xml:space="preserve">ID
(5</t>
    </r>
    <r>
      <rPr>
        <sz val="9"/>
        <color rgb="FF000000"/>
        <rFont val="Noto Sans"/>
        <family val="2"/>
      </rPr>
      <t xml:space="preserve">から始まる</t>
    </r>
    <r>
      <rPr>
        <sz val="9"/>
        <color rgb="FF000000"/>
        <rFont val="ＭＳ ゴシック"/>
        <family val="3"/>
        <charset val="128"/>
      </rPr>
      <t xml:space="preserve">9</t>
    </r>
    <r>
      <rPr>
        <sz val="9"/>
        <color rgb="FF000000"/>
        <rFont val="Noto Sans"/>
        <family val="2"/>
      </rPr>
      <t xml:space="preserve">桁</t>
    </r>
    <r>
      <rPr>
        <sz val="9"/>
        <color rgb="FF000000"/>
        <rFont val="ＭＳ ゴシック"/>
        <family val="3"/>
        <charset val="128"/>
      </rPr>
      <t xml:space="preserve">)</t>
    </r>
  </si>
  <si>
    <t xml:space="preserve">参加種別</t>
  </si>
  <si>
    <r>
      <rPr>
        <sz val="9"/>
        <rFont val="ＭＳ ゴシック"/>
        <family val="3"/>
        <charset val="128"/>
      </rPr>
      <t xml:space="preserve">JLA</t>
    </r>
    <r>
      <rPr>
        <sz val="9"/>
        <rFont val="Noto Sans"/>
        <family val="2"/>
      </rPr>
      <t xml:space="preserve">加盟</t>
    </r>
  </si>
  <si>
    <r>
      <rPr>
        <sz val="9"/>
        <color rgb="FF000000"/>
        <rFont val="Noto Sans"/>
        <family val="2"/>
      </rPr>
      <t xml:space="preserve">生年月日
</t>
    </r>
    <r>
      <rPr>
        <sz val="9"/>
        <color rgb="FF000000"/>
        <rFont val="ＭＳ ゴシック"/>
        <family val="3"/>
        <charset val="128"/>
      </rPr>
      <t xml:space="preserve">(yyyy/mm/dd)</t>
    </r>
  </si>
  <si>
    <t xml:space="preserve">年齢</t>
  </si>
  <si>
    <t xml:space="preserve">ﾗｯｼｭｶﾞｰﾄﾞ
希望ｻｲｽﾞ</t>
  </si>
  <si>
    <t xml:space="preserve">ﾗﾝｽｲﾑﾗﾝ</t>
  </si>
  <si>
    <t xml:space="preserve">ﾎﾞｰﾄﾞﾚｰｽ</t>
  </si>
  <si>
    <t xml:space="preserve">ｻｰﾌｽｷｰﾚｰｽ</t>
  </si>
  <si>
    <t xml:space="preserve">ﾋﾞｰﾁﾌﾗｯｸﾞｽ</t>
  </si>
  <si>
    <t xml:space="preserve">ｴﾝﾄﾘｰ数</t>
  </si>
  <si>
    <t xml:space="preserve">規定内</t>
  </si>
  <si>
    <t xml:space="preserve">追加
ｴﾝﾄﾘｰ</t>
  </si>
  <si>
    <t xml:space="preserve">000</t>
  </si>
  <si>
    <r>
      <rPr>
        <sz val="11"/>
        <color rgb="FFFF0000"/>
        <rFont val="Noto Sans"/>
        <family val="2"/>
      </rPr>
      <t xml:space="preserve">浜松町</t>
    </r>
    <r>
      <rPr>
        <sz val="11"/>
        <color rgb="FFFF0000"/>
        <rFont val="ＭＳ ゴシック"/>
        <family val="3"/>
        <charset val="128"/>
      </rPr>
      <t xml:space="preserve">SLSC</t>
    </r>
  </si>
  <si>
    <t xml:space="preserve">M00</t>
  </si>
  <si>
    <t xml:space="preserve">東京</t>
  </si>
  <si>
    <t xml:space="preserve">太郎</t>
  </si>
  <si>
    <t xml:space="preserve">ﾄｳｷｮｳ</t>
  </si>
  <si>
    <t xml:space="preserve">ﾀﾛｳ</t>
  </si>
  <si>
    <t xml:space="preserve">男</t>
  </si>
  <si>
    <t xml:space="preserve">5000xxxxx</t>
  </si>
  <si>
    <t xml:space="preserve">リバイバル</t>
  </si>
  <si>
    <t xml:space="preserve">S</t>
  </si>
  <si>
    <t xml:space="preserve">品川</t>
  </si>
  <si>
    <t xml:space="preserve">勇樹</t>
  </si>
  <si>
    <t xml:space="preserve">ｼﾅｶﾞﾜ</t>
  </si>
  <si>
    <t xml:space="preserve">ﾕｳｷ</t>
  </si>
  <si>
    <t xml:space="preserve">5000yyyyy</t>
  </si>
  <si>
    <t xml:space="preserve">一般</t>
  </si>
  <si>
    <t xml:space="preserve">2XL</t>
  </si>
  <si>
    <t xml:space="preserve">M01</t>
  </si>
  <si>
    <t xml:space="preserve">M02</t>
  </si>
  <si>
    <t xml:space="preserve">M03</t>
  </si>
  <si>
    <t xml:space="preserve">M04</t>
  </si>
  <si>
    <t xml:space="preserve">M05</t>
  </si>
  <si>
    <t xml:space="preserve">M06</t>
  </si>
  <si>
    <t xml:space="preserve">M07</t>
  </si>
  <si>
    <t xml:space="preserve">M08</t>
  </si>
  <si>
    <t xml:space="preserve">M0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M35</t>
  </si>
  <si>
    <t xml:space="preserve">M36</t>
  </si>
  <si>
    <t xml:space="preserve">M37</t>
  </si>
  <si>
    <t xml:space="preserve">M38</t>
  </si>
  <si>
    <t xml:space="preserve">M39</t>
  </si>
  <si>
    <t xml:space="preserve">M40</t>
  </si>
  <si>
    <t xml:space="preserve">M41</t>
  </si>
  <si>
    <t xml:space="preserve">M42</t>
  </si>
  <si>
    <t xml:space="preserve">M43</t>
  </si>
  <si>
    <t xml:space="preserve">M44</t>
  </si>
  <si>
    <t xml:space="preserve">M45</t>
  </si>
  <si>
    <t xml:space="preserve">M46</t>
  </si>
  <si>
    <t xml:space="preserve">M47</t>
  </si>
  <si>
    <t xml:space="preserve">M48</t>
  </si>
  <si>
    <t xml:space="preserve">M49</t>
  </si>
  <si>
    <t xml:space="preserve">M50</t>
  </si>
  <si>
    <t xml:space="preserve">M51</t>
  </si>
  <si>
    <t xml:space="preserve">M52</t>
  </si>
  <si>
    <t xml:space="preserve">M53</t>
  </si>
  <si>
    <t xml:space="preserve">M54</t>
  </si>
  <si>
    <t xml:space="preserve">M55</t>
  </si>
  <si>
    <t xml:space="preserve">M56</t>
  </si>
  <si>
    <t xml:space="preserve">M57</t>
  </si>
  <si>
    <t xml:space="preserve">M58</t>
  </si>
  <si>
    <t xml:space="preserve">M59</t>
  </si>
  <si>
    <t xml:space="preserve">M60</t>
  </si>
  <si>
    <t xml:space="preserve">M61</t>
  </si>
  <si>
    <t xml:space="preserve">M62</t>
  </si>
  <si>
    <t xml:space="preserve">M63</t>
  </si>
  <si>
    <t xml:space="preserve">M64</t>
  </si>
  <si>
    <t xml:space="preserve">M65</t>
  </si>
  <si>
    <t xml:space="preserve">M66</t>
  </si>
  <si>
    <t xml:space="preserve">M67</t>
  </si>
  <si>
    <t xml:space="preserve">M68</t>
  </si>
  <si>
    <t xml:space="preserve">M69</t>
  </si>
  <si>
    <t xml:space="preserve">M70</t>
  </si>
  <si>
    <t xml:space="preserve">M71</t>
  </si>
  <si>
    <t xml:space="preserve">M72</t>
  </si>
  <si>
    <t xml:space="preserve">M73</t>
  </si>
  <si>
    <t xml:space="preserve">M74</t>
  </si>
  <si>
    <t xml:space="preserve">M75</t>
  </si>
  <si>
    <t xml:space="preserve">M76</t>
  </si>
  <si>
    <t xml:space="preserve">M77</t>
  </si>
  <si>
    <t xml:space="preserve">M78</t>
  </si>
  <si>
    <t xml:space="preserve">M79</t>
  </si>
  <si>
    <t xml:space="preserve">M80</t>
  </si>
  <si>
    <t xml:space="preserve">M81</t>
  </si>
  <si>
    <t xml:space="preserve">M82</t>
  </si>
  <si>
    <t xml:space="preserve">M83</t>
  </si>
  <si>
    <t xml:space="preserve">M84</t>
  </si>
  <si>
    <t xml:space="preserve">M85</t>
  </si>
  <si>
    <t xml:space="preserve">M86</t>
  </si>
  <si>
    <t xml:space="preserve">M87</t>
  </si>
  <si>
    <t xml:space="preserve">M88</t>
  </si>
  <si>
    <t xml:space="preserve">M89</t>
  </si>
  <si>
    <t xml:space="preserve">M90</t>
  </si>
  <si>
    <t xml:space="preserve">M91</t>
  </si>
  <si>
    <t xml:space="preserve">M92</t>
  </si>
  <si>
    <t xml:space="preserve">M93</t>
  </si>
  <si>
    <t xml:space="preserve">M94</t>
  </si>
  <si>
    <t xml:space="preserve">M95</t>
  </si>
  <si>
    <t xml:space="preserve">M96</t>
  </si>
  <si>
    <t xml:space="preserve">M97</t>
  </si>
  <si>
    <t xml:space="preserve">M98</t>
  </si>
  <si>
    <t xml:space="preserve">M99</t>
  </si>
  <si>
    <t xml:space="preserve">M100</t>
  </si>
  <si>
    <t xml:space="preserve">M101</t>
  </si>
  <si>
    <t xml:space="preserve">M102</t>
  </si>
  <si>
    <t xml:space="preserve">M103</t>
  </si>
  <si>
    <t xml:space="preserve">M104</t>
  </si>
  <si>
    <t xml:space="preserve">M105</t>
  </si>
  <si>
    <t xml:space="preserve">M106</t>
  </si>
  <si>
    <t xml:space="preserve">M107</t>
  </si>
  <si>
    <t xml:space="preserve">M108</t>
  </si>
  <si>
    <t xml:space="preserve">M109</t>
  </si>
  <si>
    <t xml:space="preserve">M110</t>
  </si>
  <si>
    <t xml:space="preserve">M111</t>
  </si>
  <si>
    <t xml:space="preserve">M112</t>
  </si>
  <si>
    <t xml:space="preserve">M113</t>
  </si>
  <si>
    <t xml:space="preserve">M114</t>
  </si>
  <si>
    <t xml:space="preserve">M115</t>
  </si>
  <si>
    <t xml:space="preserve">M116</t>
  </si>
  <si>
    <t xml:space="preserve">M117</t>
  </si>
  <si>
    <t xml:space="preserve">M118</t>
  </si>
  <si>
    <t xml:space="preserve">M119</t>
  </si>
  <si>
    <t xml:space="preserve">M120</t>
  </si>
  <si>
    <t xml:space="preserve">非加盟</t>
  </si>
  <si>
    <t xml:space="preserve">フレッシュ</t>
  </si>
  <si>
    <t xml:space="preserve">加盟</t>
  </si>
  <si>
    <t xml:space="preserve">計</t>
  </si>
  <si>
    <t xml:space="preserve">B1-15</t>
  </si>
  <si>
    <r>
      <rPr>
        <sz val="11"/>
        <color rgb="FF000000"/>
        <rFont val="ＭＳ ゴシック"/>
        <family val="3"/>
        <charset val="128"/>
      </rPr>
      <t xml:space="preserve">JLA</t>
    </r>
    <r>
      <rPr>
        <sz val="11"/>
        <color rgb="FF000000"/>
        <rFont val="Noto Sans"/>
        <family val="2"/>
      </rPr>
      <t xml:space="preserve">会費納入金額</t>
    </r>
  </si>
  <si>
    <r>
      <rPr>
        <sz val="11"/>
        <color rgb="FF000000"/>
        <rFont val="Noto Sans"/>
        <family val="2"/>
      </rPr>
      <t xml:space="preserve">参加種別（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B1-20</t>
  </si>
  <si>
    <t xml:space="preserve">年齢区分</t>
  </si>
  <si>
    <t xml:space="preserve">B1-21</t>
  </si>
  <si>
    <r>
      <rPr>
        <sz val="11"/>
        <color rgb="FF000000"/>
        <rFont val="Noto Sans"/>
        <family val="2"/>
      </rPr>
      <t xml:space="preserve">ラッシュガード・Ｔシャツ等サイズ（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M</t>
  </si>
  <si>
    <t xml:space="preserve">L</t>
  </si>
  <si>
    <t xml:space="preserve">XL</t>
  </si>
  <si>
    <r>
      <rPr>
        <sz val="11"/>
        <color rgb="FF000000"/>
        <rFont val="ＭＳ ゴシック"/>
        <family val="3"/>
        <charset val="128"/>
      </rPr>
      <t xml:space="preserve">B1-25</t>
    </r>
    <r>
      <rPr>
        <sz val="11"/>
        <color rgb="FF000000"/>
        <rFont val="Noto Sans"/>
        <family val="2"/>
      </rPr>
      <t xml:space="preserve">～</t>
    </r>
  </si>
  <si>
    <t xml:space="preserve">種目ごとエントリー　種目名</t>
  </si>
  <si>
    <r>
      <rPr>
        <b val="true"/>
        <sz val="12"/>
        <color rgb="FFFF0000"/>
        <rFont val="Noto Sans"/>
        <family val="2"/>
      </rPr>
      <t xml:space="preserve">※項目欄「種目</t>
    </r>
    <r>
      <rPr>
        <b val="true"/>
        <sz val="12"/>
        <color rgb="FFFF0000"/>
        <rFont val="ＭＳ ゴシック"/>
        <family val="3"/>
        <charset val="128"/>
      </rPr>
      <t xml:space="preserve">B1-1</t>
    </r>
    <r>
      <rPr>
        <b val="true"/>
        <sz val="12"/>
        <color rgb="FFFF0000"/>
        <rFont val="Noto Sans"/>
        <family val="2"/>
      </rPr>
      <t xml:space="preserve">」から「種目</t>
    </r>
    <r>
      <rPr>
        <b val="true"/>
        <sz val="12"/>
        <color rgb="FFFF0000"/>
        <rFont val="ＭＳ ゴシック"/>
        <family val="3"/>
        <charset val="128"/>
      </rPr>
      <t xml:space="preserve">B1-7</t>
    </r>
    <r>
      <rPr>
        <b val="true"/>
        <sz val="12"/>
        <color rgb="FFFF0000"/>
        <rFont val="Noto Sans"/>
        <family val="2"/>
      </rPr>
      <t xml:space="preserve">」に、（原則）半角ｶﾀｶﾅで直接入力（使用しない欄は空白にする）</t>
    </r>
  </si>
  <si>
    <t xml:space="preserve">種目ごとエントリー　入力制限コード</t>
  </si>
  <si>
    <t xml:space="preserve">エントリー規定種目数</t>
  </si>
  <si>
    <r>
      <rPr>
        <sz val="11"/>
        <color rgb="FF000000"/>
        <rFont val="Noto Sans"/>
        <family val="2"/>
      </rPr>
      <t xml:space="preserve">種目（エントリー種目数に制限が無いときは　</t>
    </r>
    <r>
      <rPr>
        <sz val="11"/>
        <color rgb="FF000000"/>
        <rFont val="ＭＳ ゴシック"/>
        <family val="3"/>
        <charset val="128"/>
      </rPr>
      <t xml:space="preserve">"99"</t>
    </r>
    <r>
      <rPr>
        <sz val="11"/>
        <color rgb="FF000000"/>
        <rFont val="Noto Sans"/>
        <family val="2"/>
      </rPr>
      <t xml:space="preserve">　と入力）</t>
    </r>
  </si>
  <si>
    <t xml:space="preserve">B1-222</t>
  </si>
  <si>
    <t xml:space="preserve">ライフセービング資格</t>
  </si>
  <si>
    <t xml:space="preserve">サーフライフセービング・指導員</t>
  </si>
  <si>
    <t xml:space="preserve">ベーシック・サーフライフセーバー</t>
  </si>
  <si>
    <t xml:space="preserve">アドバンス・サーフライフセーバー</t>
  </si>
  <si>
    <r>
      <rPr>
        <sz val="11"/>
        <color rgb="FF000000"/>
        <rFont val="ＭＳ ゴシック"/>
        <family val="3"/>
        <charset val="128"/>
      </rPr>
      <t xml:space="preserve">BLS</t>
    </r>
    <r>
      <rPr>
        <sz val="11"/>
        <color rgb="FF000000"/>
        <rFont val="Noto Sans"/>
        <family val="2"/>
      </rPr>
      <t xml:space="preserve">資格及びウォーターセーフティ資格</t>
    </r>
  </si>
  <si>
    <t xml:space="preserve">ウォーターセーフティ資格</t>
  </si>
  <si>
    <t xml:space="preserve">B2-01</t>
  </si>
  <si>
    <t xml:space="preserve">B2-02</t>
  </si>
  <si>
    <t xml:space="preserve">B2-03</t>
  </si>
  <si>
    <t xml:space="preserve">B2-04</t>
  </si>
  <si>
    <t xml:space="preserve">B2-05</t>
  </si>
  <si>
    <t xml:space="preserve">B2-06</t>
  </si>
  <si>
    <t xml:space="preserve">B2-08</t>
  </si>
  <si>
    <t xml:space="preserve">B2-09</t>
  </si>
  <si>
    <t xml:space="preserve">B2-10</t>
  </si>
  <si>
    <t xml:space="preserve">B2-11</t>
  </si>
  <si>
    <t xml:space="preserve">B2-12</t>
  </si>
  <si>
    <t xml:space="preserve">B2-13</t>
  </si>
  <si>
    <t xml:space="preserve">B2-19</t>
  </si>
  <si>
    <t xml:space="preserve">B2-22</t>
  </si>
  <si>
    <t xml:space="preserve">B2-23</t>
  </si>
  <si>
    <t xml:space="preserve">B2-26</t>
  </si>
  <si>
    <t xml:space="preserve">B2-27</t>
  </si>
  <si>
    <t xml:space="preserve">B2-28</t>
  </si>
  <si>
    <t xml:space="preserve">B2-32</t>
  </si>
  <si>
    <t xml:space="preserve">B2-33</t>
  </si>
  <si>
    <t xml:space="preserve">B2-34</t>
  </si>
  <si>
    <t xml:space="preserve">B2-35</t>
  </si>
  <si>
    <t xml:space="preserve">B2-36</t>
  </si>
  <si>
    <t xml:space="preserve">B2-37</t>
  </si>
  <si>
    <t xml:space="preserve">B2-38</t>
  </si>
  <si>
    <t xml:space="preserve">B2-39</t>
  </si>
  <si>
    <t xml:space="preserve">B2-40</t>
  </si>
  <si>
    <t xml:space="preserve">B2-41</t>
  </si>
  <si>
    <t xml:space="preserve">B2-42</t>
  </si>
  <si>
    <t xml:space="preserve">B2-43</t>
  </si>
  <si>
    <t xml:space="preserve">B2-44</t>
  </si>
  <si>
    <t xml:space="preserve">B2-45</t>
  </si>
  <si>
    <r>
      <rPr>
        <b val="true"/>
        <sz val="14"/>
        <color rgb="FFFFFFFF"/>
        <rFont val="Noto Sans"/>
        <family val="2"/>
      </rPr>
      <t xml:space="preserve">様式 </t>
    </r>
    <r>
      <rPr>
        <b val="true"/>
        <sz val="14"/>
        <color rgb="FFFFFFFF"/>
        <rFont val="ＭＳ ゴシック"/>
        <family val="3"/>
        <charset val="128"/>
      </rPr>
      <t xml:space="preserve">B-2</t>
    </r>
    <r>
      <rPr>
        <b val="true"/>
        <sz val="14"/>
        <color rgb="FFFFFFFF"/>
        <rFont val="Noto Sans"/>
        <family val="2"/>
      </rPr>
      <t xml:space="preserve">（個人種目・女子）</t>
    </r>
  </si>
  <si>
    <t xml:space="preserve">B-2</t>
  </si>
  <si>
    <t xml:space="preserve">追加ｴﾝﾄﾘｰ</t>
  </si>
  <si>
    <r>
      <rPr>
        <sz val="11"/>
        <color rgb="FFFF0000"/>
        <rFont val="Noto Sans"/>
        <family val="2"/>
      </rPr>
      <t xml:space="preserve">浜松町</t>
    </r>
    <r>
      <rPr>
        <sz val="11"/>
        <color rgb="FFFF0000"/>
        <rFont val="ＭＳ ゴシック"/>
        <family val="3"/>
        <charset val="128"/>
      </rPr>
      <t xml:space="preserve">LSC</t>
    </r>
  </si>
  <si>
    <t xml:space="preserve">F00</t>
  </si>
  <si>
    <t xml:space="preserve">花子</t>
  </si>
  <si>
    <t xml:space="preserve">ﾊﾅｺ</t>
  </si>
  <si>
    <t xml:space="preserve">女</t>
  </si>
  <si>
    <t xml:space="preserve">香奈</t>
  </si>
  <si>
    <t xml:space="preserve">ｶﾅ</t>
  </si>
  <si>
    <t xml:space="preserve">F01</t>
  </si>
  <si>
    <t xml:space="preserve">F02</t>
  </si>
  <si>
    <t xml:space="preserve">F03</t>
  </si>
  <si>
    <t xml:space="preserve">F04</t>
  </si>
  <si>
    <t xml:space="preserve">F05</t>
  </si>
  <si>
    <t xml:space="preserve">F06</t>
  </si>
  <si>
    <t xml:space="preserve">F07</t>
  </si>
  <si>
    <t xml:space="preserve">F08</t>
  </si>
  <si>
    <t xml:space="preserve">F0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F78</t>
  </si>
  <si>
    <t xml:space="preserve">F79</t>
  </si>
  <si>
    <t xml:space="preserve">F80</t>
  </si>
  <si>
    <t xml:space="preserve">F81</t>
  </si>
  <si>
    <t xml:space="preserve">F82</t>
  </si>
  <si>
    <t xml:space="preserve">F83</t>
  </si>
  <si>
    <t xml:space="preserve">F84</t>
  </si>
  <si>
    <t xml:space="preserve">F85</t>
  </si>
  <si>
    <t xml:space="preserve">F86</t>
  </si>
  <si>
    <t xml:space="preserve">F87</t>
  </si>
  <si>
    <t xml:space="preserve">F88</t>
  </si>
  <si>
    <t xml:space="preserve">F89</t>
  </si>
  <si>
    <t xml:space="preserve">F90</t>
  </si>
  <si>
    <t xml:space="preserve">F91</t>
  </si>
  <si>
    <t xml:space="preserve">F92</t>
  </si>
  <si>
    <t xml:space="preserve">F93</t>
  </si>
  <si>
    <t xml:space="preserve">F94</t>
  </si>
  <si>
    <t xml:space="preserve">F95</t>
  </si>
  <si>
    <t xml:space="preserve">F96</t>
  </si>
  <si>
    <t xml:space="preserve">F97</t>
  </si>
  <si>
    <t xml:space="preserve">F98</t>
  </si>
  <si>
    <t xml:space="preserve">F99</t>
  </si>
  <si>
    <t xml:space="preserve">F100</t>
  </si>
  <si>
    <t xml:space="preserve">F101</t>
  </si>
  <si>
    <t xml:space="preserve">F102</t>
  </si>
  <si>
    <t xml:space="preserve">F103</t>
  </si>
  <si>
    <t xml:space="preserve">F104</t>
  </si>
  <si>
    <t xml:space="preserve">F105</t>
  </si>
  <si>
    <t xml:space="preserve">F106</t>
  </si>
  <si>
    <t xml:space="preserve">F107</t>
  </si>
  <si>
    <t xml:space="preserve">F108</t>
  </si>
  <si>
    <t xml:space="preserve">F109</t>
  </si>
  <si>
    <t xml:space="preserve">F110</t>
  </si>
  <si>
    <t xml:space="preserve">F111</t>
  </si>
  <si>
    <t xml:space="preserve">F112</t>
  </si>
  <si>
    <t xml:space="preserve">F113</t>
  </si>
  <si>
    <t xml:space="preserve">F114</t>
  </si>
  <si>
    <t xml:space="preserve">F115</t>
  </si>
  <si>
    <t xml:space="preserve">F116</t>
  </si>
  <si>
    <t xml:space="preserve">F117</t>
  </si>
  <si>
    <t xml:space="preserve">F118</t>
  </si>
  <si>
    <t xml:space="preserve">F119</t>
  </si>
  <si>
    <t xml:space="preserve">F120</t>
  </si>
  <si>
    <t xml:space="preserve">フレッシュマン</t>
  </si>
  <si>
    <t xml:space="preserve">B2-15</t>
  </si>
  <si>
    <r>
      <rPr>
        <sz val="11"/>
        <color rgb="FF000000"/>
        <rFont val="ＭＳ ゴシック"/>
        <family val="3"/>
        <charset val="128"/>
      </rPr>
      <t xml:space="preserve">JLA</t>
    </r>
    <r>
      <rPr>
        <sz val="11"/>
        <color rgb="FF000000"/>
        <rFont val="Noto Sans"/>
        <family val="2"/>
      </rPr>
      <t xml:space="preserve">会費納入金額（通常は、様式 </t>
    </r>
    <r>
      <rPr>
        <sz val="11"/>
        <color rgb="FF000000"/>
        <rFont val="ＭＳ ゴシック"/>
        <family val="3"/>
        <charset val="128"/>
      </rPr>
      <t xml:space="preserve">B-1 </t>
    </r>
    <r>
      <rPr>
        <sz val="11"/>
        <color rgb="FF000000"/>
        <rFont val="Noto Sans"/>
        <family val="2"/>
      </rPr>
      <t xml:space="preserve">からの参照データにつき、入力不要）</t>
    </r>
  </si>
  <si>
    <r>
      <rPr>
        <sz val="11"/>
        <color rgb="FF000000"/>
        <rFont val="Noto Sans"/>
        <family val="2"/>
      </rPr>
      <t xml:space="preserve">参加種別（通常は、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B2-20</t>
  </si>
  <si>
    <r>
      <rPr>
        <sz val="11"/>
        <color rgb="FF000000"/>
        <rFont val="Noto Sans"/>
        <family val="2"/>
      </rPr>
      <t xml:space="preserve">年齢区分（通常は、様式 </t>
    </r>
    <r>
      <rPr>
        <sz val="11"/>
        <color rgb="FF000000"/>
        <rFont val="ＭＳ ゴシック"/>
        <family val="3"/>
        <charset val="128"/>
      </rPr>
      <t xml:space="preserve">B-1 </t>
    </r>
    <r>
      <rPr>
        <sz val="11"/>
        <color rgb="FF000000"/>
        <rFont val="Noto Sans"/>
        <family val="2"/>
      </rPr>
      <t xml:space="preserve">からの参照データにつき、入力不要）</t>
    </r>
  </si>
  <si>
    <t xml:space="preserve">B2-21</t>
  </si>
  <si>
    <r>
      <rPr>
        <sz val="11"/>
        <color rgb="FF000000"/>
        <rFont val="Noto Sans"/>
        <family val="2"/>
      </rPr>
      <t xml:space="preserve">ラッシュガード・Ｔシャツ等サイズ（通常は、様式 </t>
    </r>
    <r>
      <rPr>
        <sz val="11"/>
        <color rgb="FF000000"/>
        <rFont val="ＭＳ ゴシック"/>
        <family val="3"/>
        <charset val="128"/>
      </rPr>
      <t xml:space="preserve">A </t>
    </r>
    <r>
      <rPr>
        <sz val="11"/>
        <color rgb="FF000000"/>
        <rFont val="Noto Sans"/>
        <family val="2"/>
      </rPr>
      <t xml:space="preserve">からの参照データにつき、入力不要）</t>
    </r>
  </si>
  <si>
    <r>
      <rPr>
        <sz val="11"/>
        <color rgb="FF000000"/>
        <rFont val="ＭＳ ゴシック"/>
        <family val="3"/>
        <charset val="128"/>
      </rPr>
      <t xml:space="preserve">B2-25</t>
    </r>
    <r>
      <rPr>
        <sz val="11"/>
        <color rgb="FF000000"/>
        <rFont val="Noto Sans"/>
        <family val="2"/>
      </rPr>
      <t xml:space="preserve">～</t>
    </r>
  </si>
  <si>
    <r>
      <rPr>
        <b val="true"/>
        <sz val="12"/>
        <color rgb="FFFF0000"/>
        <rFont val="Noto Sans"/>
        <family val="2"/>
      </rPr>
      <t xml:space="preserve">※項目欄「種目</t>
    </r>
    <r>
      <rPr>
        <b val="true"/>
        <sz val="12"/>
        <color rgb="FFFF0000"/>
        <rFont val="ＭＳ ゴシック"/>
        <family val="3"/>
        <charset val="128"/>
      </rPr>
      <t xml:space="preserve">B2-1</t>
    </r>
    <r>
      <rPr>
        <b val="true"/>
        <sz val="12"/>
        <color rgb="FFFF0000"/>
        <rFont val="Noto Sans"/>
        <family val="2"/>
      </rPr>
      <t xml:space="preserve">」から「種目</t>
    </r>
    <r>
      <rPr>
        <b val="true"/>
        <sz val="12"/>
        <color rgb="FFFF0000"/>
        <rFont val="ＭＳ ゴシック"/>
        <family val="3"/>
        <charset val="128"/>
      </rPr>
      <t xml:space="preserve">B2-7</t>
    </r>
    <r>
      <rPr>
        <b val="true"/>
        <sz val="12"/>
        <color rgb="FFFF0000"/>
        <rFont val="Noto Sans"/>
        <family val="2"/>
      </rPr>
      <t xml:space="preserve">」に、（原則）半角ｶﾀｶﾅで直接入力（使用しない欄は空白にする）</t>
    </r>
  </si>
  <si>
    <t xml:space="preserve">C1-01</t>
  </si>
  <si>
    <t xml:space="preserve">C1-02</t>
  </si>
  <si>
    <t xml:space="preserve">C1-04</t>
  </si>
  <si>
    <t xml:space="preserve">C1-05</t>
  </si>
  <si>
    <t xml:space="preserve">C1-06</t>
  </si>
  <si>
    <t xml:space="preserve">C1-07</t>
  </si>
  <si>
    <t xml:space="preserve">C1-08</t>
  </si>
  <si>
    <t xml:space="preserve">C1-09</t>
  </si>
  <si>
    <t xml:space="preserve">C1-10</t>
  </si>
  <si>
    <t xml:space="preserve">C1-11</t>
  </si>
  <si>
    <t xml:space="preserve">C1-14</t>
  </si>
  <si>
    <t xml:space="preserve">C1-15</t>
  </si>
  <si>
    <t xml:space="preserve">C1-16</t>
  </si>
  <si>
    <t xml:space="preserve">C1-17</t>
  </si>
  <si>
    <t xml:space="preserve">C1-18</t>
  </si>
  <si>
    <t xml:space="preserve">C1-19</t>
  </si>
  <si>
    <t xml:space="preserve">C1-20</t>
  </si>
  <si>
    <t xml:space="preserve">C1-21</t>
  </si>
  <si>
    <t xml:space="preserve">C1-22</t>
  </si>
  <si>
    <t xml:space="preserve">C1-23</t>
  </si>
  <si>
    <t xml:space="preserve">C1-24</t>
  </si>
  <si>
    <t xml:space="preserve">C1-25</t>
  </si>
  <si>
    <r>
      <rPr>
        <b val="true"/>
        <sz val="14"/>
        <color rgb="FFFFFFFF"/>
        <rFont val="Noto Sans"/>
        <family val="2"/>
      </rPr>
      <t xml:space="preserve">様式 </t>
    </r>
    <r>
      <rPr>
        <b val="true"/>
        <sz val="14"/>
        <color rgb="FFFFFFFF"/>
        <rFont val="ＭＳ ゴシック"/>
        <family val="3"/>
        <charset val="128"/>
      </rPr>
      <t xml:space="preserve">C-1</t>
    </r>
    <r>
      <rPr>
        <b val="true"/>
        <sz val="14"/>
        <color rgb="FFFFFFFF"/>
        <rFont val="Noto Sans"/>
        <family val="2"/>
      </rPr>
      <t xml:space="preserve">（チーム・特別種目）</t>
    </r>
  </si>
  <si>
    <t xml:space="preserve">C-1</t>
  </si>
  <si>
    <t xml:space="preserve">ﾁｰﾑ･特別</t>
  </si>
  <si>
    <r>
      <rPr>
        <sz val="12"/>
        <color rgb="FF000000"/>
        <rFont val="Noto Sans"/>
        <family val="2"/>
      </rPr>
      <t xml:space="preserve">※《基本設定》画面は、リストの下（</t>
    </r>
    <r>
      <rPr>
        <sz val="12"/>
        <color rgb="FF000000"/>
        <rFont val="ＭＳ ゴシック"/>
        <family val="3"/>
        <charset val="128"/>
      </rPr>
      <t xml:space="preserve">R12</t>
    </r>
    <r>
      <rPr>
        <sz val="12"/>
        <color rgb="FF000000"/>
        <rFont val="Noto Sans"/>
        <family val="2"/>
      </rPr>
      <t xml:space="preserve">）にあります。</t>
    </r>
  </si>
  <si>
    <r>
      <rPr>
        <sz val="11"/>
        <color rgb="FF000000"/>
        <rFont val="ＭＳ ゴシック"/>
        <family val="3"/>
        <charset val="128"/>
      </rPr>
      <t xml:space="preserve">4</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組</t>
    </r>
  </si>
  <si>
    <r>
      <rPr>
        <sz val="11"/>
        <color rgb="FF000000"/>
        <rFont val="ＭＳ ゴシック"/>
        <family val="3"/>
        <charset val="128"/>
      </rPr>
      <t xml:space="preserve">2</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組</t>
    </r>
  </si>
  <si>
    <r>
      <rPr>
        <sz val="11"/>
        <color rgb="FF000000"/>
        <rFont val="ＭＳ ゴシック"/>
        <family val="3"/>
        <charset val="128"/>
      </rPr>
      <t xml:space="preserve">3</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組</t>
    </r>
  </si>
  <si>
    <t xml:space="preserve">予選
区分</t>
  </si>
  <si>
    <t xml:space="preserve">区分</t>
  </si>
  <si>
    <t xml:space="preserve">ﾚｽｷｭｰﾁｭｰﾌﾞﾚｽｷｭｰ</t>
  </si>
  <si>
    <t xml:space="preserve">ﾎﾞｰﾄﾞﾚｽｷｭｰ</t>
  </si>
  <si>
    <t xml:space="preserve">ﾎﾞｰﾄﾞﾘﾚｰ</t>
  </si>
  <si>
    <t xml:space="preserve">混合可</t>
  </si>
  <si>
    <t xml:space="preserve">男女</t>
  </si>
  <si>
    <r>
      <rPr>
        <sz val="14"/>
        <color rgb="FF000000"/>
        <rFont val="Noto Sans"/>
        <family val="2"/>
      </rPr>
      <t xml:space="preserve">※［チーム種目］のみに出場する競技者も、エントリーフォーム「様式</t>
    </r>
    <r>
      <rPr>
        <sz val="14"/>
        <color rgb="FF000000"/>
        <rFont val="ＭＳ ゴシック"/>
        <family val="3"/>
        <charset val="128"/>
      </rPr>
      <t xml:space="preserve">B-1</t>
    </r>
    <r>
      <rPr>
        <sz val="14"/>
        <color rgb="FF000000"/>
        <rFont val="Noto Sans"/>
        <family val="2"/>
      </rPr>
      <t xml:space="preserve">又は</t>
    </r>
    <r>
      <rPr>
        <sz val="14"/>
        <color rgb="FF000000"/>
        <rFont val="ＭＳ ゴシック"/>
        <family val="3"/>
        <charset val="128"/>
      </rPr>
      <t xml:space="preserve">B-2</t>
    </r>
    <r>
      <rPr>
        <sz val="14"/>
        <color rgb="FF000000"/>
        <rFont val="Noto Sans"/>
        <family val="2"/>
      </rPr>
      <t xml:space="preserve">」に
競技者情報を入力し、参加費を支払うこと</t>
    </r>
  </si>
  <si>
    <r>
      <rPr>
        <sz val="11"/>
        <color rgb="FF000000"/>
        <rFont val="ＭＳ ゴシック"/>
        <family val="3"/>
        <charset val="128"/>
      </rPr>
      <t xml:space="preserve">C-08</t>
    </r>
    <r>
      <rPr>
        <sz val="11"/>
        <color rgb="FF000000"/>
        <rFont val="Noto Sans"/>
        <family val="2"/>
      </rPr>
      <t xml:space="preserve">～</t>
    </r>
  </si>
  <si>
    <r>
      <rPr>
        <b val="true"/>
        <sz val="12"/>
        <color rgb="FFFF0000"/>
        <rFont val="Noto Sans"/>
        <family val="2"/>
      </rPr>
      <t xml:space="preserve">※項目欄「種目</t>
    </r>
    <r>
      <rPr>
        <b val="true"/>
        <sz val="12"/>
        <color rgb="FFFF0000"/>
        <rFont val="ＭＳ ゴシック"/>
        <family val="3"/>
        <charset val="128"/>
      </rPr>
      <t xml:space="preserve">C-1</t>
    </r>
    <r>
      <rPr>
        <b val="true"/>
        <sz val="12"/>
        <color rgb="FFFF0000"/>
        <rFont val="Noto Sans"/>
        <family val="2"/>
      </rPr>
      <t xml:space="preserve">」から「種目</t>
    </r>
    <r>
      <rPr>
        <b val="true"/>
        <sz val="12"/>
        <color rgb="FFFF0000"/>
        <rFont val="ＭＳ ゴシック"/>
        <family val="3"/>
        <charset val="128"/>
      </rPr>
      <t xml:space="preserve">C-7</t>
    </r>
    <r>
      <rPr>
        <b val="true"/>
        <sz val="12"/>
        <color rgb="FFFF0000"/>
        <rFont val="Noto Sans"/>
        <family val="2"/>
      </rPr>
      <t xml:space="preserve">」に、（原則）半角ｶﾀｶﾅで直接入力（使用しない欄は空白にする）</t>
    </r>
  </si>
  <si>
    <t xml:space="preserve">種目ごとエントリー入力欄</t>
  </si>
  <si>
    <t xml:space="preserve">※男女区分とエントリー可能な種目が明確になるように、非該当セルを濃いグレーで塗りつぶす</t>
  </si>
  <si>
    <t xml:space="preserve">【例１】男女別で行われる種目と、男女混合で行われる種目がある場合</t>
  </si>
  <si>
    <t xml:space="preserve">男女区分</t>
  </si>
  <si>
    <t xml:space="preserve">ｵｰｼｬﾝ ﾏﾝ ﾘﾚｰ</t>
  </si>
  <si>
    <t xml:space="preserve">ｵｰｼｬﾝ ｳｰﾏﾝ ﾘﾚｰ</t>
  </si>
  <si>
    <r>
      <rPr>
        <sz val="11"/>
        <color rgb="FF000000"/>
        <rFont val="Noto Sans"/>
        <family val="2"/>
      </rPr>
      <t xml:space="preserve">大門</t>
    </r>
    <r>
      <rPr>
        <sz val="11"/>
        <color rgb="FF000000"/>
        <rFont val="ＭＳ ゴシック"/>
        <family val="3"/>
        <charset val="128"/>
      </rPr>
      <t xml:space="preserve">SLSC</t>
    </r>
  </si>
  <si>
    <t xml:space="preserve">【例２】男女混合でエントリーする種目のみを設定する（男女別の欄を全く使わない）場合</t>
  </si>
  <si>
    <t xml:space="preserve">種目数</t>
  </si>
  <si>
    <t xml:space="preserve">混合</t>
  </si>
  <si>
    <t xml:space="preserve">WA1-01</t>
  </si>
  <si>
    <t xml:space="preserve">WA1-02</t>
  </si>
  <si>
    <t xml:space="preserve">WA1-03</t>
  </si>
  <si>
    <t xml:space="preserve">WA1-04</t>
  </si>
  <si>
    <t xml:space="preserve">WA1-05</t>
  </si>
  <si>
    <t xml:space="preserve">WA1-06</t>
  </si>
  <si>
    <t xml:space="preserve">WA1-07</t>
  </si>
  <si>
    <t xml:space="preserve">WA1-08</t>
  </si>
  <si>
    <t xml:space="preserve">WA1-09</t>
  </si>
  <si>
    <t xml:space="preserve">WA1-10</t>
  </si>
  <si>
    <t xml:space="preserve">WA1-11</t>
  </si>
  <si>
    <t xml:space="preserve">WA1-12</t>
  </si>
  <si>
    <t xml:space="preserve">WA1-13</t>
  </si>
  <si>
    <t xml:space="preserve">WA1-14</t>
  </si>
  <si>
    <t xml:space="preserve">WA1-15</t>
  </si>
  <si>
    <t xml:space="preserve">WA1-16</t>
  </si>
  <si>
    <t xml:space="preserve">WA1-17</t>
  </si>
  <si>
    <t xml:space="preserve">WA1-18</t>
  </si>
  <si>
    <t xml:space="preserve">WA1-19</t>
  </si>
  <si>
    <t xml:space="preserve">WA1-20</t>
  </si>
  <si>
    <t xml:space="preserve">WA1-21</t>
  </si>
  <si>
    <t xml:space="preserve">WA1-22</t>
  </si>
  <si>
    <t xml:space="preserve">WA1-23</t>
  </si>
  <si>
    <t xml:space="preserve">WA1-31</t>
  </si>
  <si>
    <t xml:space="preserve">WA1-34</t>
  </si>
  <si>
    <t xml:space="preserve">WA1-35</t>
  </si>
  <si>
    <t xml:space="preserve">WA1-36</t>
  </si>
  <si>
    <t xml:space="preserve">WA1-37</t>
  </si>
  <si>
    <t xml:space="preserve">WA1-38</t>
  </si>
  <si>
    <t xml:space="preserve">WA1-39</t>
  </si>
  <si>
    <t xml:space="preserve">WA1-40</t>
  </si>
  <si>
    <t xml:space="preserve">WA1-41</t>
  </si>
  <si>
    <t xml:space="preserve">WA1-42</t>
  </si>
  <si>
    <t xml:space="preserve">WA1-43</t>
  </si>
  <si>
    <t xml:space="preserve">WA1-44</t>
  </si>
  <si>
    <t xml:space="preserve">WA1-45</t>
  </si>
  <si>
    <t xml:space="preserve">WA1-46</t>
  </si>
  <si>
    <t xml:space="preserve">WA1-47</t>
  </si>
  <si>
    <t xml:space="preserve">WA1-48</t>
  </si>
  <si>
    <t xml:space="preserve">WA1-49</t>
  </si>
  <si>
    <t xml:space="preserve">WA1-50</t>
  </si>
  <si>
    <t xml:space="preserve">WA1-51</t>
  </si>
  <si>
    <t xml:space="preserve">WA1-54</t>
  </si>
  <si>
    <t xml:space="preserve">WA1-55</t>
  </si>
  <si>
    <t xml:space="preserve">WA1-56</t>
  </si>
  <si>
    <t xml:space="preserve">WA1-57</t>
  </si>
  <si>
    <t xml:space="preserve">WA1-58</t>
  </si>
  <si>
    <t xml:space="preserve">WA1-62</t>
  </si>
  <si>
    <t xml:space="preserve">WA1-63</t>
  </si>
  <si>
    <t xml:space="preserve">WA1-64</t>
  </si>
  <si>
    <t xml:space="preserve">WA1-65</t>
  </si>
  <si>
    <t xml:space="preserve">WA1-69</t>
  </si>
  <si>
    <t xml:space="preserve">WA1-70</t>
  </si>
  <si>
    <t xml:space="preserve">※</t>
  </si>
  <si>
    <t xml:space="preserve">A[11]</t>
  </si>
  <si>
    <t xml:space="preserve">A[12]</t>
  </si>
  <si>
    <t xml:space="preserve">A[13]</t>
  </si>
  <si>
    <t xml:space="preserve">A[14]</t>
  </si>
  <si>
    <t xml:space="preserve">A[15]</t>
  </si>
  <si>
    <t xml:space="preserve">A[21]</t>
  </si>
  <si>
    <t xml:space="preserve">A[22]</t>
  </si>
  <si>
    <t xml:space="preserve">A[31]</t>
  </si>
  <si>
    <t xml:space="preserve">A[33]</t>
  </si>
  <si>
    <t xml:space="preserve">B1-24</t>
  </si>
  <si>
    <t xml:space="preserve">B1-25</t>
  </si>
  <si>
    <t xml:space="preserve">B2-24</t>
  </si>
  <si>
    <t xml:space="preserve">B2-25</t>
  </si>
  <si>
    <t xml:space="preserve">参加種別・男女内訳→</t>
  </si>
  <si>
    <t xml:space="preserve">チーム名→</t>
  </si>
  <si>
    <t xml:space="preserve">登録</t>
  </si>
  <si>
    <t xml:space="preserve">参加確認→</t>
  </si>
  <si>
    <t xml:space="preserve">代表者連絡先→</t>
  </si>
  <si>
    <t xml:space="preserve">エントリー担当連絡先→</t>
  </si>
  <si>
    <r>
      <rPr>
        <sz val="11"/>
        <rFont val="Noto Sans"/>
        <family val="2"/>
      </rPr>
      <t xml:space="preserve">ﾗｯｼｭｶﾞｰﾄﾞ･</t>
    </r>
    <r>
      <rPr>
        <sz val="11"/>
        <rFont val="ＭＳ ゴシック"/>
        <family val="3"/>
        <charset val="128"/>
      </rPr>
      <t xml:space="preserve">T</t>
    </r>
    <r>
      <rPr>
        <sz val="11"/>
        <rFont val="Noto Sans"/>
        <family val="2"/>
      </rPr>
      <t xml:space="preserve">ｼｬﾂ等希望ｻｲｽﾞ内訳→</t>
    </r>
  </si>
  <si>
    <t xml:space="preserve">選出審判員情報→</t>
  </si>
  <si>
    <t xml:space="preserve">備考（予備欄）</t>
  </si>
  <si>
    <r>
      <rPr>
        <sz val="11"/>
        <rFont val="Noto Sans"/>
        <family val="2"/>
      </rPr>
      <t xml:space="preserve">様式</t>
    </r>
    <r>
      <rPr>
        <sz val="11"/>
        <rFont val="ＭＳ ゴシック"/>
        <family val="3"/>
        <charset val="128"/>
      </rPr>
      <t xml:space="preserve">B-1</t>
    </r>
    <r>
      <rPr>
        <sz val="11"/>
        <rFont val="Noto Sans"/>
        <family val="2"/>
      </rPr>
      <t xml:space="preserve">情報→</t>
    </r>
  </si>
  <si>
    <r>
      <rPr>
        <sz val="11"/>
        <rFont val="Noto Sans"/>
        <family val="2"/>
      </rPr>
      <t xml:space="preserve">様式</t>
    </r>
    <r>
      <rPr>
        <sz val="11"/>
        <rFont val="ＭＳ ゴシック"/>
        <family val="3"/>
        <charset val="128"/>
      </rPr>
      <t xml:space="preserve">B-2</t>
    </r>
    <r>
      <rPr>
        <sz val="11"/>
        <rFont val="Noto Sans"/>
        <family val="2"/>
      </rPr>
      <t xml:space="preserve">情報→</t>
    </r>
  </si>
  <si>
    <r>
      <rPr>
        <sz val="11"/>
        <rFont val="Noto Sans"/>
        <family val="2"/>
      </rPr>
      <t xml:space="preserve">様式</t>
    </r>
    <r>
      <rPr>
        <sz val="11"/>
        <rFont val="ＭＳ ゴシック"/>
        <family val="3"/>
        <charset val="128"/>
      </rPr>
      <t xml:space="preserve">C-1_No.1</t>
    </r>
  </si>
  <si>
    <t xml:space="preserve">チーム正式名称</t>
  </si>
  <si>
    <t xml:space="preserve">省略
※手書きの場合は入力する！</t>
  </si>
  <si>
    <t xml:space="preserve">ﾁｰﾑｷｬｯﾌﾟ</t>
  </si>
  <si>
    <t xml:space="preserve">代表氏名</t>
  </si>
  <si>
    <t xml:space="preserve">代表ﾌﾘｶﾞﾅ</t>
  </si>
  <si>
    <t xml:space="preserve">代表性別</t>
  </si>
  <si>
    <t xml:space="preserve">代表〒</t>
  </si>
  <si>
    <t xml:space="preserve">代表住所</t>
  </si>
  <si>
    <t xml:space="preserve">代表電話</t>
  </si>
  <si>
    <r>
      <rPr>
        <sz val="9"/>
        <color rgb="FF000000"/>
        <rFont val="Noto Sans"/>
        <family val="2"/>
      </rPr>
      <t xml:space="preserve">代表</t>
    </r>
    <r>
      <rPr>
        <sz val="9"/>
        <color rgb="FF000000"/>
        <rFont val="ＭＳ ゴシック"/>
        <family val="3"/>
        <charset val="128"/>
      </rPr>
      <t xml:space="preserve">E-mail</t>
    </r>
  </si>
  <si>
    <t xml:space="preserve">担当氏名</t>
  </si>
  <si>
    <t xml:space="preserve">担当ﾌﾘｶﾞﾅ</t>
  </si>
  <si>
    <t xml:space="preserve">担当性別</t>
  </si>
  <si>
    <t xml:space="preserve">担当〒</t>
  </si>
  <si>
    <t xml:space="preserve">担当住所</t>
  </si>
  <si>
    <t xml:space="preserve">担当電話</t>
  </si>
  <si>
    <r>
      <rPr>
        <sz val="9"/>
        <color rgb="FF000000"/>
        <rFont val="Noto Sans"/>
        <family val="2"/>
      </rPr>
      <t xml:space="preserve">担当</t>
    </r>
    <r>
      <rPr>
        <sz val="9"/>
        <color rgb="FF000000"/>
        <rFont val="ＭＳ ゴシック"/>
        <family val="3"/>
        <charset val="128"/>
      </rPr>
      <t xml:space="preserve">E-mail</t>
    </r>
  </si>
  <si>
    <t xml:space="preserve">※参加費
振込確認</t>
  </si>
  <si>
    <t xml:space="preserve">※団体会費
納入確認</t>
  </si>
  <si>
    <t xml:space="preserve">※ﾃﾞｰﾀ不備</t>
  </si>
  <si>
    <t xml:space="preserve">※個人会費
納入確認</t>
  </si>
  <si>
    <t xml:space="preserve">※同意書
提出確認</t>
  </si>
  <si>
    <t xml:space="preserve">選出オフィシャル</t>
  </si>
  <si>
    <r>
      <rPr>
        <sz val="9"/>
        <color rgb="FF000000"/>
        <rFont val="Noto Sans"/>
        <family val="2"/>
      </rPr>
      <t xml:space="preserve">選出テクニカルオフィシャル</t>
    </r>
    <r>
      <rPr>
        <sz val="9"/>
        <color rgb="FF000000"/>
        <rFont val="ＭＳ ゴシック"/>
        <family val="3"/>
        <charset val="128"/>
      </rPr>
      <t xml:space="preserve">1</t>
    </r>
  </si>
  <si>
    <r>
      <rPr>
        <sz val="9"/>
        <color rgb="FF000000"/>
        <rFont val="Noto Sans"/>
        <family val="2"/>
      </rPr>
      <t xml:space="preserve">選出テクニカルオフィシャル</t>
    </r>
    <r>
      <rPr>
        <sz val="9"/>
        <color rgb="FF000000"/>
        <rFont val="ＭＳ ゴシック"/>
        <family val="3"/>
        <charset val="128"/>
      </rPr>
      <t xml:space="preserve">2</t>
    </r>
  </si>
  <si>
    <r>
      <rPr>
        <sz val="9"/>
        <color rgb="FF000000"/>
        <rFont val="Noto Sans"/>
        <family val="2"/>
      </rPr>
      <t xml:space="preserve">選出テクニカルオフィシャル</t>
    </r>
    <r>
      <rPr>
        <sz val="9"/>
        <color rgb="FF000000"/>
        <rFont val="ＭＳ ゴシック"/>
        <family val="3"/>
        <charset val="128"/>
      </rPr>
      <t xml:space="preserve">3</t>
    </r>
  </si>
  <si>
    <r>
      <rPr>
        <sz val="9"/>
        <color rgb="FF000000"/>
        <rFont val="Noto Sans"/>
        <family val="2"/>
      </rPr>
      <t xml:space="preserve">選出テクニカルオフィシャル</t>
    </r>
    <r>
      <rPr>
        <sz val="9"/>
        <color rgb="FF000000"/>
        <rFont val="ＭＳ ゴシック"/>
        <family val="3"/>
        <charset val="128"/>
      </rPr>
      <t xml:space="preserve">4</t>
    </r>
  </si>
  <si>
    <r>
      <rPr>
        <sz val="9"/>
        <color rgb="FF000000"/>
        <rFont val="Noto Sans"/>
        <family val="2"/>
      </rPr>
      <t xml:space="preserve">選出テクニカルオフィシャル</t>
    </r>
    <r>
      <rPr>
        <sz val="9"/>
        <color rgb="FF000000"/>
        <rFont val="ＭＳ ゴシック"/>
        <family val="3"/>
        <charset val="128"/>
      </rPr>
      <t xml:space="preserve">5</t>
    </r>
  </si>
  <si>
    <t xml:space="preserve">備考</t>
  </si>
  <si>
    <t xml:space="preserve">クラブ名</t>
  </si>
  <si>
    <t xml:space="preserve">簡易略称</t>
  </si>
  <si>
    <r>
      <rPr>
        <sz val="11"/>
        <color rgb="FF000000"/>
        <rFont val="ＭＳ ゴシック"/>
        <family val="3"/>
        <charset val="128"/>
      </rPr>
      <t xml:space="preserve">ICU</t>
    </r>
    <r>
      <rPr>
        <sz val="11"/>
        <color rgb="FF000000"/>
        <rFont val="Noto Sans"/>
        <family val="2"/>
      </rPr>
      <t xml:space="preserve">ライフセービングクラブ</t>
    </r>
  </si>
  <si>
    <t xml:space="preserve">ICU</t>
  </si>
  <si>
    <r>
      <rPr>
        <sz val="11"/>
        <color rgb="FF000000"/>
        <rFont val="Noto Sans"/>
        <family val="2"/>
      </rPr>
      <t xml:space="preserve">愛知</t>
    </r>
    <r>
      <rPr>
        <sz val="11"/>
        <color rgb="FF000000"/>
        <rFont val="ＭＳ ゴシック"/>
        <family val="3"/>
        <charset val="128"/>
      </rPr>
      <t xml:space="preserve">LSC</t>
    </r>
  </si>
  <si>
    <r>
      <rPr>
        <sz val="11"/>
        <color rgb="FF000000"/>
        <rFont val="Noto Sans"/>
        <family val="2"/>
      </rPr>
      <t xml:space="preserve">愛知淑徳大学</t>
    </r>
    <r>
      <rPr>
        <sz val="11"/>
        <color rgb="FF000000"/>
        <rFont val="ＭＳ ゴシック"/>
        <family val="3"/>
        <charset val="128"/>
      </rPr>
      <t xml:space="preserve">LSC</t>
    </r>
  </si>
  <si>
    <r>
      <rPr>
        <sz val="11"/>
        <color rgb="FF000000"/>
        <rFont val="Noto Sans"/>
        <family val="2"/>
      </rPr>
      <t xml:space="preserve">青山学院大学</t>
    </r>
    <r>
      <rPr>
        <sz val="11"/>
        <color rgb="FF000000"/>
        <rFont val="ＭＳ ゴシック"/>
        <family val="3"/>
        <charset val="128"/>
      </rPr>
      <t xml:space="preserve">LSC</t>
    </r>
  </si>
  <si>
    <r>
      <rPr>
        <sz val="11"/>
        <color rgb="FF000000"/>
        <rFont val="Noto Sans"/>
        <family val="2"/>
      </rPr>
      <t xml:space="preserve">秋田</t>
    </r>
    <r>
      <rPr>
        <sz val="11"/>
        <color rgb="FF000000"/>
        <rFont val="ＭＳ ゴシック"/>
        <family val="3"/>
        <charset val="128"/>
      </rPr>
      <t xml:space="preserve">LSC</t>
    </r>
  </si>
  <si>
    <r>
      <rPr>
        <sz val="11"/>
        <color rgb="FF000000"/>
        <rFont val="Noto Sans"/>
        <family val="2"/>
      </rPr>
      <t xml:space="preserve">安芸</t>
    </r>
    <r>
      <rPr>
        <sz val="11"/>
        <color rgb="FF000000"/>
        <rFont val="ＭＳ ゴシック"/>
        <family val="3"/>
        <charset val="128"/>
      </rPr>
      <t xml:space="preserve">LSC</t>
    </r>
  </si>
  <si>
    <r>
      <rPr>
        <sz val="11"/>
        <color rgb="FF000000"/>
        <rFont val="Noto Sans"/>
        <family val="2"/>
      </rPr>
      <t xml:space="preserve">熱川</t>
    </r>
    <r>
      <rPr>
        <sz val="11"/>
        <color rgb="FF000000"/>
        <rFont val="ＭＳ ゴシック"/>
        <family val="3"/>
        <charset val="128"/>
      </rPr>
      <t xml:space="preserve">LSC</t>
    </r>
  </si>
  <si>
    <r>
      <rPr>
        <sz val="11"/>
        <color rgb="FF000000"/>
        <rFont val="Noto Sans"/>
        <family val="2"/>
      </rPr>
      <t xml:space="preserve">熱海</t>
    </r>
    <r>
      <rPr>
        <sz val="11"/>
        <color rgb="FF000000"/>
        <rFont val="ＭＳ ゴシック"/>
        <family val="3"/>
        <charset val="128"/>
      </rPr>
      <t xml:space="preserve">LSC</t>
    </r>
  </si>
  <si>
    <r>
      <rPr>
        <sz val="11"/>
        <color rgb="FF000000"/>
        <rFont val="Noto Sans"/>
        <family val="2"/>
      </rPr>
      <t xml:space="preserve">奄美</t>
    </r>
    <r>
      <rPr>
        <sz val="11"/>
        <color rgb="FF000000"/>
        <rFont val="ＭＳ ゴシック"/>
        <family val="3"/>
        <charset val="128"/>
      </rPr>
      <t xml:space="preserve">LSC</t>
    </r>
  </si>
  <si>
    <r>
      <rPr>
        <sz val="11"/>
        <color rgb="FF000000"/>
        <rFont val="Noto Sans"/>
        <family val="2"/>
      </rPr>
      <t xml:space="preserve">淡路島</t>
    </r>
    <r>
      <rPr>
        <sz val="11"/>
        <color rgb="FF000000"/>
        <rFont val="ＭＳ ゴシック"/>
        <family val="3"/>
        <charset val="128"/>
      </rPr>
      <t xml:space="preserve">LSC</t>
    </r>
  </si>
  <si>
    <r>
      <rPr>
        <sz val="11"/>
        <color rgb="FF000000"/>
        <rFont val="Noto Sans"/>
        <family val="2"/>
      </rPr>
      <t xml:space="preserve">飯岡</t>
    </r>
    <r>
      <rPr>
        <sz val="11"/>
        <color rgb="FF000000"/>
        <rFont val="ＭＳ ゴシック"/>
        <family val="3"/>
        <charset val="128"/>
      </rPr>
      <t xml:space="preserve">LSC</t>
    </r>
  </si>
  <si>
    <r>
      <rPr>
        <sz val="11"/>
        <color rgb="FF000000"/>
        <rFont val="Noto Sans"/>
        <family val="2"/>
      </rPr>
      <t xml:space="preserve">伊勢志摩</t>
    </r>
    <r>
      <rPr>
        <sz val="11"/>
        <color rgb="FF000000"/>
        <rFont val="ＭＳ ゴシック"/>
        <family val="3"/>
        <charset val="128"/>
      </rPr>
      <t xml:space="preserve">LSC</t>
    </r>
  </si>
  <si>
    <r>
      <rPr>
        <sz val="11"/>
        <color rgb="FF000000"/>
        <rFont val="Noto Sans"/>
        <family val="2"/>
      </rPr>
      <t xml:space="preserve">茨城大学</t>
    </r>
    <r>
      <rPr>
        <sz val="11"/>
        <color rgb="FF000000"/>
        <rFont val="ＭＳ ゴシック"/>
        <family val="3"/>
        <charset val="128"/>
      </rPr>
      <t xml:space="preserve">SLSC</t>
    </r>
  </si>
  <si>
    <r>
      <rPr>
        <sz val="11"/>
        <color rgb="FF000000"/>
        <rFont val="Noto Sans"/>
        <family val="2"/>
      </rPr>
      <t xml:space="preserve">今井浜</t>
    </r>
    <r>
      <rPr>
        <sz val="11"/>
        <color rgb="FF000000"/>
        <rFont val="ＭＳ ゴシック"/>
        <family val="3"/>
        <charset val="128"/>
      </rPr>
      <t xml:space="preserve">SLSC</t>
    </r>
  </si>
  <si>
    <r>
      <rPr>
        <sz val="11"/>
        <color rgb="FF000000"/>
        <rFont val="Noto Sans"/>
        <family val="2"/>
      </rPr>
      <t xml:space="preserve">岩井</t>
    </r>
    <r>
      <rPr>
        <sz val="11"/>
        <color rgb="FF000000"/>
        <rFont val="ＭＳ ゴシック"/>
        <family val="3"/>
        <charset val="128"/>
      </rPr>
      <t xml:space="preserve">LSC</t>
    </r>
  </si>
  <si>
    <r>
      <rPr>
        <sz val="11"/>
        <color rgb="FF000000"/>
        <rFont val="Noto Sans"/>
        <family val="2"/>
      </rPr>
      <t xml:space="preserve">いわき</t>
    </r>
    <r>
      <rPr>
        <sz val="11"/>
        <color rgb="FF000000"/>
        <rFont val="ＭＳ ゴシック"/>
        <family val="3"/>
        <charset val="128"/>
      </rPr>
      <t xml:space="preserve">SLSC</t>
    </r>
  </si>
  <si>
    <r>
      <rPr>
        <sz val="11"/>
        <color rgb="FF000000"/>
        <rFont val="Noto Sans"/>
        <family val="2"/>
      </rPr>
      <t xml:space="preserve">岩美</t>
    </r>
    <r>
      <rPr>
        <sz val="11"/>
        <color rgb="FF000000"/>
        <rFont val="ＭＳ ゴシック"/>
        <family val="3"/>
        <charset val="128"/>
      </rPr>
      <t xml:space="preserve">LSC</t>
    </r>
  </si>
  <si>
    <r>
      <rPr>
        <sz val="11"/>
        <color rgb="FF000000"/>
        <rFont val="Noto Sans"/>
        <family val="2"/>
      </rPr>
      <t xml:space="preserve">大洗</t>
    </r>
    <r>
      <rPr>
        <sz val="11"/>
        <color rgb="FF000000"/>
        <rFont val="ＭＳ ゴシック"/>
        <family val="3"/>
        <charset val="128"/>
      </rPr>
      <t xml:space="preserve">SLSC</t>
    </r>
  </si>
  <si>
    <r>
      <rPr>
        <sz val="11"/>
        <color rgb="FF000000"/>
        <rFont val="Noto Sans"/>
        <family val="2"/>
      </rPr>
      <t xml:space="preserve">大磯</t>
    </r>
    <r>
      <rPr>
        <sz val="11"/>
        <color rgb="FF000000"/>
        <rFont val="ＭＳ ゴシック"/>
        <family val="3"/>
        <charset val="128"/>
      </rPr>
      <t xml:space="preserve">LSC</t>
    </r>
  </si>
  <si>
    <r>
      <rPr>
        <sz val="11"/>
        <color rgb="FF000000"/>
        <rFont val="Noto Sans"/>
        <family val="2"/>
      </rPr>
      <t xml:space="preserve">大分市</t>
    </r>
    <r>
      <rPr>
        <sz val="11"/>
        <color rgb="FF000000"/>
        <rFont val="ＭＳ ゴシック"/>
        <family val="3"/>
        <charset val="128"/>
      </rPr>
      <t xml:space="preserve">LSC</t>
    </r>
  </si>
  <si>
    <r>
      <rPr>
        <sz val="11"/>
        <color rgb="FF000000"/>
        <rFont val="Noto Sans"/>
        <family val="2"/>
      </rPr>
      <t xml:space="preserve">大阪体育大学</t>
    </r>
    <r>
      <rPr>
        <sz val="11"/>
        <color rgb="FF000000"/>
        <rFont val="ＭＳ ゴシック"/>
        <family val="3"/>
        <charset val="128"/>
      </rPr>
      <t xml:space="preserve">LSC</t>
    </r>
  </si>
  <si>
    <r>
      <rPr>
        <sz val="11"/>
        <color rgb="FF000000"/>
        <rFont val="Noto Sans"/>
        <family val="2"/>
      </rPr>
      <t xml:space="preserve">大阪</t>
    </r>
    <r>
      <rPr>
        <sz val="11"/>
        <color rgb="FF000000"/>
        <rFont val="ＭＳ ゴシック"/>
        <family val="3"/>
        <charset val="128"/>
      </rPr>
      <t xml:space="preserve">LSC</t>
    </r>
  </si>
  <si>
    <r>
      <rPr>
        <sz val="11"/>
        <color rgb="FF000000"/>
        <rFont val="Noto Sans"/>
        <family val="2"/>
      </rPr>
      <t xml:space="preserve">大竹</t>
    </r>
    <r>
      <rPr>
        <sz val="11"/>
        <color rgb="FF000000"/>
        <rFont val="ＭＳ ゴシック"/>
        <family val="3"/>
        <charset val="128"/>
      </rPr>
      <t xml:space="preserve">SLSC</t>
    </r>
  </si>
  <si>
    <r>
      <rPr>
        <sz val="11"/>
        <color rgb="FF000000"/>
        <rFont val="Noto Sans"/>
        <family val="2"/>
      </rPr>
      <t xml:space="preserve">岡山</t>
    </r>
    <r>
      <rPr>
        <sz val="11"/>
        <color rgb="FF000000"/>
        <rFont val="ＭＳ ゴシック"/>
        <family val="3"/>
        <charset val="128"/>
      </rPr>
      <t xml:space="preserve">LSC</t>
    </r>
  </si>
  <si>
    <r>
      <rPr>
        <sz val="11"/>
        <color rgb="FF000000"/>
        <rFont val="Noto Sans"/>
        <family val="2"/>
      </rPr>
      <t xml:space="preserve">小樽</t>
    </r>
    <r>
      <rPr>
        <sz val="11"/>
        <color rgb="FF000000"/>
        <rFont val="ＭＳ ゴシック"/>
        <family val="3"/>
        <charset val="128"/>
      </rPr>
      <t xml:space="preserve">LSC</t>
    </r>
  </si>
  <si>
    <r>
      <rPr>
        <sz val="11"/>
        <color rgb="FF000000"/>
        <rFont val="Noto Sans"/>
        <family val="2"/>
      </rPr>
      <t xml:space="preserve">御宿</t>
    </r>
    <r>
      <rPr>
        <sz val="11"/>
        <color rgb="FF000000"/>
        <rFont val="ＭＳ ゴシック"/>
        <family val="3"/>
        <charset val="128"/>
      </rPr>
      <t xml:space="preserve">LSC</t>
    </r>
  </si>
  <si>
    <r>
      <rPr>
        <sz val="11"/>
        <color rgb="FF000000"/>
        <rFont val="Noto Sans"/>
        <family val="2"/>
      </rPr>
      <t xml:space="preserve">皆生</t>
    </r>
    <r>
      <rPr>
        <sz val="11"/>
        <color rgb="FF000000"/>
        <rFont val="ＭＳ ゴシック"/>
        <family val="3"/>
        <charset val="128"/>
      </rPr>
      <t xml:space="preserve">LSC</t>
    </r>
  </si>
  <si>
    <r>
      <rPr>
        <sz val="11"/>
        <color rgb="FF000000"/>
        <rFont val="Noto Sans"/>
        <family val="2"/>
      </rPr>
      <t xml:space="preserve">かごしま磯</t>
    </r>
    <r>
      <rPr>
        <sz val="11"/>
        <color rgb="FF000000"/>
        <rFont val="ＭＳ ゴシック"/>
        <family val="3"/>
        <charset val="128"/>
      </rPr>
      <t xml:space="preserve">LSC</t>
    </r>
  </si>
  <si>
    <r>
      <rPr>
        <sz val="11"/>
        <color rgb="FF000000"/>
        <rFont val="Noto Sans"/>
        <family val="2"/>
      </rPr>
      <t xml:space="preserve">鹿児島国際大学</t>
    </r>
    <r>
      <rPr>
        <sz val="11"/>
        <color rgb="FF000000"/>
        <rFont val="ＭＳ ゴシック"/>
        <family val="3"/>
        <charset val="128"/>
      </rPr>
      <t xml:space="preserve">LSC</t>
    </r>
  </si>
  <si>
    <r>
      <rPr>
        <sz val="11"/>
        <color rgb="FF000000"/>
        <rFont val="Noto Sans"/>
        <family val="2"/>
      </rPr>
      <t xml:space="preserve">鹿嶋</t>
    </r>
    <r>
      <rPr>
        <sz val="11"/>
        <color rgb="FF000000"/>
        <rFont val="ＭＳ ゴシック"/>
        <family val="3"/>
        <charset val="128"/>
      </rPr>
      <t xml:space="preserve">LGT</t>
    </r>
  </si>
  <si>
    <r>
      <rPr>
        <sz val="11"/>
        <color rgb="FF000000"/>
        <rFont val="Noto Sans"/>
        <family val="2"/>
      </rPr>
      <t xml:space="preserve">柏崎</t>
    </r>
    <r>
      <rPr>
        <sz val="11"/>
        <color rgb="FF000000"/>
        <rFont val="ＭＳ ゴシック"/>
        <family val="3"/>
        <charset val="128"/>
      </rPr>
      <t xml:space="preserve">LSC</t>
    </r>
  </si>
  <si>
    <r>
      <rPr>
        <sz val="11"/>
        <color rgb="FF000000"/>
        <rFont val="Noto Sans"/>
        <family val="2"/>
      </rPr>
      <t xml:space="preserve">勝浦</t>
    </r>
    <r>
      <rPr>
        <sz val="11"/>
        <color rgb="FF000000"/>
        <rFont val="ＭＳ ゴシック"/>
        <family val="3"/>
        <charset val="128"/>
      </rPr>
      <t xml:space="preserve">LSC</t>
    </r>
  </si>
  <si>
    <r>
      <rPr>
        <sz val="11"/>
        <color rgb="FF000000"/>
        <rFont val="Noto Sans"/>
        <family val="2"/>
      </rPr>
      <t xml:space="preserve">神奈川大学</t>
    </r>
    <r>
      <rPr>
        <sz val="11"/>
        <color rgb="FF000000"/>
        <rFont val="ＭＳ ゴシック"/>
        <family val="3"/>
        <charset val="128"/>
      </rPr>
      <t xml:space="preserve">LSC</t>
    </r>
  </si>
  <si>
    <r>
      <rPr>
        <sz val="11"/>
        <color rgb="FF000000"/>
        <rFont val="Noto Sans"/>
        <family val="2"/>
      </rPr>
      <t xml:space="preserve">釜石</t>
    </r>
    <r>
      <rPr>
        <sz val="11"/>
        <color rgb="FF000000"/>
        <rFont val="ＭＳ ゴシック"/>
        <family val="3"/>
        <charset val="128"/>
      </rPr>
      <t xml:space="preserve">LSC</t>
    </r>
  </si>
  <si>
    <r>
      <rPr>
        <sz val="11"/>
        <color rgb="FF000000"/>
        <rFont val="Noto Sans"/>
        <family val="2"/>
      </rPr>
      <t xml:space="preserve">鎌倉女子大学</t>
    </r>
    <r>
      <rPr>
        <sz val="11"/>
        <color rgb="FF000000"/>
        <rFont val="ＭＳ ゴシック"/>
        <family val="3"/>
        <charset val="128"/>
      </rPr>
      <t xml:space="preserve">LSC</t>
    </r>
  </si>
  <si>
    <r>
      <rPr>
        <sz val="11"/>
        <color rgb="FF000000"/>
        <rFont val="Noto Sans"/>
        <family val="2"/>
      </rPr>
      <t xml:space="preserve">鎌倉</t>
    </r>
    <r>
      <rPr>
        <sz val="11"/>
        <color rgb="FF000000"/>
        <rFont val="ＭＳ ゴシック"/>
        <family val="3"/>
        <charset val="128"/>
      </rPr>
      <t xml:space="preserve">LG</t>
    </r>
  </si>
  <si>
    <r>
      <rPr>
        <sz val="11"/>
        <color rgb="FF000000"/>
        <rFont val="Noto Sans"/>
        <family val="2"/>
      </rPr>
      <t xml:space="preserve">鴨川</t>
    </r>
    <r>
      <rPr>
        <sz val="11"/>
        <color rgb="FF000000"/>
        <rFont val="ＭＳ ゴシック"/>
        <family val="3"/>
        <charset val="128"/>
      </rPr>
      <t xml:space="preserve">LSC</t>
    </r>
  </si>
  <si>
    <r>
      <rPr>
        <sz val="11"/>
        <color rgb="FF000000"/>
        <rFont val="Noto Sans"/>
        <family val="2"/>
      </rPr>
      <t xml:space="preserve">関門</t>
    </r>
    <r>
      <rPr>
        <sz val="11"/>
        <color rgb="FF000000"/>
        <rFont val="ＭＳ ゴシック"/>
        <family val="3"/>
        <charset val="128"/>
      </rPr>
      <t xml:space="preserve">LSC</t>
    </r>
  </si>
  <si>
    <r>
      <rPr>
        <sz val="11"/>
        <color rgb="FF000000"/>
        <rFont val="Noto Sans"/>
        <family val="2"/>
      </rPr>
      <t xml:space="preserve">九州産業大学</t>
    </r>
    <r>
      <rPr>
        <sz val="11"/>
        <color rgb="FF000000"/>
        <rFont val="ＭＳ ゴシック"/>
        <family val="3"/>
        <charset val="128"/>
      </rPr>
      <t xml:space="preserve">LSC</t>
    </r>
  </si>
  <si>
    <r>
      <rPr>
        <sz val="11"/>
        <color rgb="FF000000"/>
        <rFont val="Noto Sans"/>
        <family val="2"/>
      </rPr>
      <t xml:space="preserve">共栄大学</t>
    </r>
    <r>
      <rPr>
        <sz val="11"/>
        <color rgb="FF000000"/>
        <rFont val="ＭＳ ゴシック"/>
        <family val="3"/>
        <charset val="128"/>
      </rPr>
      <t xml:space="preserve">LSC</t>
    </r>
  </si>
  <si>
    <r>
      <rPr>
        <sz val="11"/>
        <color rgb="FF000000"/>
        <rFont val="Noto Sans"/>
        <family val="2"/>
      </rPr>
      <t xml:space="preserve">京都</t>
    </r>
    <r>
      <rPr>
        <sz val="11"/>
        <color rgb="FF000000"/>
        <rFont val="ＭＳ ゴシック"/>
        <family val="3"/>
        <charset val="128"/>
      </rPr>
      <t xml:space="preserve">LS</t>
    </r>
  </si>
  <si>
    <r>
      <rPr>
        <sz val="11"/>
        <color rgb="FF000000"/>
        <rFont val="Noto Sans"/>
        <family val="2"/>
      </rPr>
      <t xml:space="preserve">杏林大学</t>
    </r>
    <r>
      <rPr>
        <sz val="11"/>
        <color rgb="FF000000"/>
        <rFont val="ＭＳ ゴシック"/>
        <family val="3"/>
        <charset val="128"/>
      </rPr>
      <t xml:space="preserve">LSC</t>
    </r>
  </si>
  <si>
    <r>
      <rPr>
        <sz val="11"/>
        <color rgb="FF000000"/>
        <rFont val="Noto Sans"/>
        <family val="2"/>
      </rPr>
      <t xml:space="preserve">キララ</t>
    </r>
    <r>
      <rPr>
        <sz val="11"/>
        <color rgb="FF000000"/>
        <rFont val="ＭＳ ゴシック"/>
        <family val="3"/>
        <charset val="128"/>
      </rPr>
      <t xml:space="preserve">LSC</t>
    </r>
  </si>
  <si>
    <r>
      <rPr>
        <sz val="11"/>
        <color rgb="FF000000"/>
        <rFont val="Noto Sans"/>
        <family val="2"/>
      </rPr>
      <t xml:space="preserve">九十九里</t>
    </r>
    <r>
      <rPr>
        <sz val="11"/>
        <color rgb="FF000000"/>
        <rFont val="ＭＳ ゴシック"/>
        <family val="3"/>
        <charset val="128"/>
      </rPr>
      <t xml:space="preserve">LSC</t>
    </r>
  </si>
  <si>
    <r>
      <rPr>
        <sz val="11"/>
        <color rgb="FF000000"/>
        <rFont val="Noto Sans"/>
        <family val="2"/>
      </rPr>
      <t xml:space="preserve">熊本</t>
    </r>
    <r>
      <rPr>
        <sz val="11"/>
        <color rgb="FF000000"/>
        <rFont val="ＭＳ ゴシック"/>
        <family val="3"/>
        <charset val="128"/>
      </rPr>
      <t xml:space="preserve">LSC</t>
    </r>
  </si>
  <si>
    <r>
      <rPr>
        <sz val="11"/>
        <color rgb="FF000000"/>
        <rFont val="Noto Sans"/>
        <family val="2"/>
      </rPr>
      <t xml:space="preserve">慶應義塾大学</t>
    </r>
    <r>
      <rPr>
        <sz val="11"/>
        <color rgb="FF000000"/>
        <rFont val="ＭＳ ゴシック"/>
        <family val="3"/>
        <charset val="128"/>
      </rPr>
      <t xml:space="preserve">LSC</t>
    </r>
  </si>
  <si>
    <r>
      <rPr>
        <sz val="11"/>
        <color rgb="FF000000"/>
        <rFont val="Noto Sans"/>
        <family val="2"/>
      </rPr>
      <t xml:space="preserve">気仙沼</t>
    </r>
    <r>
      <rPr>
        <sz val="11"/>
        <color rgb="FF000000"/>
        <rFont val="ＭＳ ゴシック"/>
        <family val="3"/>
        <charset val="128"/>
      </rPr>
      <t xml:space="preserve">LG</t>
    </r>
  </si>
  <si>
    <r>
      <rPr>
        <sz val="11"/>
        <color rgb="FF000000"/>
        <rFont val="Noto Sans"/>
        <family val="2"/>
      </rPr>
      <t xml:space="preserve">神津島</t>
    </r>
    <r>
      <rPr>
        <sz val="11"/>
        <color rgb="FF000000"/>
        <rFont val="ＭＳ ゴシック"/>
        <family val="3"/>
        <charset val="128"/>
      </rPr>
      <t xml:space="preserve">LSC</t>
    </r>
  </si>
  <si>
    <r>
      <rPr>
        <sz val="11"/>
        <color rgb="FF000000"/>
        <rFont val="Noto Sans"/>
        <family val="2"/>
      </rPr>
      <t xml:space="preserve">神戸</t>
    </r>
    <r>
      <rPr>
        <sz val="11"/>
        <color rgb="FF000000"/>
        <rFont val="ＭＳ ゴシック"/>
        <family val="3"/>
        <charset val="128"/>
      </rPr>
      <t xml:space="preserve">LSC</t>
    </r>
  </si>
  <si>
    <r>
      <rPr>
        <sz val="11"/>
        <color rgb="FF000000"/>
        <rFont val="Noto Sans"/>
        <family val="2"/>
      </rPr>
      <t xml:space="preserve">國學院大學</t>
    </r>
    <r>
      <rPr>
        <sz val="11"/>
        <color rgb="FF000000"/>
        <rFont val="ＭＳ ゴシック"/>
        <family val="3"/>
        <charset val="128"/>
      </rPr>
      <t xml:space="preserve">LSC</t>
    </r>
  </si>
  <si>
    <r>
      <rPr>
        <sz val="11"/>
        <color rgb="FF000000"/>
        <rFont val="Noto Sans"/>
        <family val="2"/>
      </rPr>
      <t xml:space="preserve">国際武道大学</t>
    </r>
    <r>
      <rPr>
        <sz val="11"/>
        <color rgb="FF000000"/>
        <rFont val="ＭＳ ゴシック"/>
        <family val="3"/>
        <charset val="128"/>
      </rPr>
      <t xml:space="preserve">LSC</t>
    </r>
  </si>
  <si>
    <r>
      <rPr>
        <sz val="11"/>
        <color rgb="FF000000"/>
        <rFont val="Noto Sans"/>
        <family val="2"/>
      </rPr>
      <t xml:space="preserve">国士舘大学</t>
    </r>
    <r>
      <rPr>
        <sz val="11"/>
        <color rgb="FF000000"/>
        <rFont val="ＭＳ ゴシック"/>
        <family val="3"/>
        <charset val="128"/>
      </rPr>
      <t xml:space="preserve">LSC</t>
    </r>
  </si>
  <si>
    <r>
      <rPr>
        <sz val="11"/>
        <color rgb="FF000000"/>
        <rFont val="Noto Sans"/>
        <family val="2"/>
      </rPr>
      <t xml:space="preserve">コバルトブルー下関</t>
    </r>
    <r>
      <rPr>
        <sz val="11"/>
        <color rgb="FF000000"/>
        <rFont val="ＭＳ ゴシック"/>
        <family val="3"/>
        <charset val="128"/>
      </rPr>
      <t xml:space="preserve">LSC</t>
    </r>
  </si>
  <si>
    <r>
      <rPr>
        <sz val="11"/>
        <color rgb="FF000000"/>
        <rFont val="ＭＳ ゴシック"/>
        <family val="3"/>
        <charset val="128"/>
      </rPr>
      <t xml:space="preserve">SURF90</t>
    </r>
    <r>
      <rPr>
        <sz val="11"/>
        <color rgb="FF000000"/>
        <rFont val="Noto Sans"/>
        <family val="2"/>
      </rPr>
      <t xml:space="preserve">鎌倉ライフセービングクラブ</t>
    </r>
  </si>
  <si>
    <r>
      <rPr>
        <sz val="11"/>
        <color rgb="FF000000"/>
        <rFont val="ＭＳ ゴシック"/>
        <family val="3"/>
        <charset val="128"/>
      </rPr>
      <t xml:space="preserve">SURF90</t>
    </r>
    <r>
      <rPr>
        <sz val="11"/>
        <color rgb="FF000000"/>
        <rFont val="Noto Sans"/>
        <family val="2"/>
      </rPr>
      <t xml:space="preserve">鎌倉</t>
    </r>
    <r>
      <rPr>
        <sz val="11"/>
        <color rgb="FF000000"/>
        <rFont val="ＭＳ ゴシック"/>
        <family val="3"/>
        <charset val="128"/>
      </rPr>
      <t xml:space="preserve">LSC</t>
    </r>
  </si>
  <si>
    <r>
      <rPr>
        <sz val="11"/>
        <color rgb="FF000000"/>
        <rFont val="ＭＳ ゴシック"/>
        <family val="3"/>
        <charset val="128"/>
      </rPr>
      <t xml:space="preserve">SURF90</t>
    </r>
    <r>
      <rPr>
        <sz val="11"/>
        <color rgb="FF000000"/>
        <rFont val="Noto Sans"/>
        <family val="2"/>
      </rPr>
      <t xml:space="preserve">茅ヶ崎ライフセービングクラブ</t>
    </r>
  </si>
  <si>
    <r>
      <rPr>
        <sz val="11"/>
        <color rgb="FF000000"/>
        <rFont val="ＭＳ ゴシック"/>
        <family val="3"/>
        <charset val="128"/>
      </rPr>
      <t xml:space="preserve">SURF90</t>
    </r>
    <r>
      <rPr>
        <sz val="11"/>
        <color rgb="FF000000"/>
        <rFont val="Noto Sans"/>
        <family val="2"/>
      </rPr>
      <t xml:space="preserve">茅ヶ崎</t>
    </r>
    <r>
      <rPr>
        <sz val="11"/>
        <color rgb="FF000000"/>
        <rFont val="ＭＳ ゴシック"/>
        <family val="3"/>
        <charset val="128"/>
      </rPr>
      <t xml:space="preserve">LSC</t>
    </r>
  </si>
  <si>
    <r>
      <rPr>
        <sz val="11"/>
        <color rgb="FF000000"/>
        <rFont val="ＭＳ ゴシック"/>
        <family val="3"/>
        <charset val="128"/>
      </rPr>
      <t xml:space="preserve">SURF90</t>
    </r>
    <r>
      <rPr>
        <sz val="11"/>
        <color rgb="FF000000"/>
        <rFont val="Noto Sans"/>
        <family val="2"/>
      </rPr>
      <t xml:space="preserve">藤沢ライフセービングクラブ</t>
    </r>
  </si>
  <si>
    <r>
      <rPr>
        <sz val="11"/>
        <color rgb="FF000000"/>
        <rFont val="ＭＳ ゴシック"/>
        <family val="3"/>
        <charset val="128"/>
      </rPr>
      <t xml:space="preserve">SURF90</t>
    </r>
    <r>
      <rPr>
        <sz val="11"/>
        <color rgb="FF000000"/>
        <rFont val="Noto Sans"/>
        <family val="2"/>
      </rPr>
      <t xml:space="preserve">藤沢</t>
    </r>
    <r>
      <rPr>
        <sz val="11"/>
        <color rgb="FF000000"/>
        <rFont val="ＭＳ ゴシック"/>
        <family val="3"/>
        <charset val="128"/>
      </rPr>
      <t xml:space="preserve">LSC</t>
    </r>
  </si>
  <si>
    <r>
      <rPr>
        <sz val="11"/>
        <color rgb="FF000000"/>
        <rFont val="Noto Sans"/>
        <family val="2"/>
      </rPr>
      <t xml:space="preserve">相良</t>
    </r>
    <r>
      <rPr>
        <sz val="11"/>
        <color rgb="FF000000"/>
        <rFont val="ＭＳ ゴシック"/>
        <family val="3"/>
        <charset val="128"/>
      </rPr>
      <t xml:space="preserve">SLSC</t>
    </r>
  </si>
  <si>
    <r>
      <rPr>
        <sz val="11"/>
        <color rgb="FF000000"/>
        <rFont val="Noto Sans"/>
        <family val="2"/>
      </rPr>
      <t xml:space="preserve">札幌</t>
    </r>
    <r>
      <rPr>
        <sz val="11"/>
        <color rgb="FF000000"/>
        <rFont val="ＭＳ ゴシック"/>
        <family val="3"/>
        <charset val="128"/>
      </rPr>
      <t xml:space="preserve">LSC</t>
    </r>
  </si>
  <si>
    <r>
      <rPr>
        <sz val="11"/>
        <color rgb="FF000000"/>
        <rFont val="Noto Sans"/>
        <family val="2"/>
      </rPr>
      <t xml:space="preserve">佐渡</t>
    </r>
    <r>
      <rPr>
        <sz val="11"/>
        <color rgb="FF000000"/>
        <rFont val="ＭＳ ゴシック"/>
        <family val="3"/>
        <charset val="128"/>
      </rPr>
      <t xml:space="preserve">LSC</t>
    </r>
  </si>
  <si>
    <r>
      <rPr>
        <sz val="11"/>
        <color rgb="FF000000"/>
        <rFont val="Noto Sans"/>
        <family val="2"/>
      </rPr>
      <t xml:space="preserve">座間味</t>
    </r>
    <r>
      <rPr>
        <sz val="11"/>
        <color rgb="FF000000"/>
        <rFont val="ＭＳ ゴシック"/>
        <family val="3"/>
        <charset val="128"/>
      </rPr>
      <t xml:space="preserve">LSC</t>
    </r>
  </si>
  <si>
    <r>
      <rPr>
        <sz val="11"/>
        <color rgb="FF000000"/>
        <rFont val="Noto Sans"/>
        <family val="2"/>
      </rPr>
      <t xml:space="preserve">三多摩</t>
    </r>
    <r>
      <rPr>
        <sz val="11"/>
        <color rgb="FF000000"/>
        <rFont val="ＭＳ ゴシック"/>
        <family val="3"/>
        <charset val="128"/>
      </rPr>
      <t xml:space="preserve">LSC</t>
    </r>
  </si>
  <si>
    <r>
      <rPr>
        <sz val="11"/>
        <color rgb="FF000000"/>
        <rFont val="Noto Sans"/>
        <family val="2"/>
      </rPr>
      <t xml:space="preserve">式根島</t>
    </r>
    <r>
      <rPr>
        <sz val="11"/>
        <color rgb="FF000000"/>
        <rFont val="ＭＳ ゴシック"/>
        <family val="3"/>
        <charset val="128"/>
      </rPr>
      <t xml:space="preserve">LSC</t>
    </r>
  </si>
  <si>
    <r>
      <rPr>
        <sz val="11"/>
        <color rgb="FF000000"/>
        <rFont val="Noto Sans"/>
        <family val="2"/>
      </rPr>
      <t xml:space="preserve">静波</t>
    </r>
    <r>
      <rPr>
        <sz val="11"/>
        <color rgb="FF000000"/>
        <rFont val="ＭＳ ゴシック"/>
        <family val="3"/>
        <charset val="128"/>
      </rPr>
      <t xml:space="preserve">LSC</t>
    </r>
  </si>
  <si>
    <r>
      <rPr>
        <sz val="11"/>
        <color rgb="FF000000"/>
        <rFont val="Noto Sans"/>
        <family val="2"/>
      </rPr>
      <t xml:space="preserve">実践女子大学</t>
    </r>
    <r>
      <rPr>
        <sz val="11"/>
        <color rgb="FF000000"/>
        <rFont val="ＭＳ ゴシック"/>
        <family val="3"/>
        <charset val="128"/>
      </rPr>
      <t xml:space="preserve">LSC</t>
    </r>
  </si>
  <si>
    <r>
      <rPr>
        <sz val="11"/>
        <color rgb="FF000000"/>
        <rFont val="Noto Sans"/>
        <family val="2"/>
      </rPr>
      <t xml:space="preserve">下田</t>
    </r>
    <r>
      <rPr>
        <sz val="11"/>
        <color rgb="FF000000"/>
        <rFont val="ＭＳ ゴシック"/>
        <family val="3"/>
        <charset val="128"/>
      </rPr>
      <t xml:space="preserve">LSC</t>
    </r>
  </si>
  <si>
    <r>
      <rPr>
        <sz val="11"/>
        <color rgb="FF000000"/>
        <rFont val="Noto Sans"/>
        <family val="2"/>
      </rPr>
      <t xml:space="preserve">十文字中学・高等学校</t>
    </r>
    <r>
      <rPr>
        <sz val="11"/>
        <color rgb="FF000000"/>
        <rFont val="ＭＳ ゴシック"/>
        <family val="3"/>
        <charset val="128"/>
      </rPr>
      <t xml:space="preserve">LSC</t>
    </r>
  </si>
  <si>
    <r>
      <rPr>
        <sz val="11"/>
        <color rgb="FF000000"/>
        <rFont val="Noto Sans"/>
        <family val="2"/>
      </rPr>
      <t xml:space="preserve">湘南</t>
    </r>
    <r>
      <rPr>
        <sz val="11"/>
        <color rgb="FF000000"/>
        <rFont val="ＭＳ ゴシック"/>
        <family val="3"/>
        <charset val="128"/>
      </rPr>
      <t xml:space="preserve">GoldenAge</t>
    </r>
    <r>
      <rPr>
        <sz val="11"/>
        <color rgb="FF000000"/>
        <rFont val="Noto Sans"/>
        <family val="2"/>
      </rPr>
      <t xml:space="preserve">アカデミー</t>
    </r>
  </si>
  <si>
    <r>
      <rPr>
        <sz val="11"/>
        <color rgb="FF000000"/>
        <rFont val="Noto Sans"/>
        <family val="2"/>
      </rPr>
      <t xml:space="preserve">湘南</t>
    </r>
    <r>
      <rPr>
        <sz val="11"/>
        <color rgb="FF000000"/>
        <rFont val="ＭＳ ゴシック"/>
        <family val="3"/>
        <charset val="128"/>
      </rPr>
      <t xml:space="preserve">GoldenAge</t>
    </r>
  </si>
  <si>
    <r>
      <rPr>
        <sz val="11"/>
        <color rgb="FF000000"/>
        <rFont val="Noto Sans"/>
        <family val="2"/>
      </rPr>
      <t xml:space="preserve">順天堂大学</t>
    </r>
    <r>
      <rPr>
        <sz val="11"/>
        <color rgb="FF000000"/>
        <rFont val="ＭＳ ゴシック"/>
        <family val="3"/>
        <charset val="128"/>
      </rPr>
      <t xml:space="preserve">LSC</t>
    </r>
  </si>
  <si>
    <r>
      <rPr>
        <sz val="11"/>
        <color rgb="FF000000"/>
        <rFont val="Noto Sans"/>
        <family val="2"/>
      </rPr>
      <t xml:space="preserve">上智大学</t>
    </r>
    <r>
      <rPr>
        <sz val="11"/>
        <color rgb="FF000000"/>
        <rFont val="ＭＳ ゴシック"/>
        <family val="3"/>
        <charset val="128"/>
      </rPr>
      <t xml:space="preserve">LSC</t>
    </r>
  </si>
  <si>
    <r>
      <rPr>
        <sz val="11"/>
        <color rgb="FF000000"/>
        <rFont val="Noto Sans"/>
        <family val="2"/>
      </rPr>
      <t xml:space="preserve">湘南ひらつか</t>
    </r>
    <r>
      <rPr>
        <sz val="11"/>
        <color rgb="FF000000"/>
        <rFont val="ＭＳ ゴシック"/>
        <family val="3"/>
        <charset val="128"/>
      </rPr>
      <t xml:space="preserve">LSC</t>
    </r>
  </si>
  <si>
    <r>
      <rPr>
        <sz val="11"/>
        <color rgb="FF000000"/>
        <rFont val="Noto Sans"/>
        <family val="2"/>
      </rPr>
      <t xml:space="preserve">昭和第一学園高等学校</t>
    </r>
    <r>
      <rPr>
        <sz val="11"/>
        <color rgb="FF000000"/>
        <rFont val="ＭＳ ゴシック"/>
        <family val="3"/>
        <charset val="128"/>
      </rPr>
      <t xml:space="preserve">LSC</t>
    </r>
  </si>
  <si>
    <r>
      <rPr>
        <sz val="11"/>
        <color rgb="FF000000"/>
        <rFont val="Noto Sans"/>
        <family val="2"/>
      </rPr>
      <t xml:space="preserve">白浜</t>
    </r>
    <r>
      <rPr>
        <sz val="11"/>
        <color rgb="FF000000"/>
        <rFont val="ＭＳ ゴシック"/>
        <family val="3"/>
        <charset val="128"/>
      </rPr>
      <t xml:space="preserve">LSC</t>
    </r>
  </si>
  <si>
    <r>
      <rPr>
        <sz val="11"/>
        <color rgb="FF000000"/>
        <rFont val="Noto Sans"/>
        <family val="2"/>
      </rPr>
      <t xml:space="preserve">新宮</t>
    </r>
    <r>
      <rPr>
        <sz val="11"/>
        <color rgb="FF000000"/>
        <rFont val="ＭＳ ゴシック"/>
        <family val="3"/>
        <charset val="128"/>
      </rPr>
      <t xml:space="preserve">LSC</t>
    </r>
  </si>
  <si>
    <r>
      <rPr>
        <sz val="11"/>
        <color rgb="FF000000"/>
        <rFont val="Noto Sans"/>
        <family val="2"/>
      </rPr>
      <t xml:space="preserve">逗子</t>
    </r>
    <r>
      <rPr>
        <sz val="11"/>
        <color rgb="FF000000"/>
        <rFont val="ＭＳ ゴシック"/>
        <family val="3"/>
        <charset val="128"/>
      </rPr>
      <t xml:space="preserve">SLSC</t>
    </r>
  </si>
  <si>
    <r>
      <rPr>
        <sz val="11"/>
        <color rgb="FF000000"/>
        <rFont val="Noto Sans"/>
        <family val="2"/>
      </rPr>
      <t xml:space="preserve">成蹊大学</t>
    </r>
    <r>
      <rPr>
        <sz val="11"/>
        <color rgb="FF000000"/>
        <rFont val="ＭＳ ゴシック"/>
        <family val="3"/>
        <charset val="128"/>
      </rPr>
      <t xml:space="preserve">LSC</t>
    </r>
  </si>
  <si>
    <r>
      <rPr>
        <sz val="11"/>
        <color rgb="FF000000"/>
        <rFont val="Noto Sans"/>
        <family val="2"/>
      </rPr>
      <t xml:space="preserve">成城学園高等学校</t>
    </r>
    <r>
      <rPr>
        <sz val="11"/>
        <color rgb="FF000000"/>
        <rFont val="ＭＳ ゴシック"/>
        <family val="3"/>
        <charset val="128"/>
      </rPr>
      <t xml:space="preserve">LSC</t>
    </r>
  </si>
  <si>
    <r>
      <rPr>
        <sz val="11"/>
        <color rgb="FF000000"/>
        <rFont val="Noto Sans"/>
        <family val="2"/>
      </rPr>
      <t xml:space="preserve">成城学園</t>
    </r>
    <r>
      <rPr>
        <sz val="11"/>
        <color rgb="FF000000"/>
        <rFont val="ＭＳ ゴシック"/>
        <family val="3"/>
        <charset val="128"/>
      </rPr>
      <t xml:space="preserve">LSC</t>
    </r>
  </si>
  <si>
    <r>
      <rPr>
        <sz val="11"/>
        <color rgb="FF000000"/>
        <rFont val="Noto Sans"/>
        <family val="2"/>
      </rPr>
      <t xml:space="preserve">成城大学</t>
    </r>
    <r>
      <rPr>
        <sz val="11"/>
        <color rgb="FF000000"/>
        <rFont val="ＭＳ ゴシック"/>
        <family val="3"/>
        <charset val="128"/>
      </rPr>
      <t xml:space="preserve">LSC</t>
    </r>
  </si>
  <si>
    <r>
      <rPr>
        <sz val="11"/>
        <color rgb="FF000000"/>
        <rFont val="Noto Sans"/>
        <family val="2"/>
      </rPr>
      <t xml:space="preserve">世田谷</t>
    </r>
    <r>
      <rPr>
        <sz val="11"/>
        <color rgb="FF000000"/>
        <rFont val="ＭＳ ゴシック"/>
        <family val="3"/>
        <charset val="128"/>
      </rPr>
      <t xml:space="preserve">SA</t>
    </r>
  </si>
  <si>
    <r>
      <rPr>
        <sz val="11"/>
        <color rgb="FF000000"/>
        <rFont val="Noto Sans"/>
        <family val="2"/>
      </rPr>
      <t xml:space="preserve">専修大学</t>
    </r>
    <r>
      <rPr>
        <sz val="11"/>
        <color rgb="FF000000"/>
        <rFont val="ＭＳ ゴシック"/>
        <family val="3"/>
        <charset val="128"/>
      </rPr>
      <t xml:space="preserve">SLSC</t>
    </r>
  </si>
  <si>
    <r>
      <rPr>
        <sz val="11"/>
        <color rgb="FF000000"/>
        <rFont val="Noto Sans"/>
        <family val="2"/>
      </rPr>
      <t xml:space="preserve">仙台大学</t>
    </r>
    <r>
      <rPr>
        <sz val="11"/>
        <color rgb="FF000000"/>
        <rFont val="ＭＳ ゴシック"/>
        <family val="3"/>
        <charset val="128"/>
      </rPr>
      <t xml:space="preserve">LSC</t>
    </r>
  </si>
  <si>
    <r>
      <rPr>
        <sz val="11"/>
        <color rgb="FF000000"/>
        <rFont val="Noto Sans"/>
        <family val="2"/>
      </rPr>
      <t xml:space="preserve">拓殖大学</t>
    </r>
    <r>
      <rPr>
        <sz val="11"/>
        <color rgb="FF000000"/>
        <rFont val="ＭＳ ゴシック"/>
        <family val="3"/>
        <charset val="128"/>
      </rPr>
      <t xml:space="preserve">LSC</t>
    </r>
  </si>
  <si>
    <r>
      <rPr>
        <sz val="11"/>
        <color rgb="FF000000"/>
        <rFont val="Noto Sans"/>
        <family val="2"/>
      </rPr>
      <t xml:space="preserve">館山</t>
    </r>
    <r>
      <rPr>
        <sz val="11"/>
        <color rgb="FF000000"/>
        <rFont val="ＭＳ ゴシック"/>
        <family val="3"/>
        <charset val="128"/>
      </rPr>
      <t xml:space="preserve">SLSC</t>
    </r>
  </si>
  <si>
    <r>
      <rPr>
        <sz val="11"/>
        <color rgb="FF000000"/>
        <rFont val="Noto Sans"/>
        <family val="2"/>
      </rPr>
      <t xml:space="preserve">玉川大学</t>
    </r>
    <r>
      <rPr>
        <sz val="11"/>
        <color rgb="FF000000"/>
        <rFont val="ＭＳ ゴシック"/>
        <family val="3"/>
        <charset val="128"/>
      </rPr>
      <t xml:space="preserve">LSC</t>
    </r>
  </si>
  <si>
    <r>
      <rPr>
        <sz val="11"/>
        <color rgb="FF000000"/>
        <rFont val="Noto Sans"/>
        <family val="2"/>
      </rPr>
      <t xml:space="preserve">淡輪</t>
    </r>
    <r>
      <rPr>
        <sz val="11"/>
        <color rgb="FF000000"/>
        <rFont val="ＭＳ ゴシック"/>
        <family val="3"/>
        <charset val="128"/>
      </rPr>
      <t xml:space="preserve">LSC</t>
    </r>
  </si>
  <si>
    <r>
      <rPr>
        <sz val="11"/>
        <color rgb="FF000000"/>
        <rFont val="Noto Sans"/>
        <family val="2"/>
      </rPr>
      <t xml:space="preserve">茅ヶ崎</t>
    </r>
    <r>
      <rPr>
        <sz val="11"/>
        <color rgb="FF000000"/>
        <rFont val="ＭＳ ゴシック"/>
        <family val="3"/>
        <charset val="128"/>
      </rPr>
      <t xml:space="preserve">SLSC</t>
    </r>
  </si>
  <si>
    <r>
      <rPr>
        <sz val="11"/>
        <color rgb="FF000000"/>
        <rFont val="Noto Sans"/>
        <family val="2"/>
      </rPr>
      <t xml:space="preserve">千葉科学大学</t>
    </r>
    <r>
      <rPr>
        <sz val="11"/>
        <color rgb="FF000000"/>
        <rFont val="ＭＳ ゴシック"/>
        <family val="3"/>
        <charset val="128"/>
      </rPr>
      <t xml:space="preserve">LSC</t>
    </r>
  </si>
  <si>
    <r>
      <rPr>
        <sz val="11"/>
        <color rgb="FF000000"/>
        <rFont val="Noto Sans"/>
        <family val="2"/>
      </rPr>
      <t xml:space="preserve">北谷公園サンセットビーチ</t>
    </r>
    <r>
      <rPr>
        <sz val="11"/>
        <color rgb="FF000000"/>
        <rFont val="ＭＳ ゴシック"/>
        <family val="3"/>
        <charset val="128"/>
      </rPr>
      <t xml:space="preserve">LSC</t>
    </r>
  </si>
  <si>
    <r>
      <rPr>
        <sz val="11"/>
        <color rgb="FF000000"/>
        <rFont val="Noto Sans"/>
        <family val="2"/>
      </rPr>
      <t xml:space="preserve">中央大学</t>
    </r>
    <r>
      <rPr>
        <sz val="11"/>
        <color rgb="FF000000"/>
        <rFont val="ＭＳ ゴシック"/>
        <family val="3"/>
        <charset val="128"/>
      </rPr>
      <t xml:space="preserve">LSC</t>
    </r>
  </si>
  <si>
    <r>
      <rPr>
        <sz val="11"/>
        <color rgb="FF000000"/>
        <rFont val="Noto Sans"/>
        <family val="2"/>
      </rPr>
      <t xml:space="preserve">中京大学</t>
    </r>
    <r>
      <rPr>
        <sz val="11"/>
        <color rgb="FF000000"/>
        <rFont val="ＭＳ ゴシック"/>
        <family val="3"/>
        <charset val="128"/>
      </rPr>
      <t xml:space="preserve">LSC</t>
    </r>
  </si>
  <si>
    <r>
      <rPr>
        <sz val="11"/>
        <color rgb="FF000000"/>
        <rFont val="Noto Sans"/>
        <family val="2"/>
      </rPr>
      <t xml:space="preserve">銚子</t>
    </r>
    <r>
      <rPr>
        <sz val="11"/>
        <color rgb="FF000000"/>
        <rFont val="ＭＳ ゴシック"/>
        <family val="3"/>
        <charset val="128"/>
      </rPr>
      <t xml:space="preserve">LC</t>
    </r>
  </si>
  <si>
    <r>
      <rPr>
        <sz val="11"/>
        <color rgb="FF000000"/>
        <rFont val="Noto Sans"/>
        <family val="2"/>
      </rPr>
      <t xml:space="preserve">つがる</t>
    </r>
    <r>
      <rPr>
        <sz val="11"/>
        <color rgb="FF000000"/>
        <rFont val="ＭＳ ゴシック"/>
        <family val="3"/>
        <charset val="128"/>
      </rPr>
      <t xml:space="preserve">LSC</t>
    </r>
  </si>
  <si>
    <r>
      <rPr>
        <sz val="11"/>
        <color rgb="FF000000"/>
        <rFont val="Noto Sans"/>
        <family val="2"/>
      </rPr>
      <t xml:space="preserve">筑波大学</t>
    </r>
    <r>
      <rPr>
        <sz val="11"/>
        <color rgb="FF000000"/>
        <rFont val="ＭＳ ゴシック"/>
        <family val="3"/>
        <charset val="128"/>
      </rPr>
      <t xml:space="preserve">LSC</t>
    </r>
  </si>
  <si>
    <r>
      <rPr>
        <sz val="11"/>
        <color rgb="FF000000"/>
        <rFont val="Noto Sans"/>
        <family val="2"/>
      </rPr>
      <t xml:space="preserve">辻堂</t>
    </r>
    <r>
      <rPr>
        <sz val="11"/>
        <color rgb="FF000000"/>
        <rFont val="ＭＳ ゴシック"/>
        <family val="3"/>
        <charset val="128"/>
      </rPr>
      <t xml:space="preserve">LC</t>
    </r>
    <r>
      <rPr>
        <sz val="11"/>
        <color rgb="FF000000"/>
        <rFont val="Noto Sans"/>
        <family val="2"/>
      </rPr>
      <t xml:space="preserve">　</t>
    </r>
  </si>
  <si>
    <r>
      <rPr>
        <sz val="11"/>
        <color rgb="FF000000"/>
        <rFont val="Noto Sans"/>
        <family val="2"/>
      </rPr>
      <t xml:space="preserve">帝京大学</t>
    </r>
    <r>
      <rPr>
        <sz val="11"/>
        <color rgb="FF000000"/>
        <rFont val="ＭＳ ゴシック"/>
        <family val="3"/>
        <charset val="128"/>
      </rPr>
      <t xml:space="preserve">LSC</t>
    </r>
  </si>
  <si>
    <r>
      <rPr>
        <sz val="11"/>
        <color rgb="FF000000"/>
        <rFont val="ＭＳ ゴシック"/>
        <family val="3"/>
        <charset val="128"/>
      </rPr>
      <t xml:space="preserve">TKS</t>
    </r>
    <r>
      <rPr>
        <sz val="11"/>
        <color rgb="FF000000"/>
        <rFont val="Noto Sans"/>
        <family val="2"/>
      </rPr>
      <t xml:space="preserve">ライフセービングクラブ</t>
    </r>
  </si>
  <si>
    <t xml:space="preserve">TKS</t>
  </si>
  <si>
    <r>
      <rPr>
        <sz val="11"/>
        <color rgb="FF000000"/>
        <rFont val="Noto Sans"/>
        <family val="2"/>
      </rPr>
      <t xml:space="preserve">電気通信大学</t>
    </r>
    <r>
      <rPr>
        <sz val="11"/>
        <color rgb="FF000000"/>
        <rFont val="ＭＳ ゴシック"/>
        <family val="3"/>
        <charset val="128"/>
      </rPr>
      <t xml:space="preserve">LSC</t>
    </r>
  </si>
  <si>
    <r>
      <rPr>
        <sz val="11"/>
        <color rgb="FF000000"/>
        <rFont val="Noto Sans"/>
        <family val="2"/>
      </rPr>
      <t xml:space="preserve">土肥</t>
    </r>
    <r>
      <rPr>
        <sz val="11"/>
        <color rgb="FF000000"/>
        <rFont val="ＭＳ ゴシック"/>
        <family val="3"/>
        <charset val="128"/>
      </rPr>
      <t xml:space="preserve">LSC</t>
    </r>
  </si>
  <si>
    <r>
      <rPr>
        <sz val="11"/>
        <color rgb="FF000000"/>
        <rFont val="Noto Sans"/>
        <family val="2"/>
      </rPr>
      <t xml:space="preserve">東海大学静岡ｷｬﾝﾊﾟｽ</t>
    </r>
    <r>
      <rPr>
        <sz val="11"/>
        <color rgb="FF000000"/>
        <rFont val="ＭＳ ゴシック"/>
        <family val="3"/>
        <charset val="128"/>
      </rPr>
      <t xml:space="preserve">LSC</t>
    </r>
  </si>
  <si>
    <r>
      <rPr>
        <sz val="11"/>
        <color rgb="FF000000"/>
        <rFont val="Noto Sans"/>
        <family val="2"/>
      </rPr>
      <t xml:space="preserve">東海大学湘南校舎</t>
    </r>
    <r>
      <rPr>
        <sz val="11"/>
        <color rgb="FF000000"/>
        <rFont val="ＭＳ ゴシック"/>
        <family val="3"/>
        <charset val="128"/>
      </rPr>
      <t xml:space="preserve">LSC</t>
    </r>
  </si>
  <si>
    <r>
      <rPr>
        <sz val="11"/>
        <color rgb="FF000000"/>
        <rFont val="Noto Sans"/>
        <family val="2"/>
      </rPr>
      <t xml:space="preserve">東京学芸大学</t>
    </r>
    <r>
      <rPr>
        <sz val="11"/>
        <color rgb="FF000000"/>
        <rFont val="ＭＳ ゴシック"/>
        <family val="3"/>
        <charset val="128"/>
      </rPr>
      <t xml:space="preserve">LSC</t>
    </r>
  </si>
  <si>
    <r>
      <rPr>
        <sz val="11"/>
        <color rgb="FF000000"/>
        <rFont val="Noto Sans"/>
        <family val="2"/>
      </rPr>
      <t xml:space="preserve">東京消防庁</t>
    </r>
    <r>
      <rPr>
        <sz val="11"/>
        <color rgb="FF000000"/>
        <rFont val="ＭＳ ゴシック"/>
        <family val="3"/>
        <charset val="128"/>
      </rPr>
      <t xml:space="preserve">LSC</t>
    </r>
  </si>
  <si>
    <r>
      <rPr>
        <sz val="11"/>
        <color rgb="FF000000"/>
        <rFont val="Noto Sans"/>
        <family val="2"/>
      </rPr>
      <t xml:space="preserve">東京女子体育大学</t>
    </r>
    <r>
      <rPr>
        <sz val="11"/>
        <color rgb="FF000000"/>
        <rFont val="ＭＳ ゴシック"/>
        <family val="3"/>
        <charset val="128"/>
      </rPr>
      <t xml:space="preserve">LSC</t>
    </r>
  </si>
  <si>
    <r>
      <rPr>
        <sz val="11"/>
        <color rgb="FF000000"/>
        <rFont val="Noto Sans"/>
        <family val="2"/>
      </rPr>
      <t xml:space="preserve">東洋大学</t>
    </r>
    <r>
      <rPr>
        <sz val="11"/>
        <color rgb="FF000000"/>
        <rFont val="ＭＳ ゴシック"/>
        <family val="3"/>
        <charset val="128"/>
      </rPr>
      <t xml:space="preserve">SLSC</t>
    </r>
  </si>
  <si>
    <r>
      <rPr>
        <sz val="11"/>
        <color rgb="FF000000"/>
        <rFont val="Noto Sans"/>
        <family val="2"/>
      </rPr>
      <t xml:space="preserve">徳島</t>
    </r>
    <r>
      <rPr>
        <sz val="11"/>
        <color rgb="FF000000"/>
        <rFont val="ＭＳ ゴシック"/>
        <family val="3"/>
        <charset val="128"/>
      </rPr>
      <t xml:space="preserve">LSC</t>
    </r>
  </si>
  <si>
    <r>
      <rPr>
        <sz val="11"/>
        <color rgb="FF000000"/>
        <rFont val="Noto Sans"/>
        <family val="2"/>
      </rPr>
      <t xml:space="preserve">鳥取大学発</t>
    </r>
    <r>
      <rPr>
        <sz val="11"/>
        <color rgb="FF000000"/>
        <rFont val="ＭＳ ゴシック"/>
        <family val="3"/>
        <charset val="128"/>
      </rPr>
      <t xml:space="preserve">LSC</t>
    </r>
  </si>
  <si>
    <t xml:space="preserve">とびうお</t>
  </si>
  <si>
    <r>
      <rPr>
        <sz val="11"/>
        <color rgb="FF000000"/>
        <rFont val="Noto Sans"/>
        <family val="2"/>
      </rPr>
      <t xml:space="preserve">長崎県北</t>
    </r>
    <r>
      <rPr>
        <sz val="11"/>
        <color rgb="FF000000"/>
        <rFont val="ＭＳ ゴシック"/>
        <family val="3"/>
        <charset val="128"/>
      </rPr>
      <t xml:space="preserve">LSC</t>
    </r>
  </si>
  <si>
    <r>
      <rPr>
        <sz val="11"/>
        <color rgb="FF000000"/>
        <rFont val="Noto Sans"/>
        <family val="2"/>
      </rPr>
      <t xml:space="preserve">今帰仁</t>
    </r>
    <r>
      <rPr>
        <sz val="11"/>
        <color rgb="FF000000"/>
        <rFont val="ＭＳ ゴシック"/>
        <family val="3"/>
        <charset val="128"/>
      </rPr>
      <t xml:space="preserve">LSC</t>
    </r>
  </si>
  <si>
    <r>
      <rPr>
        <sz val="11"/>
        <color rgb="FF000000"/>
        <rFont val="Noto Sans"/>
        <family val="2"/>
      </rPr>
      <t xml:space="preserve">名古屋工業大学</t>
    </r>
    <r>
      <rPr>
        <sz val="11"/>
        <color rgb="FF000000"/>
        <rFont val="ＭＳ ゴシック"/>
        <family val="3"/>
        <charset val="128"/>
      </rPr>
      <t xml:space="preserve">LSC</t>
    </r>
  </si>
  <si>
    <r>
      <rPr>
        <sz val="11"/>
        <color rgb="FF000000"/>
        <rFont val="Noto Sans"/>
        <family val="2"/>
      </rPr>
      <t xml:space="preserve">新潟青山</t>
    </r>
    <r>
      <rPr>
        <sz val="11"/>
        <color rgb="FF000000"/>
        <rFont val="ＭＳ ゴシック"/>
        <family val="3"/>
        <charset val="128"/>
      </rPr>
      <t xml:space="preserve">LSC</t>
    </r>
  </si>
  <si>
    <r>
      <rPr>
        <sz val="11"/>
        <color rgb="FF000000"/>
        <rFont val="Noto Sans"/>
        <family val="2"/>
      </rPr>
      <t xml:space="preserve">新潟産業大学</t>
    </r>
    <r>
      <rPr>
        <sz val="11"/>
        <color rgb="FF000000"/>
        <rFont val="ＭＳ ゴシック"/>
        <family val="3"/>
        <charset val="128"/>
      </rPr>
      <t xml:space="preserve">LSC</t>
    </r>
  </si>
  <si>
    <r>
      <rPr>
        <sz val="11"/>
        <color rgb="FF000000"/>
        <rFont val="Noto Sans"/>
        <family val="2"/>
      </rPr>
      <t xml:space="preserve">新島</t>
    </r>
    <r>
      <rPr>
        <sz val="11"/>
        <color rgb="FF000000"/>
        <rFont val="ＭＳ ゴシック"/>
        <family val="3"/>
        <charset val="128"/>
      </rPr>
      <t xml:space="preserve">LSC</t>
    </r>
  </si>
  <si>
    <r>
      <rPr>
        <sz val="11"/>
        <color rgb="FF000000"/>
        <rFont val="Noto Sans"/>
        <family val="2"/>
      </rPr>
      <t xml:space="preserve">西伊豆・松崎</t>
    </r>
    <r>
      <rPr>
        <sz val="11"/>
        <color rgb="FF000000"/>
        <rFont val="ＭＳ ゴシック"/>
        <family val="3"/>
        <charset val="128"/>
      </rPr>
      <t xml:space="preserve">LSC</t>
    </r>
  </si>
  <si>
    <r>
      <rPr>
        <sz val="11"/>
        <color rgb="FF000000"/>
        <rFont val="Noto Sans"/>
        <family val="2"/>
      </rPr>
      <t xml:space="preserve">西浜</t>
    </r>
    <r>
      <rPr>
        <sz val="11"/>
        <color rgb="FF000000"/>
        <rFont val="ＭＳ ゴシック"/>
        <family val="3"/>
        <charset val="128"/>
      </rPr>
      <t xml:space="preserve">SLSC</t>
    </r>
  </si>
  <si>
    <r>
      <rPr>
        <sz val="11"/>
        <color rgb="FF000000"/>
        <rFont val="Noto Sans"/>
        <family val="2"/>
      </rPr>
      <t xml:space="preserve">日体大荏原高等学校</t>
    </r>
    <r>
      <rPr>
        <sz val="11"/>
        <color rgb="FF000000"/>
        <rFont val="ＭＳ ゴシック"/>
        <family val="3"/>
        <charset val="128"/>
      </rPr>
      <t xml:space="preserve">LSC</t>
    </r>
  </si>
  <si>
    <r>
      <rPr>
        <sz val="11"/>
        <color rgb="FF000000"/>
        <rFont val="Noto Sans"/>
        <family val="2"/>
      </rPr>
      <t xml:space="preserve">日本体育大学</t>
    </r>
    <r>
      <rPr>
        <sz val="11"/>
        <color rgb="FF000000"/>
        <rFont val="ＭＳ ゴシック"/>
        <family val="3"/>
        <charset val="128"/>
      </rPr>
      <t xml:space="preserve">LSC</t>
    </r>
  </si>
  <si>
    <r>
      <rPr>
        <sz val="11"/>
        <color rgb="FF000000"/>
        <rFont val="Noto Sans"/>
        <family val="2"/>
      </rPr>
      <t xml:space="preserve">二宮</t>
    </r>
    <r>
      <rPr>
        <sz val="11"/>
        <color rgb="FF000000"/>
        <rFont val="ＭＳ ゴシック"/>
        <family val="3"/>
        <charset val="128"/>
      </rPr>
      <t xml:space="preserve">LSC</t>
    </r>
  </si>
  <si>
    <r>
      <rPr>
        <sz val="11"/>
        <color rgb="FF000000"/>
        <rFont val="Noto Sans"/>
        <family val="2"/>
      </rPr>
      <t xml:space="preserve">日本女子体育大学</t>
    </r>
    <r>
      <rPr>
        <sz val="11"/>
        <color rgb="FF000000"/>
        <rFont val="ＭＳ ゴシック"/>
        <family val="3"/>
        <charset val="128"/>
      </rPr>
      <t xml:space="preserve">LSC</t>
    </r>
  </si>
  <si>
    <r>
      <rPr>
        <sz val="11"/>
        <color rgb="FF000000"/>
        <rFont val="Noto Sans"/>
        <family val="2"/>
      </rPr>
      <t xml:space="preserve">日本女子大学</t>
    </r>
    <r>
      <rPr>
        <sz val="11"/>
        <color rgb="FF000000"/>
        <rFont val="ＭＳ ゴシック"/>
        <family val="3"/>
        <charset val="128"/>
      </rPr>
      <t xml:space="preserve">LSC</t>
    </r>
  </si>
  <si>
    <r>
      <rPr>
        <sz val="11"/>
        <color rgb="FF000000"/>
        <rFont val="Noto Sans"/>
        <family val="2"/>
      </rPr>
      <t xml:space="preserve">日本大学</t>
    </r>
    <r>
      <rPr>
        <sz val="11"/>
        <color rgb="FF000000"/>
        <rFont val="ＭＳ ゴシック"/>
        <family val="3"/>
        <charset val="128"/>
      </rPr>
      <t xml:space="preserve">SLSC</t>
    </r>
  </si>
  <si>
    <r>
      <rPr>
        <sz val="11"/>
        <color rgb="FF000000"/>
        <rFont val="Noto Sans"/>
        <family val="2"/>
      </rPr>
      <t xml:space="preserve">日本福祉大学</t>
    </r>
    <r>
      <rPr>
        <sz val="11"/>
        <color rgb="FF000000"/>
        <rFont val="ＭＳ ゴシック"/>
        <family val="3"/>
        <charset val="128"/>
      </rPr>
      <t xml:space="preserve">LSC</t>
    </r>
  </si>
  <si>
    <r>
      <rPr>
        <sz val="11"/>
        <color rgb="FF000000"/>
        <rFont val="Noto Sans"/>
        <family val="2"/>
      </rPr>
      <t xml:space="preserve">沼津</t>
    </r>
    <r>
      <rPr>
        <sz val="11"/>
        <color rgb="FF000000"/>
        <rFont val="ＭＳ ゴシック"/>
        <family val="3"/>
        <charset val="128"/>
      </rPr>
      <t xml:space="preserve">LSC</t>
    </r>
  </si>
  <si>
    <r>
      <rPr>
        <sz val="11"/>
        <color rgb="FF000000"/>
        <rFont val="Noto Sans"/>
        <family val="2"/>
      </rPr>
      <t xml:space="preserve">博多</t>
    </r>
    <r>
      <rPr>
        <sz val="11"/>
        <color rgb="FF000000"/>
        <rFont val="ＭＳ ゴシック"/>
        <family val="3"/>
        <charset val="128"/>
      </rPr>
      <t xml:space="preserve">SLSC</t>
    </r>
  </si>
  <si>
    <r>
      <rPr>
        <sz val="11"/>
        <color rgb="FF000000"/>
        <rFont val="Noto Sans"/>
        <family val="2"/>
      </rPr>
      <t xml:space="preserve">萩</t>
    </r>
    <r>
      <rPr>
        <sz val="11"/>
        <color rgb="FF000000"/>
        <rFont val="ＭＳ ゴシック"/>
        <family val="3"/>
        <charset val="128"/>
      </rPr>
      <t xml:space="preserve">SLSC</t>
    </r>
  </si>
  <si>
    <r>
      <rPr>
        <sz val="11"/>
        <color rgb="FF000000"/>
        <rFont val="Noto Sans"/>
        <family val="2"/>
      </rPr>
      <t xml:space="preserve">波崎</t>
    </r>
    <r>
      <rPr>
        <sz val="11"/>
        <color rgb="FF000000"/>
        <rFont val="ＭＳ ゴシック"/>
        <family val="3"/>
        <charset val="128"/>
      </rPr>
      <t xml:space="preserve">SLSC</t>
    </r>
  </si>
  <si>
    <r>
      <rPr>
        <sz val="11"/>
        <color rgb="FF000000"/>
        <rFont val="Noto Sans"/>
        <family val="2"/>
      </rPr>
      <t xml:space="preserve">浜田</t>
    </r>
    <r>
      <rPr>
        <sz val="11"/>
        <color rgb="FF000000"/>
        <rFont val="ＭＳ ゴシック"/>
        <family val="3"/>
        <charset val="128"/>
      </rPr>
      <t xml:space="preserve">LSC</t>
    </r>
  </si>
  <si>
    <r>
      <rPr>
        <sz val="11"/>
        <color rgb="FF000000"/>
        <rFont val="Noto Sans"/>
        <family val="2"/>
      </rPr>
      <t xml:space="preserve">浜松</t>
    </r>
    <r>
      <rPr>
        <sz val="11"/>
        <color rgb="FF000000"/>
        <rFont val="ＭＳ ゴシック"/>
        <family val="3"/>
        <charset val="128"/>
      </rPr>
      <t xml:space="preserve">LSC</t>
    </r>
  </si>
  <si>
    <r>
      <rPr>
        <sz val="11"/>
        <color rgb="FF000000"/>
        <rFont val="Noto Sans"/>
        <family val="2"/>
      </rPr>
      <t xml:space="preserve">葉山</t>
    </r>
    <r>
      <rPr>
        <sz val="11"/>
        <color rgb="FF000000"/>
        <rFont val="ＭＳ ゴシック"/>
        <family val="3"/>
        <charset val="128"/>
      </rPr>
      <t xml:space="preserve">LSC</t>
    </r>
  </si>
  <si>
    <r>
      <rPr>
        <sz val="11"/>
        <color rgb="FF000000"/>
        <rFont val="Noto Sans"/>
        <family val="2"/>
      </rPr>
      <t xml:space="preserve">常陸</t>
    </r>
    <r>
      <rPr>
        <sz val="11"/>
        <color rgb="FF000000"/>
        <rFont val="ＭＳ ゴシック"/>
        <family val="3"/>
        <charset val="128"/>
      </rPr>
      <t xml:space="preserve">SLSC</t>
    </r>
  </si>
  <si>
    <r>
      <rPr>
        <sz val="11"/>
        <color rgb="FF000000"/>
        <rFont val="Noto Sans"/>
        <family val="2"/>
      </rPr>
      <t xml:space="preserve">日向</t>
    </r>
    <r>
      <rPr>
        <sz val="11"/>
        <color rgb="FF000000"/>
        <rFont val="ＭＳ ゴシック"/>
        <family val="3"/>
        <charset val="128"/>
      </rPr>
      <t xml:space="preserve">LSC</t>
    </r>
  </si>
  <si>
    <r>
      <rPr>
        <sz val="11"/>
        <color rgb="FF000000"/>
        <rFont val="Noto Sans"/>
        <family val="2"/>
      </rPr>
      <t xml:space="preserve">広島国際大学</t>
    </r>
    <r>
      <rPr>
        <sz val="11"/>
        <color rgb="FF000000"/>
        <rFont val="ＭＳ ゴシック"/>
        <family val="3"/>
        <charset val="128"/>
      </rPr>
      <t xml:space="preserve">LSC</t>
    </r>
  </si>
  <si>
    <r>
      <rPr>
        <sz val="11"/>
        <color rgb="FF000000"/>
        <rFont val="Noto Sans"/>
        <family val="2"/>
      </rPr>
      <t xml:space="preserve">広島</t>
    </r>
    <r>
      <rPr>
        <sz val="11"/>
        <color rgb="FF000000"/>
        <rFont val="ＭＳ ゴシック"/>
        <family val="3"/>
        <charset val="128"/>
      </rPr>
      <t xml:space="preserve">SLSC</t>
    </r>
  </si>
  <si>
    <r>
      <rPr>
        <sz val="11"/>
        <color rgb="FF000000"/>
        <rFont val="Noto Sans"/>
        <family val="2"/>
      </rPr>
      <t xml:space="preserve">福井県立大学</t>
    </r>
    <r>
      <rPr>
        <sz val="11"/>
        <color rgb="FF000000"/>
        <rFont val="ＭＳ ゴシック"/>
        <family val="3"/>
        <charset val="128"/>
      </rPr>
      <t xml:space="preserve">LSC</t>
    </r>
  </si>
  <si>
    <r>
      <rPr>
        <sz val="11"/>
        <color rgb="FF000000"/>
        <rFont val="Noto Sans"/>
        <family val="2"/>
      </rPr>
      <t xml:space="preserve">福岡大学</t>
    </r>
    <r>
      <rPr>
        <sz val="11"/>
        <color rgb="FF000000"/>
        <rFont val="ＭＳ ゴシック"/>
        <family val="3"/>
        <charset val="128"/>
      </rPr>
      <t xml:space="preserve">LSC</t>
    </r>
  </si>
  <si>
    <r>
      <rPr>
        <sz val="11"/>
        <color rgb="FF000000"/>
        <rFont val="Noto Sans"/>
        <family val="2"/>
      </rPr>
      <t xml:space="preserve">福岡</t>
    </r>
    <r>
      <rPr>
        <sz val="11"/>
        <color rgb="FF000000"/>
        <rFont val="ＭＳ ゴシック"/>
        <family val="3"/>
        <charset val="128"/>
      </rPr>
      <t xml:space="preserve">LSC</t>
    </r>
  </si>
  <si>
    <r>
      <rPr>
        <sz val="11"/>
        <color rgb="FF000000"/>
        <rFont val="Noto Sans"/>
        <family val="2"/>
      </rPr>
      <t xml:space="preserve">ふくつ</t>
    </r>
    <r>
      <rPr>
        <sz val="11"/>
        <color rgb="FF000000"/>
        <rFont val="ＭＳ ゴシック"/>
        <family val="3"/>
        <charset val="128"/>
      </rPr>
      <t xml:space="preserve">LSC</t>
    </r>
  </si>
  <si>
    <r>
      <rPr>
        <sz val="11"/>
        <color rgb="FF000000"/>
        <rFont val="Noto Sans"/>
        <family val="2"/>
      </rPr>
      <t xml:space="preserve">富土</t>
    </r>
    <r>
      <rPr>
        <sz val="11"/>
        <color rgb="FF000000"/>
        <rFont val="ＭＳ ゴシック"/>
        <family val="3"/>
        <charset val="128"/>
      </rPr>
      <t xml:space="preserve">LSC</t>
    </r>
  </si>
  <si>
    <r>
      <rPr>
        <sz val="11"/>
        <color rgb="FF000000"/>
        <rFont val="Noto Sans"/>
        <family val="2"/>
      </rPr>
      <t xml:space="preserve">文教大学</t>
    </r>
    <r>
      <rPr>
        <sz val="11"/>
        <color rgb="FF000000"/>
        <rFont val="ＭＳ ゴシック"/>
        <family val="3"/>
        <charset val="128"/>
      </rPr>
      <t xml:space="preserve">LSC</t>
    </r>
  </si>
  <si>
    <r>
      <rPr>
        <sz val="11"/>
        <color rgb="FF000000"/>
        <rFont val="Noto Sans"/>
        <family val="2"/>
      </rPr>
      <t xml:space="preserve">法政大学</t>
    </r>
    <r>
      <rPr>
        <sz val="11"/>
        <color rgb="FF000000"/>
        <rFont val="ＭＳ ゴシック"/>
        <family val="3"/>
        <charset val="128"/>
      </rPr>
      <t xml:space="preserve">SLSC</t>
    </r>
  </si>
  <si>
    <r>
      <rPr>
        <sz val="11"/>
        <color rgb="FF000000"/>
        <rFont val="Noto Sans"/>
        <family val="2"/>
      </rPr>
      <t xml:space="preserve">牧之原</t>
    </r>
    <r>
      <rPr>
        <sz val="11"/>
        <color rgb="FF000000"/>
        <rFont val="ＭＳ ゴシック"/>
        <family val="3"/>
        <charset val="128"/>
      </rPr>
      <t xml:space="preserve">LSC</t>
    </r>
  </si>
  <si>
    <r>
      <rPr>
        <sz val="11"/>
        <color rgb="FF000000"/>
        <rFont val="Noto Sans"/>
        <family val="2"/>
      </rPr>
      <t xml:space="preserve">万座</t>
    </r>
    <r>
      <rPr>
        <sz val="11"/>
        <color rgb="FF000000"/>
        <rFont val="ＭＳ ゴシック"/>
        <family val="3"/>
        <charset val="128"/>
      </rPr>
      <t xml:space="preserve">LGT</t>
    </r>
  </si>
  <si>
    <r>
      <rPr>
        <sz val="11"/>
        <color rgb="FF000000"/>
        <rFont val="Noto Sans"/>
        <family val="2"/>
      </rPr>
      <t xml:space="preserve">三浦海岸</t>
    </r>
    <r>
      <rPr>
        <sz val="11"/>
        <color rgb="FF000000"/>
        <rFont val="ＭＳ ゴシック"/>
        <family val="3"/>
        <charset val="128"/>
      </rPr>
      <t xml:space="preserve">SLSC</t>
    </r>
  </si>
  <si>
    <r>
      <rPr>
        <sz val="11"/>
        <color rgb="FF000000"/>
        <rFont val="Noto Sans"/>
        <family val="2"/>
      </rPr>
      <t xml:space="preserve">南伊豆</t>
    </r>
    <r>
      <rPr>
        <sz val="11"/>
        <color rgb="FF000000"/>
        <rFont val="ＭＳ ゴシック"/>
        <family val="3"/>
        <charset val="128"/>
      </rPr>
      <t xml:space="preserve">LSC</t>
    </r>
  </si>
  <si>
    <r>
      <rPr>
        <sz val="11"/>
        <color rgb="FF000000"/>
        <rFont val="Noto Sans"/>
        <family val="2"/>
      </rPr>
      <t xml:space="preserve">御浜</t>
    </r>
    <r>
      <rPr>
        <sz val="11"/>
        <color rgb="FF000000"/>
        <rFont val="ＭＳ ゴシック"/>
        <family val="3"/>
        <charset val="128"/>
      </rPr>
      <t xml:space="preserve">LSC</t>
    </r>
  </si>
  <si>
    <r>
      <rPr>
        <sz val="11"/>
        <color rgb="FF000000"/>
        <rFont val="Noto Sans"/>
        <family val="2"/>
      </rPr>
      <t xml:space="preserve">三宅島</t>
    </r>
    <r>
      <rPr>
        <sz val="11"/>
        <color rgb="FF000000"/>
        <rFont val="ＭＳ ゴシック"/>
        <family val="3"/>
        <charset val="128"/>
      </rPr>
      <t xml:space="preserve">LSC</t>
    </r>
  </si>
  <si>
    <r>
      <rPr>
        <sz val="11"/>
        <color rgb="FF000000"/>
        <rFont val="Noto Sans"/>
        <family val="2"/>
      </rPr>
      <t xml:space="preserve">宮崎</t>
    </r>
    <r>
      <rPr>
        <sz val="11"/>
        <color rgb="FF000000"/>
        <rFont val="ＭＳ ゴシック"/>
        <family val="3"/>
        <charset val="128"/>
      </rPr>
      <t xml:space="preserve">LSC</t>
    </r>
  </si>
  <si>
    <r>
      <rPr>
        <sz val="11"/>
        <color rgb="FF000000"/>
        <rFont val="Noto Sans"/>
        <family val="2"/>
      </rPr>
      <t xml:space="preserve">武蔵丘短期大学</t>
    </r>
    <r>
      <rPr>
        <sz val="11"/>
        <color rgb="FF000000"/>
        <rFont val="ＭＳ ゴシック"/>
        <family val="3"/>
        <charset val="128"/>
      </rPr>
      <t xml:space="preserve">LSC</t>
    </r>
  </si>
  <si>
    <r>
      <rPr>
        <sz val="11"/>
        <color rgb="FF000000"/>
        <rFont val="Noto Sans"/>
        <family val="2"/>
      </rPr>
      <t xml:space="preserve">武蔵野大学</t>
    </r>
    <r>
      <rPr>
        <sz val="11"/>
        <color rgb="FF000000"/>
        <rFont val="ＭＳ ゴシック"/>
        <family val="3"/>
        <charset val="128"/>
      </rPr>
      <t xml:space="preserve">LSC</t>
    </r>
  </si>
  <si>
    <r>
      <rPr>
        <sz val="11"/>
        <color rgb="FF000000"/>
        <rFont val="Noto Sans"/>
        <family val="2"/>
      </rPr>
      <t xml:space="preserve">宗像</t>
    </r>
    <r>
      <rPr>
        <sz val="11"/>
        <color rgb="FF000000"/>
        <rFont val="ＭＳ ゴシック"/>
        <family val="3"/>
        <charset val="128"/>
      </rPr>
      <t xml:space="preserve">LSC</t>
    </r>
  </si>
  <si>
    <r>
      <rPr>
        <sz val="11"/>
        <color rgb="FF000000"/>
        <rFont val="Noto Sans"/>
        <family val="2"/>
      </rPr>
      <t xml:space="preserve">明治学院大学</t>
    </r>
    <r>
      <rPr>
        <sz val="11"/>
        <color rgb="FF000000"/>
        <rFont val="ＭＳ ゴシック"/>
        <family val="3"/>
        <charset val="128"/>
      </rPr>
      <t xml:space="preserve">LSC</t>
    </r>
  </si>
  <si>
    <r>
      <rPr>
        <sz val="11"/>
        <color rgb="FF000000"/>
        <rFont val="Noto Sans"/>
        <family val="2"/>
      </rPr>
      <t xml:space="preserve">明治国際医療大学</t>
    </r>
    <r>
      <rPr>
        <sz val="11"/>
        <color rgb="FF000000"/>
        <rFont val="ＭＳ ゴシック"/>
        <family val="3"/>
        <charset val="128"/>
      </rPr>
      <t xml:space="preserve">LSC</t>
    </r>
  </si>
  <si>
    <r>
      <rPr>
        <sz val="11"/>
        <color rgb="FF000000"/>
        <rFont val="Noto Sans"/>
        <family val="2"/>
      </rPr>
      <t xml:space="preserve">明治大学</t>
    </r>
    <r>
      <rPr>
        <sz val="11"/>
        <color rgb="FF000000"/>
        <rFont val="ＭＳ ゴシック"/>
        <family val="3"/>
        <charset val="128"/>
      </rPr>
      <t xml:space="preserve">SLSC</t>
    </r>
  </si>
  <si>
    <r>
      <rPr>
        <sz val="11"/>
        <color rgb="FF000000"/>
        <rFont val="Noto Sans"/>
        <family val="2"/>
      </rPr>
      <t xml:space="preserve">名城大学</t>
    </r>
    <r>
      <rPr>
        <sz val="11"/>
        <color rgb="FF000000"/>
        <rFont val="ＭＳ ゴシック"/>
        <family val="3"/>
        <charset val="128"/>
      </rPr>
      <t xml:space="preserve">LSC</t>
    </r>
  </si>
  <si>
    <r>
      <rPr>
        <sz val="11"/>
        <color rgb="FF000000"/>
        <rFont val="Noto Sans"/>
        <family val="2"/>
      </rPr>
      <t xml:space="preserve">明星大学</t>
    </r>
    <r>
      <rPr>
        <sz val="11"/>
        <color rgb="FF000000"/>
        <rFont val="ＭＳ ゴシック"/>
        <family val="3"/>
        <charset val="128"/>
      </rPr>
      <t xml:space="preserve">LSC</t>
    </r>
  </si>
  <si>
    <r>
      <rPr>
        <sz val="11"/>
        <color rgb="FF000000"/>
        <rFont val="Noto Sans"/>
        <family val="2"/>
      </rPr>
      <t xml:space="preserve">用宗</t>
    </r>
    <r>
      <rPr>
        <sz val="11"/>
        <color rgb="FF000000"/>
        <rFont val="ＭＳ ゴシック"/>
        <family val="3"/>
        <charset val="128"/>
      </rPr>
      <t xml:space="preserve">LSC</t>
    </r>
  </si>
  <si>
    <r>
      <rPr>
        <sz val="11"/>
        <color rgb="FF000000"/>
        <rFont val="Noto Sans"/>
        <family val="2"/>
      </rPr>
      <t xml:space="preserve">盛岡</t>
    </r>
    <r>
      <rPr>
        <sz val="11"/>
        <color rgb="FF000000"/>
        <rFont val="ＭＳ ゴシック"/>
        <family val="3"/>
        <charset val="128"/>
      </rPr>
      <t xml:space="preserve">LSC</t>
    </r>
  </si>
  <si>
    <r>
      <rPr>
        <sz val="11"/>
        <color rgb="FF000000"/>
        <rFont val="Noto Sans"/>
        <family val="2"/>
      </rPr>
      <t xml:space="preserve">屋久島</t>
    </r>
    <r>
      <rPr>
        <sz val="11"/>
        <color rgb="FF000000"/>
        <rFont val="ＭＳ ゴシック"/>
        <family val="3"/>
        <charset val="128"/>
      </rPr>
      <t xml:space="preserve">LSC</t>
    </r>
  </si>
  <si>
    <r>
      <rPr>
        <sz val="11"/>
        <color rgb="FF000000"/>
        <rFont val="Noto Sans"/>
        <family val="2"/>
      </rPr>
      <t xml:space="preserve">山形</t>
    </r>
    <r>
      <rPr>
        <sz val="11"/>
        <color rgb="FF000000"/>
        <rFont val="ＭＳ ゴシック"/>
        <family val="3"/>
        <charset val="128"/>
      </rPr>
      <t xml:space="preserve">LSC</t>
    </r>
  </si>
  <si>
    <r>
      <rPr>
        <sz val="11"/>
        <color rgb="FF000000"/>
        <rFont val="Noto Sans"/>
        <family val="2"/>
      </rPr>
      <t xml:space="preserve">山口</t>
    </r>
    <r>
      <rPr>
        <sz val="11"/>
        <color rgb="FF000000"/>
        <rFont val="ＭＳ ゴシック"/>
        <family val="3"/>
        <charset val="128"/>
      </rPr>
      <t xml:space="preserve">LSC</t>
    </r>
  </si>
  <si>
    <r>
      <rPr>
        <sz val="11"/>
        <color rgb="FF000000"/>
        <rFont val="Noto Sans"/>
        <family val="2"/>
      </rPr>
      <t xml:space="preserve">由比ガ浜</t>
    </r>
    <r>
      <rPr>
        <sz val="11"/>
        <color rgb="FF000000"/>
        <rFont val="ＭＳ ゴシック"/>
        <family val="3"/>
        <charset val="128"/>
      </rPr>
      <t xml:space="preserve">SLSC</t>
    </r>
  </si>
  <si>
    <r>
      <rPr>
        <sz val="11"/>
        <color rgb="FF000000"/>
        <rFont val="Noto Sans"/>
        <family val="2"/>
      </rPr>
      <t xml:space="preserve">湯河原</t>
    </r>
    <r>
      <rPr>
        <sz val="11"/>
        <color rgb="FF000000"/>
        <rFont val="ＭＳ ゴシック"/>
        <family val="3"/>
        <charset val="128"/>
      </rPr>
      <t xml:space="preserve">LSC</t>
    </r>
  </si>
  <si>
    <r>
      <rPr>
        <sz val="11"/>
        <color rgb="FF000000"/>
        <rFont val="Noto Sans"/>
        <family val="2"/>
      </rPr>
      <t xml:space="preserve">横浜海の公園</t>
    </r>
    <r>
      <rPr>
        <sz val="11"/>
        <color rgb="FF000000"/>
        <rFont val="ＭＳ ゴシック"/>
        <family val="3"/>
        <charset val="128"/>
      </rPr>
      <t xml:space="preserve">LSC</t>
    </r>
  </si>
  <si>
    <r>
      <rPr>
        <sz val="11"/>
        <color rgb="FF000000"/>
        <rFont val="Noto Sans"/>
        <family val="2"/>
      </rPr>
      <t xml:space="preserve">吉母アクア</t>
    </r>
    <r>
      <rPr>
        <sz val="11"/>
        <color rgb="FF000000"/>
        <rFont val="ＭＳ ゴシック"/>
        <family val="3"/>
        <charset val="128"/>
      </rPr>
      <t xml:space="preserve">LSC</t>
    </r>
  </si>
  <si>
    <r>
      <rPr>
        <sz val="11"/>
        <color rgb="FF000000"/>
        <rFont val="Noto Sans"/>
        <family val="2"/>
      </rPr>
      <t xml:space="preserve">琉球</t>
    </r>
    <r>
      <rPr>
        <sz val="11"/>
        <color rgb="FF000000"/>
        <rFont val="ＭＳ ゴシック"/>
        <family val="3"/>
        <charset val="128"/>
      </rPr>
      <t xml:space="preserve">LSC</t>
    </r>
  </si>
  <si>
    <r>
      <rPr>
        <sz val="11"/>
        <color rgb="FF000000"/>
        <rFont val="Noto Sans"/>
        <family val="2"/>
      </rPr>
      <t xml:space="preserve">立教大学</t>
    </r>
    <r>
      <rPr>
        <sz val="11"/>
        <color rgb="FF000000"/>
        <rFont val="ＭＳ ゴシック"/>
        <family val="3"/>
        <charset val="128"/>
      </rPr>
      <t xml:space="preserve">LSC</t>
    </r>
  </si>
  <si>
    <r>
      <rPr>
        <sz val="11"/>
        <color rgb="FF000000"/>
        <rFont val="Noto Sans"/>
        <family val="2"/>
      </rPr>
      <t xml:space="preserve">流通経済大学</t>
    </r>
    <r>
      <rPr>
        <sz val="11"/>
        <color rgb="FF000000"/>
        <rFont val="ＭＳ ゴシック"/>
        <family val="3"/>
        <charset val="128"/>
      </rPr>
      <t xml:space="preserve">LSC</t>
    </r>
  </si>
  <si>
    <r>
      <rPr>
        <sz val="11"/>
        <color rgb="FF000000"/>
        <rFont val="Noto Sans"/>
        <family val="2"/>
      </rPr>
      <t xml:space="preserve">若狭和田</t>
    </r>
    <r>
      <rPr>
        <sz val="11"/>
        <color rgb="FF000000"/>
        <rFont val="ＭＳ ゴシック"/>
        <family val="3"/>
        <charset val="128"/>
      </rPr>
      <t xml:space="preserve">LSC</t>
    </r>
  </si>
  <si>
    <r>
      <rPr>
        <sz val="11"/>
        <color rgb="FF000000"/>
        <rFont val="Noto Sans"/>
        <family val="2"/>
      </rPr>
      <t xml:space="preserve">早稲田大学</t>
    </r>
    <r>
      <rPr>
        <sz val="11"/>
        <color rgb="FF000000"/>
        <rFont val="ＭＳ ゴシック"/>
        <family val="3"/>
        <charset val="128"/>
      </rPr>
      <t xml:space="preserve">LSC</t>
    </r>
  </si>
  <si>
    <r>
      <rPr>
        <sz val="11"/>
        <color rgb="FF000000"/>
        <rFont val="Noto Sans"/>
        <family val="2"/>
      </rPr>
      <t xml:space="preserve">和田浦</t>
    </r>
    <r>
      <rPr>
        <sz val="11"/>
        <color rgb="FF000000"/>
        <rFont val="ＭＳ ゴシック"/>
        <family val="3"/>
        <charset val="128"/>
      </rPr>
      <t xml:space="preserve">LSC</t>
    </r>
  </si>
</sst>
</file>

<file path=xl/styles.xml><?xml version="1.0" encoding="utf-8"?>
<styleSheet xmlns="http://schemas.openxmlformats.org/spreadsheetml/2006/main">
  <numFmts count="9">
    <numFmt numFmtId="164" formatCode="General"/>
    <numFmt numFmtId="165" formatCode="General"/>
    <numFmt numFmtId="166" formatCode="yyyy/mm/dd"/>
    <numFmt numFmtId="167" formatCode="[$-409]m/d/yyyy"/>
    <numFmt numFmtId="168" formatCode="@"/>
    <numFmt numFmtId="169" formatCode="\¥#,##0;&quot;¥-&quot;#,##0"/>
    <numFmt numFmtId="170" formatCode="0_ "/>
    <numFmt numFmtId="171" formatCode="\¥#,##0;[RED]&quot;¥-&quot;#,##0"/>
    <numFmt numFmtId="172" formatCode="@\:"/>
  </numFmts>
  <fonts count="93">
    <font>
      <sz val="11"/>
      <color rgb="FF000000"/>
      <name val="ＭＳ Ｐゴシック"/>
      <family val="3"/>
      <charset val="128"/>
    </font>
    <font>
      <sz val="10"/>
      <name val="Arial"/>
      <family val="0"/>
    </font>
    <font>
      <sz val="10"/>
      <name val="Arial"/>
      <family val="0"/>
    </font>
    <font>
      <sz val="10"/>
      <name val="Arial"/>
      <family val="0"/>
    </font>
    <font>
      <sz val="12"/>
      <name val="Osaka"/>
      <family val="3"/>
      <charset val="128"/>
    </font>
    <font>
      <sz val="10"/>
      <color rgb="FF000000"/>
      <name val="ＭＳ ゴシック"/>
      <family val="3"/>
      <charset val="128"/>
    </font>
    <font>
      <b val="true"/>
      <sz val="14"/>
      <color rgb="FFFFFFFF"/>
      <name val="Noto Sans"/>
      <family val="2"/>
    </font>
    <font>
      <b val="true"/>
      <sz val="14"/>
      <color rgb="FFFFFFFF"/>
      <name val="ＭＳ ゴシック"/>
      <family val="3"/>
      <charset val="128"/>
    </font>
    <font>
      <sz val="9"/>
      <color rgb="FF000000"/>
      <name val="ＭＳ ゴシック"/>
      <family val="3"/>
      <charset val="128"/>
    </font>
    <font>
      <sz val="18"/>
      <color rgb="FF000000"/>
      <name val="ＭＳ ゴシック"/>
      <family val="3"/>
      <charset val="128"/>
    </font>
    <font>
      <sz val="24"/>
      <color rgb="FF000000"/>
      <name val="ＭＳ ゴシック"/>
      <family val="3"/>
      <charset val="128"/>
    </font>
    <font>
      <sz val="24"/>
      <name val="ＭＳ ゴシック"/>
      <family val="3"/>
      <charset val="128"/>
    </font>
    <font>
      <b val="true"/>
      <sz val="10"/>
      <color rgb="FF000000"/>
      <name val="ＭＳ ゴシック"/>
      <family val="3"/>
      <charset val="128"/>
    </font>
    <font>
      <sz val="10"/>
      <color rgb="FF000000"/>
      <name val="Arial"/>
      <family val="2"/>
    </font>
    <font>
      <sz val="10"/>
      <color rgb="FF000000"/>
      <name val="Noto Sans"/>
      <family val="2"/>
    </font>
    <font>
      <sz val="12"/>
      <color rgb="FF000000"/>
      <name val="ＭＳ ゴシック"/>
      <family val="3"/>
      <charset val="128"/>
    </font>
    <font>
      <sz val="12"/>
      <color rgb="FF000000"/>
      <name val="Noto Sans"/>
      <family val="2"/>
    </font>
    <font>
      <sz val="9"/>
      <color rgb="FFFF0000"/>
      <name val="ＭＳ ゴシック"/>
      <family val="3"/>
      <charset val="128"/>
    </font>
    <font>
      <b val="true"/>
      <sz val="14"/>
      <color rgb="FFFF0000"/>
      <name val="Noto Sans"/>
      <family val="2"/>
    </font>
    <font>
      <sz val="18"/>
      <color rgb="FFFF0000"/>
      <name val="ＭＳ ゴシック"/>
      <family val="3"/>
      <charset val="128"/>
    </font>
    <font>
      <sz val="10"/>
      <name val="ＭＳ ゴシック"/>
      <family val="3"/>
      <charset val="128"/>
    </font>
    <font>
      <sz val="10"/>
      <color rgb="FFFF0000"/>
      <name val="ＭＳ ゴシック"/>
      <family val="3"/>
      <charset val="128"/>
    </font>
    <font>
      <b val="true"/>
      <sz val="12"/>
      <color rgb="FFFF0000"/>
      <name val="Noto Sans"/>
      <family val="2"/>
    </font>
    <font>
      <b val="true"/>
      <sz val="9"/>
      <name val="ＭＳ ゴシック"/>
      <family val="3"/>
      <charset val="128"/>
    </font>
    <font>
      <b val="true"/>
      <sz val="12"/>
      <name val="Noto Sans"/>
      <family val="2"/>
    </font>
    <font>
      <sz val="12"/>
      <color rgb="FF0000FF"/>
      <name val="Noto Sans"/>
      <family val="2"/>
    </font>
    <font>
      <b val="true"/>
      <sz val="12"/>
      <name val="ＭＳ ゴシック"/>
      <family val="3"/>
      <charset val="128"/>
    </font>
    <font>
      <sz val="9"/>
      <name val="ＭＳ ゴシック"/>
      <family val="3"/>
      <charset val="128"/>
    </font>
    <font>
      <sz val="12"/>
      <color rgb="FF0000FF"/>
      <name val="ＭＳ ゴシック"/>
      <family val="3"/>
      <charset val="128"/>
    </font>
    <font>
      <b val="true"/>
      <sz val="9"/>
      <name val="Noto Sans"/>
      <family val="2"/>
    </font>
    <font>
      <b val="true"/>
      <sz val="8"/>
      <name val="Noto Sans"/>
      <family val="2"/>
    </font>
    <font>
      <sz val="10"/>
      <name val="Noto Sans"/>
      <family val="2"/>
    </font>
    <font>
      <sz val="14"/>
      <color rgb="FF000000"/>
      <name val="ＭＳ ゴシック"/>
      <family val="3"/>
      <charset val="128"/>
    </font>
    <font>
      <sz val="22"/>
      <color rgb="FF000000"/>
      <name val="ＭＳ ゴシック"/>
      <family val="3"/>
      <charset val="128"/>
    </font>
    <font>
      <sz val="8"/>
      <color rgb="FFFF0000"/>
      <name val="Noto Sans"/>
      <family val="2"/>
    </font>
    <font>
      <sz val="14"/>
      <name val="ＭＳ ゴシック"/>
      <family val="3"/>
      <charset val="128"/>
    </font>
    <font>
      <b val="true"/>
      <u val="single"/>
      <sz val="11"/>
      <color rgb="FFFF0000"/>
      <name val="Noto Sans"/>
      <family val="2"/>
    </font>
    <font>
      <sz val="11"/>
      <color rgb="FFFF0000"/>
      <name val="Noto Sans"/>
      <family val="2"/>
    </font>
    <font>
      <sz val="9"/>
      <color rgb="FF0000FF"/>
      <name val="ＭＳ ゴシック"/>
      <family val="3"/>
      <charset val="128"/>
    </font>
    <font>
      <sz val="9"/>
      <color rgb="FF0000FF"/>
      <name val="Noto Sans"/>
      <family val="2"/>
    </font>
    <font>
      <b val="true"/>
      <sz val="10"/>
      <name val="ＭＳ ゴシック"/>
      <family val="3"/>
      <charset val="128"/>
    </font>
    <font>
      <sz val="12"/>
      <name val="ＭＳ ゴシック"/>
      <family val="3"/>
      <charset val="128"/>
    </font>
    <font>
      <sz val="9"/>
      <name val="Noto Sans"/>
      <family val="2"/>
    </font>
    <font>
      <u val="single"/>
      <sz val="11"/>
      <color rgb="FF0000FF"/>
      <name val="ＭＳ Ｐゴシック"/>
      <family val="3"/>
      <charset val="128"/>
    </font>
    <font>
      <u val="single"/>
      <sz val="12"/>
      <color rgb="FF0000FF"/>
      <name val="ＭＳ ゴシック"/>
      <family val="3"/>
      <charset val="128"/>
    </font>
    <font>
      <b val="true"/>
      <sz val="10"/>
      <name val="Noto Sans"/>
      <family val="2"/>
    </font>
    <font>
      <b val="true"/>
      <sz val="8"/>
      <name val="ＭＳ ゴシック"/>
      <family val="3"/>
      <charset val="128"/>
    </font>
    <font>
      <sz val="7"/>
      <name val="ＭＳ ゴシック"/>
      <family val="3"/>
      <charset val="128"/>
    </font>
    <font>
      <sz val="8"/>
      <name val="ＭＳ ゴシック"/>
      <family val="3"/>
      <charset val="128"/>
    </font>
    <font>
      <b val="true"/>
      <sz val="16"/>
      <color rgb="FFFF0000"/>
      <name val="ＭＳ ゴシック"/>
      <family val="3"/>
      <charset val="128"/>
    </font>
    <font>
      <sz val="6"/>
      <name val="ＭＳ ゴシック"/>
      <family val="3"/>
      <charset val="128"/>
    </font>
    <font>
      <sz val="10"/>
      <color rgb="FF0000FF"/>
      <name val="ＭＳ ゴシック"/>
      <family val="3"/>
      <charset val="128"/>
    </font>
    <font>
      <b val="true"/>
      <sz val="12"/>
      <color rgb="FFFF0000"/>
      <name val="ＭＳ ゴシック"/>
      <family val="3"/>
      <charset val="128"/>
    </font>
    <font>
      <u val="single"/>
      <sz val="12"/>
      <color rgb="FF0000FF"/>
      <name val="ＭＳ Ｐゴシック"/>
      <family val="3"/>
      <charset val="128"/>
    </font>
    <font>
      <u val="single"/>
      <sz val="12"/>
      <color rgb="FF0000FF"/>
      <name val="Noto Sans"/>
      <family val="2"/>
    </font>
    <font>
      <u val="single"/>
      <sz val="14"/>
      <color rgb="FF0000FF"/>
      <name val="ＭＳ Ｐゴシック"/>
      <family val="3"/>
      <charset val="128"/>
    </font>
    <font>
      <sz val="14"/>
      <color rgb="FF000000"/>
      <name val="Noto Sans"/>
      <family val="2"/>
    </font>
    <font>
      <sz val="10"/>
      <color rgb="FF0000FF"/>
      <name val="Noto Sans"/>
      <family val="2"/>
    </font>
    <font>
      <b val="true"/>
      <sz val="12"/>
      <color rgb="FF000000"/>
      <name val="ＭＳ ゴシック"/>
      <family val="3"/>
      <charset val="128"/>
    </font>
    <font>
      <sz val="12"/>
      <color rgb="FFFF0000"/>
      <name val="ＭＳ ゴシック"/>
      <family val="3"/>
      <charset val="128"/>
    </font>
    <font>
      <b val="true"/>
      <sz val="10"/>
      <color rgb="FF000000"/>
      <name val="Noto Sans"/>
      <family val="2"/>
    </font>
    <font>
      <b val="true"/>
      <sz val="10"/>
      <color rgb="FFFF0000"/>
      <name val="ＭＳ ゴシック"/>
      <family val="3"/>
      <charset val="128"/>
    </font>
    <font>
      <sz val="11"/>
      <color rgb="FF000000"/>
      <name val="ＭＳ ゴシック"/>
      <family val="3"/>
      <charset val="128"/>
    </font>
    <font>
      <b val="true"/>
      <sz val="11"/>
      <name val="ＭＳ ゴシック"/>
      <family val="3"/>
      <charset val="128"/>
    </font>
    <font>
      <b val="true"/>
      <sz val="11"/>
      <color rgb="FFFF0000"/>
      <name val="ＭＳ ゴシック"/>
      <family val="3"/>
      <charset val="128"/>
    </font>
    <font>
      <b val="true"/>
      <sz val="11"/>
      <color rgb="FF0000FF"/>
      <name val="ＭＳ ゴシック"/>
      <family val="3"/>
      <charset val="128"/>
    </font>
    <font>
      <sz val="11"/>
      <name val="ＭＳ ゴシック"/>
      <family val="3"/>
      <charset val="128"/>
    </font>
    <font>
      <sz val="11"/>
      <color rgb="FFFF0000"/>
      <name val="ＭＳ ゴシック"/>
      <family val="3"/>
      <charset val="128"/>
    </font>
    <font>
      <sz val="11"/>
      <color rgb="FF0000FF"/>
      <name val="ＭＳ ゴシック"/>
      <family val="3"/>
      <charset val="128"/>
    </font>
    <font>
      <sz val="12"/>
      <color rgb="FFFFFFFF"/>
      <name val="ＭＳ ゴシック"/>
      <family val="3"/>
      <charset val="128"/>
    </font>
    <font>
      <sz val="20"/>
      <color rgb="FF000000"/>
      <name val="ＭＳ ゴシック"/>
      <family val="3"/>
      <charset val="128"/>
    </font>
    <font>
      <sz val="20"/>
      <color rgb="FF000000"/>
      <name val="Noto Sans"/>
      <family val="2"/>
    </font>
    <font>
      <b val="true"/>
      <sz val="13"/>
      <color rgb="FF000000"/>
      <name val="Noto Sans"/>
      <family val="2"/>
    </font>
    <font>
      <b val="true"/>
      <sz val="13"/>
      <color rgb="FF000000"/>
      <name val="ＭＳ ゴシック"/>
      <family val="3"/>
      <charset val="128"/>
    </font>
    <font>
      <sz val="12"/>
      <color rgb="FF003366"/>
      <name val="ＭＳ ゴシック"/>
      <family val="3"/>
      <charset val="128"/>
    </font>
    <font>
      <sz val="9"/>
      <color rgb="FF003366"/>
      <name val="ＭＳ ゴシック"/>
      <family val="3"/>
      <charset val="128"/>
    </font>
    <font>
      <b val="true"/>
      <sz val="12"/>
      <color rgb="FF003366"/>
      <name val="ＭＳ ゴシック"/>
      <family val="3"/>
      <charset val="128"/>
    </font>
    <font>
      <sz val="11"/>
      <color rgb="FF0066CC"/>
      <name val="ＭＳ ゴシック"/>
      <family val="3"/>
      <charset val="128"/>
    </font>
    <font>
      <sz val="9"/>
      <color rgb="FF000000"/>
      <name val="Noto Sans"/>
      <family val="2"/>
    </font>
    <font>
      <sz val="11"/>
      <color rgb="FF000000"/>
      <name val="Noto Sans"/>
      <family val="2"/>
    </font>
    <font>
      <b val="true"/>
      <sz val="12"/>
      <color rgb="FF000000"/>
      <name val="Noto Sans"/>
      <family val="2"/>
    </font>
    <font>
      <sz val="11"/>
      <name val="Noto Sans"/>
      <family val="2"/>
    </font>
    <font>
      <sz val="12"/>
      <color rgb="FF993366"/>
      <name val="ＭＳ ゴシック"/>
      <family val="3"/>
      <charset val="128"/>
    </font>
    <font>
      <sz val="10"/>
      <color rgb="FF993366"/>
      <name val="ＭＳ ゴシック"/>
      <family val="3"/>
      <charset val="128"/>
    </font>
    <font>
      <b val="true"/>
      <sz val="12"/>
      <color rgb="FF993366"/>
      <name val="ＭＳ ゴシック"/>
      <family val="3"/>
      <charset val="128"/>
    </font>
    <font>
      <b val="true"/>
      <sz val="11"/>
      <color rgb="FF000000"/>
      <name val="ＭＳ ゴシック"/>
      <family val="3"/>
      <charset val="128"/>
    </font>
    <font>
      <sz val="16"/>
      <color rgb="FF000000"/>
      <name val="ＭＳ ゴシック"/>
      <family val="3"/>
      <charset val="128"/>
    </font>
    <font>
      <sz val="11"/>
      <color rgb="FF0000FF"/>
      <name val="Noto Sans"/>
      <family val="2"/>
    </font>
    <font>
      <b val="true"/>
      <sz val="11"/>
      <color rgb="FF0000FF"/>
      <name val="Noto Sans"/>
      <family val="2"/>
    </font>
    <font>
      <sz val="9"/>
      <color rgb="FFFF0000"/>
      <name val="Noto Sans"/>
      <family val="2"/>
    </font>
    <font>
      <sz val="6"/>
      <color rgb="FF000000"/>
      <name val="ＭＳ ゴシック"/>
      <family val="3"/>
      <charset val="128"/>
    </font>
    <font>
      <sz val="14"/>
      <color rgb="FFFF0000"/>
      <name val="ＭＳ ゴシック"/>
      <family val="3"/>
      <charset val="128"/>
    </font>
    <font>
      <b val="true"/>
      <sz val="12"/>
      <color rgb="FFFF0000"/>
      <name val="DejaVu Sans"/>
      <family val="2"/>
    </font>
  </fonts>
  <fills count="17">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CC99"/>
        <bgColor rgb="FFC0C0C0"/>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s>
  <borders count="5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medium"/>
      <top style="medium"/>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top style="medium"/>
      <bottom/>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style="thin"/>
      <top/>
      <bottom/>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dotted"/>
      <top/>
      <botto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right style="medium"/>
      <top/>
      <bottom/>
      <diagonal/>
    </border>
    <border diagonalUp="true" diagonalDown="false">
      <left style="medium"/>
      <right style="medium"/>
      <top style="medium"/>
      <bottom style="medium"/>
      <diagonal style="thin"/>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uble"/>
      <top style="dotted"/>
      <bottom style="dotted"/>
      <diagonal/>
    </border>
    <border diagonalUp="false" diagonalDown="false">
      <left style="double"/>
      <right style="dotted"/>
      <top style="dotted"/>
      <bottom style="dotted"/>
      <diagonal/>
    </border>
    <border diagonalUp="false" diagonalDown="false">
      <left style="dotted"/>
      <right style="dotted"/>
      <top/>
      <bottom style="dotted"/>
      <diagonal/>
    </border>
    <border diagonalUp="false" diagonalDown="false">
      <left/>
      <right/>
      <top/>
      <bottom style="thin"/>
      <diagonal/>
    </border>
    <border diagonalUp="false" diagonalDown="false">
      <left/>
      <right style="dotted"/>
      <top style="dotted"/>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dotted"/>
      <right style="dotted"/>
      <top style="dotted"/>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true"/>
      <protection locked="true" hidden="false"/>
    </xf>
    <xf numFmtId="165" fontId="19" fillId="0" borderId="5"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2" fillId="4" borderId="7"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2" fillId="4" borderId="8"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8" fontId="32" fillId="4" borderId="8"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true">
      <alignment horizontal="center" vertical="center" textRotation="0" wrapText="false" indent="0" shrinkToFit="true"/>
      <protection locked="fals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5"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top"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41" fillId="4" borderId="12" xfId="0" applyFont="true" applyBorder="true" applyAlignment="true" applyProtection="true">
      <alignment horizontal="general" vertical="center" textRotation="0" wrapText="false" indent="0" shrinkToFit="true"/>
      <protection locked="false" hidden="false"/>
    </xf>
    <xf numFmtId="164" fontId="41" fillId="4" borderId="13" xfId="0" applyFont="true" applyBorder="true" applyAlignment="true" applyProtection="true">
      <alignment horizontal="general" vertical="center" textRotation="0" wrapText="false" indent="0" shrinkToFit="true"/>
      <protection locked="fals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true"/>
      <protection locked="fals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41" fillId="4" borderId="18" xfId="0" applyFont="true" applyBorder="true" applyAlignment="true" applyProtection="true">
      <alignment horizontal="general" vertical="center" textRotation="0" wrapText="false" indent="0" shrinkToFit="true"/>
      <protection locked="false" hidden="false"/>
    </xf>
    <xf numFmtId="164" fontId="41" fillId="4" borderId="19" xfId="0" applyFont="true" applyBorder="true" applyAlignment="true" applyProtection="true">
      <alignment horizontal="general" vertical="center" textRotation="0" wrapText="false" indent="0" shrinkToFit="true"/>
      <protection locked="false" hidden="false"/>
    </xf>
    <xf numFmtId="164" fontId="31" fillId="0" borderId="9" xfId="0" applyFont="true" applyBorder="true" applyAlignment="true" applyProtection="true">
      <alignment horizontal="center" vertical="center" textRotation="0" wrapText="false" indent="0" shrinkToFit="false"/>
      <protection locked="true" hidden="false"/>
    </xf>
    <xf numFmtId="168" fontId="41" fillId="4" borderId="20"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8" fontId="44" fillId="4" borderId="10" xfId="20" applyFont="true" applyBorder="true" applyAlignment="true" applyProtection="true">
      <alignment horizontal="center" vertical="center" textRotation="0" wrapText="false" indent="0" shrinkToFit="true"/>
      <protection locked="false" hidden="false"/>
    </xf>
    <xf numFmtId="164" fontId="44" fillId="4" borderId="10" xfId="2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true" indent="0" shrinkToFit="false"/>
      <protection locked="true" hidden="false"/>
    </xf>
    <xf numFmtId="165" fontId="47" fillId="0" borderId="3" xfId="0" applyFont="true" applyBorder="true" applyAlignment="true" applyProtection="true">
      <alignment horizontal="center" vertical="center" textRotation="0" wrapText="true" indent="0" shrinkToFit="true"/>
      <protection locked="true" hidden="false"/>
    </xf>
    <xf numFmtId="169" fontId="41" fillId="0" borderId="3"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0" fontId="26" fillId="0" borderId="2"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1" fontId="26" fillId="0" borderId="2" xfId="0" applyFont="true" applyBorder="true" applyAlignment="true" applyProtection="true">
      <alignment horizontal="right" vertical="center" textRotation="0" wrapText="false" indent="0" shrinkToFit="false"/>
      <protection locked="true" hidden="false"/>
    </xf>
    <xf numFmtId="165" fontId="48" fillId="0" borderId="1" xfId="0" applyFont="true" applyBorder="true" applyAlignment="true" applyProtection="true">
      <alignment horizontal="right" vertical="center" textRotation="0" wrapText="true" indent="0" shrinkToFit="true"/>
      <protection locked="true" hidden="false"/>
    </xf>
    <xf numFmtId="170" fontId="26"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70" fontId="49" fillId="0" borderId="0" xfId="0" applyFont="true" applyBorder="true" applyAlignment="true" applyProtection="true">
      <alignment horizontal="general" vertical="center" textRotation="0" wrapText="false" indent="0" shrinkToFit="false"/>
      <protection locked="true" hidden="false"/>
    </xf>
    <xf numFmtId="165" fontId="50" fillId="0" borderId="1" xfId="0" applyFont="true" applyBorder="true" applyAlignment="true" applyProtection="true">
      <alignment horizontal="right" vertical="center" textRotation="0" wrapText="true" indent="0" shrinkToFit="tru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0" fontId="49" fillId="0" borderId="0"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5" fontId="47" fillId="0" borderId="23" xfId="0" applyFont="true" applyBorder="true" applyAlignment="true" applyProtection="true">
      <alignment horizontal="center" vertical="center" textRotation="0" wrapText="true" indent="0" shrinkToFit="true"/>
      <protection locked="true" hidden="false"/>
    </xf>
    <xf numFmtId="169" fontId="41" fillId="0" borderId="23" xfId="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70" fontId="26" fillId="0" borderId="25" xfId="0" applyFont="true" applyBorder="true" applyAlignment="true" applyProtection="true">
      <alignment horizontal="right"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71" fontId="26" fillId="0" borderId="25"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70" fontId="49"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71" fontId="49" fillId="0" borderId="2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71"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3" fillId="0" borderId="29" xfId="20" applyFont="true" applyBorder="true" applyAlignment="true" applyProtection="true">
      <alignment horizontal="right" vertical="center" textRotation="0" wrapText="false" indent="0" shrinkToFit="false"/>
      <protection locked="true" hidden="false"/>
    </xf>
    <xf numFmtId="164" fontId="55" fillId="0" borderId="3" xfId="20" applyFont="true" applyBorder="true" applyAlignment="true" applyProtection="true">
      <alignment horizontal="center" vertical="center" textRotation="0" wrapText="false" indent="0" shrinkToFit="false"/>
      <protection locked="true" hidden="false"/>
    </xf>
    <xf numFmtId="164" fontId="54" fillId="0" borderId="0" xfId="2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right" vertical="center" textRotation="0" wrapText="false" indent="0" shrinkToFit="false"/>
      <protection locked="true" hidden="false"/>
    </xf>
    <xf numFmtId="165" fontId="49" fillId="0" borderId="2"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41" fillId="4" borderId="31" xfId="0" applyFont="true" applyBorder="true" applyAlignment="true" applyProtection="true">
      <alignment horizontal="general" vertical="center" textRotation="0" wrapText="false" indent="0" shrinkToFit="true"/>
      <protection locked="false" hidden="false"/>
    </xf>
    <xf numFmtId="164" fontId="41" fillId="4" borderId="32" xfId="0" applyFont="true" applyBorder="true" applyAlignment="true" applyProtection="true">
      <alignment horizontal="general" vertical="center" textRotation="0" wrapText="false" indent="0" shrinkToFit="true"/>
      <protection locked="fals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41" fillId="4" borderId="34" xfId="0" applyFont="true" applyBorder="true" applyAlignment="true" applyProtection="true">
      <alignment horizontal="general" vertical="center" textRotation="0" wrapText="false" indent="0" shrinkToFit="true"/>
      <protection locked="fals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72" fontId="20" fillId="0" borderId="0" xfId="0"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2" fontId="20" fillId="0" borderId="35" xfId="0" applyFont="true" applyBorder="true" applyAlignment="true" applyProtection="true">
      <alignment horizontal="right" vertical="center" textRotation="0" wrapText="false" indent="0" shrinkToFit="true"/>
      <protection locked="true" hidden="false"/>
    </xf>
    <xf numFmtId="164" fontId="49" fillId="0" borderId="36"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4" fontId="52" fillId="0" borderId="38" xfId="0" applyFont="true" applyBorder="true" applyAlignment="true" applyProtection="true">
      <alignment horizontal="general" vertical="center" textRotation="0" wrapText="false" indent="0" shrinkToFit="false"/>
      <protection locked="true" hidden="false"/>
    </xf>
    <xf numFmtId="164" fontId="52" fillId="0" borderId="3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7" fontId="52"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true" hidden="false"/>
    </xf>
    <xf numFmtId="167" fontId="58" fillId="0" borderId="3" xfId="0" applyFont="true" applyBorder="true" applyAlignment="true" applyProtection="true">
      <alignment horizontal="general" vertical="center" textRotation="0" wrapText="false" indent="0" shrinkToFit="false"/>
      <protection locked="true" hidden="false"/>
    </xf>
    <xf numFmtId="165" fontId="41" fillId="0" borderId="29" xfId="0" applyFont="true" applyBorder="true" applyAlignment="true" applyProtection="true">
      <alignment horizontal="right" vertical="center" textRotation="0" wrapText="false" indent="0" shrinkToFit="false"/>
      <protection locked="true" hidden="false"/>
    </xf>
    <xf numFmtId="167" fontId="58" fillId="0" borderId="0" xfId="0" applyFont="true" applyBorder="true" applyAlignment="true" applyProtection="true">
      <alignment horizontal="general" vertical="center" textRotation="0" wrapText="false" indent="0" shrinkToFit="false"/>
      <protection locked="true" hidden="false"/>
    </xf>
    <xf numFmtId="164" fontId="52" fillId="0" borderId="37" xfId="0" applyFont="true" applyBorder="true" applyAlignment="true" applyProtection="true">
      <alignment horizontal="general" vertical="center" textRotation="0" wrapText="false" indent="0" shrinkToFit="false"/>
      <protection locked="true" hidden="false"/>
    </xf>
    <xf numFmtId="164" fontId="59" fillId="0" borderId="38"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0" fillId="0" borderId="38" xfId="0"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general" vertical="bottom"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true"/>
      <protection locked="true" hidden="false"/>
    </xf>
    <xf numFmtId="164" fontId="26" fillId="0" borderId="41" xfId="0" applyFont="true" applyBorder="true" applyAlignment="true" applyProtection="true">
      <alignment horizontal="general" vertical="center" textRotation="0" wrapText="false" indent="0" shrinkToFit="true"/>
      <protection locked="true" hidden="false"/>
    </xf>
    <xf numFmtId="164" fontId="26" fillId="0" borderId="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8" fillId="0" borderId="4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9" fontId="41"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5" fontId="52"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true"/>
      <protection locked="true" hidden="false"/>
    </xf>
    <xf numFmtId="164" fontId="26" fillId="0" borderId="39" xfId="0" applyFont="true" applyBorder="true" applyAlignment="true" applyProtection="true">
      <alignment horizontal="left" vertical="center" textRotation="0" wrapText="false" indent="0" shrinkToFit="false"/>
      <protection locked="true" hidden="false"/>
    </xf>
    <xf numFmtId="164" fontId="58" fillId="0" borderId="42"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8" fontId="62" fillId="0" borderId="0" xfId="0" applyFont="true" applyBorder="false" applyAlignment="true" applyProtection="true">
      <alignment horizontal="center" vertical="center" textRotation="0" wrapText="false" indent="0" shrinkToFit="false"/>
      <protection locked="true" hidden="false"/>
    </xf>
    <xf numFmtId="168"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8" fontId="6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8"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8" fontId="6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5" fontId="32" fillId="0" borderId="43" xfId="0" applyFont="true" applyBorder="true" applyAlignment="true" applyProtection="true">
      <alignment horizontal="center"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41"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false" applyAlignment="true" applyProtection="true">
      <alignment horizontal="center" vertical="center" textRotation="0" wrapText="false" indent="0" shrinkToFit="false"/>
      <protection locked="true" hidden="false"/>
    </xf>
    <xf numFmtId="168" fontId="69"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true"/>
      <protection locked="true" hidden="false"/>
    </xf>
    <xf numFmtId="168"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2" fillId="0" borderId="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8" fontId="74" fillId="0" borderId="0" xfId="0" applyFont="true" applyBorder="false" applyAlignment="true" applyProtection="true">
      <alignment horizontal="center" vertical="center" textRotation="0" wrapText="false" indent="0" shrinkToFit="false"/>
      <protection locked="true" hidden="false"/>
    </xf>
    <xf numFmtId="168" fontId="7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right" vertical="top"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7" fillId="0" borderId="43" xfId="0" applyFont="true" applyBorder="true" applyAlignment="true" applyProtection="true">
      <alignment horizontal="left" vertical="top" textRotation="0" wrapText="false" indent="0" shrinkToFit="false"/>
      <protection locked="true" hidden="false"/>
    </xf>
    <xf numFmtId="164" fontId="76" fillId="0" borderId="43" xfId="0" applyFont="true" applyBorder="true" applyAlignment="true" applyProtection="true">
      <alignment horizontal="center" vertical="center" textRotation="0" wrapText="false" indent="0" shrinkToFit="false"/>
      <protection locked="true" hidden="false"/>
    </xf>
    <xf numFmtId="164" fontId="76" fillId="0" borderId="43" xfId="0" applyFont="true" applyBorder="true" applyAlignment="true" applyProtection="true">
      <alignment horizontal="center" vertical="center" textRotation="0" wrapText="true" indent="0" shrinkToFit="false"/>
      <protection locked="true" hidden="false"/>
    </xf>
    <xf numFmtId="164" fontId="76" fillId="0" borderId="44" xfId="0" applyFont="true" applyBorder="true" applyAlignment="true" applyProtection="true">
      <alignment horizontal="center" vertical="center" textRotation="0" wrapText="false" indent="0" shrinkToFit="false"/>
      <protection locked="true" hidden="false"/>
    </xf>
    <xf numFmtId="164" fontId="78" fillId="5" borderId="2" xfId="0" applyFont="true" applyBorder="true" applyAlignment="true" applyProtection="true">
      <alignment horizontal="center" vertical="center" textRotation="0" wrapText="true" indent="0" shrinkToFit="false"/>
      <protection locked="true" hidden="false"/>
    </xf>
    <xf numFmtId="164" fontId="78" fillId="5" borderId="2" xfId="0" applyFont="true" applyBorder="true" applyAlignment="true" applyProtection="true">
      <alignment horizontal="general" vertical="center" textRotation="0" wrapText="false" indent="0" shrinkToFit="false"/>
      <protection locked="true" hidden="false"/>
    </xf>
    <xf numFmtId="164" fontId="78" fillId="5" borderId="2" xfId="0" applyFont="true" applyBorder="true" applyAlignment="true" applyProtection="true">
      <alignment horizontal="left"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true" indent="0" shrinkToFit="false"/>
      <protection locked="true" hidden="false"/>
    </xf>
    <xf numFmtId="164" fontId="78" fillId="6" borderId="46" xfId="0" applyFont="true" applyBorder="true" applyAlignment="true" applyProtection="true">
      <alignment horizontal="general" vertical="center" textRotation="0" wrapText="false" indent="0" shrinkToFit="false"/>
      <protection locked="true" hidden="false"/>
    </xf>
    <xf numFmtId="164" fontId="78" fillId="6" borderId="47" xfId="0" applyFont="true" applyBorder="true" applyAlignment="true" applyProtection="true">
      <alignment horizontal="general" vertical="center" textRotation="0" wrapText="false" indent="0" shrinkToFit="false"/>
      <protection locked="true" hidden="false"/>
    </xf>
    <xf numFmtId="164" fontId="78" fillId="6" borderId="46" xfId="0" applyFont="true" applyBorder="true" applyAlignment="true" applyProtection="true">
      <alignment horizontal="general" vertical="center" textRotation="0" wrapText="true" indent="0" shrinkToFit="false"/>
      <protection locked="true" hidden="false"/>
    </xf>
    <xf numFmtId="164" fontId="78" fillId="6" borderId="47" xfId="0" applyFont="true" applyBorder="true" applyAlignment="true" applyProtection="true">
      <alignment horizontal="general" vertical="center" textRotation="0" wrapText="true" indent="0" shrinkToFit="false"/>
      <protection locked="true" hidden="false"/>
    </xf>
    <xf numFmtId="164" fontId="78" fillId="0" borderId="47" xfId="0" applyFont="true" applyBorder="true" applyAlignment="true" applyProtection="true">
      <alignment horizontal="center" vertical="center" textRotation="0" wrapText="true" indent="0" shrinkToFit="false"/>
      <protection locked="true" hidden="false"/>
    </xf>
    <xf numFmtId="168" fontId="8" fillId="6" borderId="2" xfId="0" applyFont="true" applyBorder="true" applyAlignment="true" applyProtection="true">
      <alignment horizontal="center" vertical="center" textRotation="0" wrapText="true" indent="0" shrinkToFit="false"/>
      <protection locked="true" hidden="false"/>
    </xf>
    <xf numFmtId="168" fontId="78" fillId="6"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2" fillId="6" borderId="2" xfId="0" applyFont="true" applyBorder="true" applyAlignment="true" applyProtection="true">
      <alignment horizontal="center" vertical="center" textRotation="0" wrapText="true" indent="0" shrinkToFit="false"/>
      <protection locked="true" hidden="false"/>
    </xf>
    <xf numFmtId="164" fontId="27" fillId="6" borderId="2"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78" fillId="6" borderId="2" xfId="0" applyFont="true" applyBorder="true" applyAlignment="true" applyProtection="true">
      <alignment horizontal="center" vertical="center" textRotation="0" wrapText="true" indent="0" shrinkToFit="false"/>
      <protection locked="true" hidden="false"/>
    </xf>
    <xf numFmtId="164" fontId="78" fillId="0" borderId="2" xfId="0" applyFont="true" applyBorder="true" applyAlignment="true" applyProtection="true">
      <alignment horizontal="center" vertical="center" textRotation="0" wrapText="false" indent="0" shrinkToFit="false"/>
      <protection locked="true" hidden="false"/>
    </xf>
    <xf numFmtId="164" fontId="31" fillId="7" borderId="2" xfId="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true">
      <alignment horizontal="center" vertical="center" textRotation="0" wrapText="true" indent="0" shrinkToFit="true"/>
      <protection locked="true" hidden="false"/>
    </xf>
    <xf numFmtId="164" fontId="78" fillId="0" borderId="2" xfId="0" applyFont="true" applyBorder="true" applyAlignment="true" applyProtection="true">
      <alignment horizontal="center" vertical="center" textRotation="0" wrapText="true" indent="0" shrinkToFit="false"/>
      <protection locked="true" hidden="false"/>
    </xf>
    <xf numFmtId="164" fontId="67" fillId="8" borderId="2" xfId="0" applyFont="true" applyBorder="true" applyAlignment="true" applyProtection="true">
      <alignment horizontal="center" vertical="center" textRotation="0" wrapText="false" indent="0" shrinkToFit="true"/>
      <protection locked="true" hidden="false"/>
    </xf>
    <xf numFmtId="168" fontId="67" fillId="8" borderId="2" xfId="0" applyFont="true" applyBorder="true" applyAlignment="true" applyProtection="true">
      <alignment horizontal="center" vertical="center" textRotation="0" wrapText="false" indent="0" shrinkToFit="true"/>
      <protection locked="true" hidden="false"/>
    </xf>
    <xf numFmtId="165" fontId="67" fillId="8" borderId="2" xfId="0" applyFont="true" applyBorder="true" applyAlignment="true" applyProtection="true">
      <alignment horizontal="general" vertical="center" textRotation="0" wrapText="false" indent="0" shrinkToFit="true"/>
      <protection locked="true" hidden="false"/>
    </xf>
    <xf numFmtId="166" fontId="37" fillId="8" borderId="2" xfId="0" applyFont="true" applyBorder="true" applyAlignment="true" applyProtection="true">
      <alignment horizontal="general" vertical="center" textRotation="0" wrapText="false" indent="0" shrinkToFit="false"/>
      <protection locked="true" hidden="false"/>
    </xf>
    <xf numFmtId="164" fontId="67" fillId="8" borderId="2" xfId="0" applyFont="true" applyBorder="true" applyAlignment="true" applyProtection="true">
      <alignment horizontal="general" vertical="center" textRotation="0" wrapText="false" indent="0" shrinkToFit="false"/>
      <protection locked="true" hidden="false"/>
    </xf>
    <xf numFmtId="166" fontId="67" fillId="8" borderId="2" xfId="0" applyFont="true" applyBorder="true" applyAlignment="true" applyProtection="true">
      <alignment horizontal="left" vertical="center" textRotation="0" wrapText="false" indent="0" shrinkToFit="false"/>
      <protection locked="true" hidden="false"/>
    </xf>
    <xf numFmtId="164" fontId="37" fillId="8" borderId="46" xfId="0" applyFont="true" applyBorder="true" applyAlignment="true" applyProtection="true">
      <alignment horizontal="general" vertical="center" textRotation="0" wrapText="false" indent="0" shrinkToFit="true"/>
      <protection locked="true" hidden="false"/>
    </xf>
    <xf numFmtId="164" fontId="37" fillId="8" borderId="47" xfId="0" applyFont="true" applyBorder="true" applyAlignment="true" applyProtection="true">
      <alignment horizontal="general" vertical="center" textRotation="0" wrapText="false" indent="0" shrinkToFit="true"/>
      <protection locked="true" hidden="false"/>
    </xf>
    <xf numFmtId="164" fontId="37" fillId="8" borderId="2" xfId="0" applyFont="true" applyBorder="true" applyAlignment="true" applyProtection="true">
      <alignment horizontal="center" vertical="center" textRotation="0" wrapText="false" indent="0" shrinkToFit="true"/>
      <protection locked="true" hidden="false"/>
    </xf>
    <xf numFmtId="168" fontId="67" fillId="8" borderId="2" xfId="0" applyFont="true" applyBorder="true" applyAlignment="true" applyProtection="true">
      <alignment horizontal="right" vertical="center" textRotation="0" wrapText="false" indent="0" shrinkToFit="true"/>
      <protection locked="true" hidden="false"/>
    </xf>
    <xf numFmtId="166" fontId="67" fillId="8" borderId="2" xfId="0" applyFont="true" applyBorder="true" applyAlignment="true" applyProtection="true">
      <alignment horizontal="center" vertical="center" textRotation="0" wrapText="false" indent="0" shrinkToFit="true"/>
      <protection locked="true" hidden="false"/>
    </xf>
    <xf numFmtId="164" fontId="66" fillId="8" borderId="2" xfId="0" applyFont="true" applyBorder="true" applyAlignment="true" applyProtection="true">
      <alignment horizontal="center" vertical="center" textRotation="0" wrapText="false" indent="0" shrinkToFit="true"/>
      <protection locked="true" hidden="false"/>
    </xf>
    <xf numFmtId="164" fontId="67" fillId="0" borderId="2" xfId="0" applyFont="true" applyBorder="true" applyAlignment="true" applyProtection="true">
      <alignment horizontal="center" vertical="center" textRotation="0" wrapText="false" indent="0" shrinkToFit="true"/>
      <protection locked="true" hidden="false"/>
    </xf>
    <xf numFmtId="165" fontId="62" fillId="9" borderId="2" xfId="0" applyFont="true" applyBorder="true" applyAlignment="true" applyProtection="true">
      <alignment horizontal="center" vertical="center" textRotation="0" wrapText="false" indent="0" shrinkToFit="true"/>
      <protection locked="true" hidden="false"/>
    </xf>
    <xf numFmtId="168" fontId="62" fillId="9" borderId="2" xfId="0" applyFont="true" applyBorder="true" applyAlignment="true" applyProtection="true">
      <alignment horizontal="center" vertical="center" textRotation="0" wrapText="false" indent="0" shrinkToFit="true"/>
      <protection locked="true" hidden="false"/>
    </xf>
    <xf numFmtId="165" fontId="62" fillId="9" borderId="2" xfId="0" applyFont="true" applyBorder="true" applyAlignment="true" applyProtection="true">
      <alignment horizontal="general" vertical="center" textRotation="0" wrapText="false" indent="0" shrinkToFit="true"/>
      <protection locked="true" hidden="false"/>
    </xf>
    <xf numFmtId="165" fontId="62" fillId="9" borderId="2" xfId="0" applyFont="true" applyBorder="true" applyAlignment="true" applyProtection="true">
      <alignment horizontal="general" vertical="center" textRotation="0" wrapText="false" indent="0" shrinkToFit="false"/>
      <protection locked="true" hidden="false"/>
    </xf>
    <xf numFmtId="165" fontId="62" fillId="9" borderId="2" xfId="0" applyFont="true" applyBorder="true" applyAlignment="true" applyProtection="true">
      <alignment horizontal="left" vertical="center" textRotation="0" wrapText="false" indent="0" shrinkToFit="false"/>
      <protection locked="true" hidden="false"/>
    </xf>
    <xf numFmtId="164" fontId="62" fillId="9" borderId="46" xfId="0" applyFont="true" applyBorder="true" applyAlignment="true" applyProtection="true">
      <alignment horizontal="general" vertical="center" textRotation="0" wrapText="false" indent="0" shrinkToFit="true"/>
      <protection locked="false" hidden="false"/>
    </xf>
    <xf numFmtId="164" fontId="62" fillId="9" borderId="47" xfId="0" applyFont="true" applyBorder="true" applyAlignment="true" applyProtection="true">
      <alignment horizontal="general" vertical="center" textRotation="0" wrapText="false" indent="0" shrinkToFit="true"/>
      <protection locked="false" hidden="false"/>
    </xf>
    <xf numFmtId="164" fontId="79" fillId="9" borderId="2" xfId="0" applyFont="true" applyBorder="true" applyAlignment="true" applyProtection="true">
      <alignment horizontal="center" vertical="center" textRotation="0" wrapText="false" indent="0" shrinkToFit="true"/>
      <protection locked="true" hidden="false"/>
    </xf>
    <xf numFmtId="168" fontId="62" fillId="9" borderId="2" xfId="0" applyFont="true" applyBorder="true" applyAlignment="true" applyProtection="true">
      <alignment horizontal="right" vertical="center" textRotation="0" wrapText="false" indent="0" shrinkToFit="true"/>
      <protection locked="false" hidden="false"/>
    </xf>
    <xf numFmtId="164" fontId="66" fillId="9" borderId="2" xfId="0" applyFont="true" applyBorder="true" applyAlignment="true" applyProtection="true">
      <alignment horizontal="center" vertical="center" textRotation="0" wrapText="false" indent="0" shrinkToFit="true"/>
      <protection locked="false" hidden="false"/>
    </xf>
    <xf numFmtId="165" fontId="62" fillId="10" borderId="2" xfId="0" applyFont="true" applyBorder="true" applyAlignment="true" applyProtection="true">
      <alignment horizontal="center" vertical="center" textRotation="0" wrapText="false" indent="0" shrinkToFit="true"/>
      <protection locked="true" hidden="false"/>
    </xf>
    <xf numFmtId="164" fontId="62" fillId="9" borderId="2" xfId="0" applyFont="true" applyBorder="true" applyAlignment="true" applyProtection="true">
      <alignment horizontal="center" vertical="center" textRotation="0" wrapText="false" indent="0" shrinkToFit="true"/>
      <protection locked="true" hidden="false"/>
    </xf>
    <xf numFmtId="166" fontId="62" fillId="9" borderId="2" xfId="0" applyFont="true" applyBorder="true" applyAlignment="true" applyProtection="true">
      <alignment horizontal="center" vertical="center" textRotation="0" wrapText="false" indent="0" shrinkToFit="true"/>
      <protection locked="false" hidden="false"/>
    </xf>
    <xf numFmtId="164" fontId="62" fillId="9" borderId="2" xfId="0" applyFont="true" applyBorder="true" applyAlignment="true" applyProtection="true">
      <alignment horizontal="center" vertical="center" textRotation="0" wrapText="false" indent="0" shrinkToFit="true"/>
      <protection locked="false" hidden="false"/>
    </xf>
    <xf numFmtId="164" fontId="66" fillId="0" borderId="2" xfId="0" applyFont="true" applyBorder="true" applyAlignment="true" applyProtection="true">
      <alignment horizontal="center" vertical="center" textRotation="0" wrapText="false" indent="0" shrinkToFit="true"/>
      <protection locked="false" hidden="false"/>
    </xf>
    <xf numFmtId="165" fontId="62" fillId="0" borderId="2"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8" fontId="80" fillId="0" borderId="0" xfId="0" applyFont="true" applyBorder="true" applyAlignment="true" applyProtection="true">
      <alignment horizontal="center" vertical="bottom" textRotation="0" wrapText="false" indent="0" shrinkToFit="false"/>
      <protection locked="true" hidden="false"/>
    </xf>
    <xf numFmtId="164" fontId="81" fillId="9" borderId="2"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5" fontId="62" fillId="0" borderId="2" xfId="0" applyFont="true" applyBorder="true" applyAlignment="true" applyProtection="true">
      <alignment horizontal="center" vertical="center" textRotation="0" wrapText="false" indent="0" shrinkToFit="false"/>
      <protection locked="true" hidden="false"/>
    </xf>
    <xf numFmtId="164" fontId="62" fillId="8" borderId="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8" fontId="80" fillId="0" borderId="0" xfId="0" applyFont="true" applyBorder="true" applyAlignment="true" applyProtection="true">
      <alignment horizontal="center" vertical="center" textRotation="0" wrapText="false" indent="0" shrinkToFit="false"/>
      <protection locked="true" hidden="false"/>
    </xf>
    <xf numFmtId="164" fontId="81" fillId="9" borderId="48" xfId="0" applyFont="true" applyBorder="true" applyAlignment="true" applyProtection="true">
      <alignment horizontal="right" vertical="center" textRotation="0" wrapText="false" indent="0" shrinkToFit="true"/>
      <protection locked="true" hidden="false"/>
    </xf>
    <xf numFmtId="164" fontId="15" fillId="0" borderId="48" xfId="0" applyFont="true" applyBorder="true" applyAlignment="true" applyProtection="true">
      <alignment horizontal="general" vertical="center" textRotation="0" wrapText="false" indent="0" shrinkToFit="false"/>
      <protection locked="true" hidden="false"/>
    </xf>
    <xf numFmtId="165" fontId="15" fillId="0" borderId="4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8" fontId="62"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2" fillId="0" borderId="2" xfId="0" applyFont="true" applyBorder="true" applyAlignment="true" applyProtection="true">
      <alignment horizontal="general" vertical="center" textRotation="0" wrapText="false" indent="0" shrinkToFit="false"/>
      <protection locked="true" hidden="false"/>
    </xf>
    <xf numFmtId="165" fontId="62" fillId="0" borderId="2" xfId="0" applyFont="true" applyBorder="true" applyAlignment="true" applyProtection="true">
      <alignment horizontal="center" vertical="center" textRotation="0" wrapText="false" indent="0" shrinkToFit="false"/>
      <protection locked="true" hidden="false"/>
    </xf>
    <xf numFmtId="164" fontId="64" fillId="0" borderId="3" xfId="0"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false" applyProtection="true">
      <alignment horizontal="general" vertical="center" textRotation="0" wrapText="false" indent="0" shrinkToFit="false"/>
      <protection locked="true" hidden="false"/>
    </xf>
    <xf numFmtId="168" fontId="62"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5" fontId="26"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68" fontId="82" fillId="0" borderId="0" xfId="0" applyFont="true" applyBorder="false" applyAlignment="true" applyProtection="true">
      <alignment horizontal="general" vertical="bottom" textRotation="0" wrapText="false" indent="0" shrinkToFit="false"/>
      <protection locked="true" hidden="false"/>
    </xf>
    <xf numFmtId="168" fontId="82"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false" applyAlignment="true" applyProtection="true">
      <alignment horizontal="right" vertical="top" textRotation="0" wrapText="false" indent="0" shrinkToFit="false"/>
      <protection locked="true" hidden="false"/>
    </xf>
    <xf numFmtId="164" fontId="84" fillId="0" borderId="43" xfId="0" applyFont="true" applyBorder="true" applyAlignment="true" applyProtection="true">
      <alignment horizontal="center" vertical="center" textRotation="0" wrapText="false" indent="0" shrinkToFit="false"/>
      <protection locked="true" hidden="false"/>
    </xf>
    <xf numFmtId="164" fontId="84" fillId="0" borderId="44" xfId="0" applyFont="true" applyBorder="true" applyAlignment="true" applyProtection="true">
      <alignment horizontal="center" vertical="center" textRotation="0" wrapText="false" indent="0" shrinkToFit="false"/>
      <protection locked="true" hidden="false"/>
    </xf>
    <xf numFmtId="164" fontId="78" fillId="5" borderId="2" xfId="0" applyFont="true" applyBorder="true" applyAlignment="true" applyProtection="true">
      <alignment horizontal="general" vertical="center" textRotation="0" wrapText="true" indent="0" shrinkToFit="false"/>
      <protection locked="true" hidden="false"/>
    </xf>
    <xf numFmtId="164" fontId="78" fillId="11" borderId="46" xfId="0" applyFont="true" applyBorder="true" applyAlignment="true" applyProtection="true">
      <alignment horizontal="general" vertical="center" textRotation="0" wrapText="false" indent="0" shrinkToFit="false"/>
      <protection locked="true" hidden="false"/>
    </xf>
    <xf numFmtId="164" fontId="78" fillId="11" borderId="47" xfId="0" applyFont="true" applyBorder="true" applyAlignment="true" applyProtection="true">
      <alignment horizontal="general" vertical="center" textRotation="0" wrapText="false" indent="0" shrinkToFit="false"/>
      <protection locked="true" hidden="false"/>
    </xf>
    <xf numFmtId="164" fontId="78" fillId="11" borderId="46" xfId="0" applyFont="true" applyBorder="true" applyAlignment="true" applyProtection="true">
      <alignment horizontal="general" vertical="center" textRotation="0" wrapText="true" indent="0" shrinkToFit="false"/>
      <protection locked="true" hidden="false"/>
    </xf>
    <xf numFmtId="164" fontId="78" fillId="11" borderId="47" xfId="0" applyFont="true" applyBorder="true" applyAlignment="true" applyProtection="true">
      <alignment horizontal="general" vertical="center" textRotation="0" wrapText="true" indent="0" shrinkToFit="false"/>
      <protection locked="true" hidden="false"/>
    </xf>
    <xf numFmtId="168" fontId="8" fillId="11" borderId="2" xfId="0" applyFont="true" applyBorder="true" applyAlignment="true" applyProtection="true">
      <alignment horizontal="center" vertical="center" textRotation="0" wrapText="true" indent="0" shrinkToFit="false"/>
      <protection locked="true" hidden="false"/>
    </xf>
    <xf numFmtId="168" fontId="78" fillId="11" borderId="2" xfId="0" applyFont="true" applyBorder="true" applyAlignment="true" applyProtection="true">
      <alignment horizontal="center" vertical="center" textRotation="0" wrapText="true" indent="0" shrinkToFit="false"/>
      <protection locked="true" hidden="false"/>
    </xf>
    <xf numFmtId="164" fontId="42" fillId="11" borderId="2" xfId="0" applyFont="true" applyBorder="true" applyAlignment="true" applyProtection="true">
      <alignment horizontal="center" vertical="center" textRotation="0" wrapText="true" indent="0" shrinkToFit="false"/>
      <protection locked="true" hidden="false"/>
    </xf>
    <xf numFmtId="164" fontId="27" fillId="11" borderId="2" xfId="0" applyFont="true" applyBorder="true" applyAlignment="true" applyProtection="true">
      <alignment horizontal="center" vertical="center" textRotation="0" wrapText="true" indent="0" shrinkToFit="false"/>
      <protection locked="true" hidden="false"/>
    </xf>
    <xf numFmtId="164" fontId="8" fillId="11" borderId="2" xfId="0" applyFont="true" applyBorder="true" applyAlignment="true" applyProtection="true">
      <alignment horizontal="center" vertical="center" textRotation="0" wrapText="true" indent="0" shrinkToFit="false"/>
      <protection locked="true" hidden="false"/>
    </xf>
    <xf numFmtId="164" fontId="78" fillId="11" borderId="2" xfId="0" applyFont="true" applyBorder="true" applyAlignment="true" applyProtection="true">
      <alignment horizontal="center" vertical="center" textRotation="0" wrapText="true" indent="0" shrinkToFit="false"/>
      <protection locked="true" hidden="false"/>
    </xf>
    <xf numFmtId="164" fontId="20" fillId="12" borderId="2" xfId="0" applyFont="true" applyBorder="true" applyAlignment="true" applyProtection="true">
      <alignment horizontal="center" vertical="center" textRotation="0" wrapText="true" indent="0" shrinkToFit="true"/>
      <protection locked="true" hidden="false"/>
    </xf>
    <xf numFmtId="164" fontId="67" fillId="11" borderId="2" xfId="0" applyFont="true" applyBorder="true" applyAlignment="true" applyProtection="true">
      <alignment horizontal="center" vertical="center" textRotation="0" wrapText="false" indent="0" shrinkToFit="true"/>
      <protection locked="true" hidden="false"/>
    </xf>
    <xf numFmtId="168" fontId="67" fillId="11" borderId="2" xfId="0" applyFont="true" applyBorder="true" applyAlignment="true" applyProtection="true">
      <alignment horizontal="center" vertical="center" textRotation="0" wrapText="false" indent="0" shrinkToFit="true"/>
      <protection locked="true" hidden="false"/>
    </xf>
    <xf numFmtId="165" fontId="67" fillId="11" borderId="2" xfId="0" applyFont="true" applyBorder="true" applyAlignment="true" applyProtection="true">
      <alignment horizontal="general" vertical="center" textRotation="0" wrapText="false" indent="0" shrinkToFit="true"/>
      <protection locked="true" hidden="false"/>
    </xf>
    <xf numFmtId="166" fontId="37" fillId="11" borderId="2" xfId="0" applyFont="true" applyBorder="true" applyAlignment="true" applyProtection="true">
      <alignment horizontal="general" vertical="center" textRotation="0" wrapText="false" indent="0" shrinkToFit="false"/>
      <protection locked="true" hidden="false"/>
    </xf>
    <xf numFmtId="164" fontId="67" fillId="11" borderId="2" xfId="0" applyFont="true" applyBorder="true" applyAlignment="true" applyProtection="true">
      <alignment horizontal="general" vertical="center" textRotation="0" wrapText="false" indent="0" shrinkToFit="false"/>
      <protection locked="true" hidden="false"/>
    </xf>
    <xf numFmtId="164" fontId="37" fillId="11" borderId="46" xfId="0" applyFont="true" applyBorder="true" applyAlignment="true" applyProtection="true">
      <alignment horizontal="general" vertical="center" textRotation="0" wrapText="false" indent="0" shrinkToFit="true"/>
      <protection locked="true" hidden="false"/>
    </xf>
    <xf numFmtId="164" fontId="37" fillId="11" borderId="47" xfId="0" applyFont="true" applyBorder="true" applyAlignment="true" applyProtection="true">
      <alignment horizontal="general" vertical="center" textRotation="0" wrapText="false" indent="0" shrinkToFit="true"/>
      <protection locked="true" hidden="false"/>
    </xf>
    <xf numFmtId="164" fontId="37" fillId="11" borderId="2" xfId="0" applyFont="true" applyBorder="true" applyAlignment="true" applyProtection="true">
      <alignment horizontal="center" vertical="center" textRotation="0" wrapText="false" indent="0" shrinkToFit="true"/>
      <protection locked="true" hidden="false"/>
    </xf>
    <xf numFmtId="168" fontId="67" fillId="11" borderId="2" xfId="0" applyFont="true" applyBorder="true" applyAlignment="true" applyProtection="true">
      <alignment horizontal="right" vertical="center" textRotation="0" wrapText="false" indent="0" shrinkToFit="true"/>
      <protection locked="true" hidden="false"/>
    </xf>
    <xf numFmtId="166" fontId="67" fillId="11" borderId="2" xfId="0" applyFont="true" applyBorder="true" applyAlignment="true" applyProtection="true">
      <alignment horizontal="center" vertical="center" textRotation="0" wrapText="false" indent="0" shrinkToFit="true"/>
      <protection locked="true" hidden="false"/>
    </xf>
    <xf numFmtId="164" fontId="67" fillId="11" borderId="2" xfId="0" applyFont="true" applyBorder="true" applyAlignment="true" applyProtection="true">
      <alignment horizontal="center" vertical="center" textRotation="0" wrapText="false" indent="0" shrinkToFit="true"/>
      <protection locked="true" hidden="false"/>
    </xf>
    <xf numFmtId="168" fontId="66" fillId="9" borderId="2" xfId="0" applyFont="true" applyBorder="true" applyAlignment="true" applyProtection="true">
      <alignment horizontal="center" vertical="center" textRotation="0" wrapText="false" indent="0" shrinkToFit="true"/>
      <protection locked="true" hidden="false"/>
    </xf>
    <xf numFmtId="168" fontId="66" fillId="9" borderId="2" xfId="0" applyFont="true" applyBorder="true" applyAlignment="true" applyProtection="true">
      <alignment horizontal="general" vertical="center" textRotation="0" wrapText="false" indent="0" shrinkToFit="true"/>
      <protection locked="false" hidden="false"/>
    </xf>
    <xf numFmtId="164" fontId="66" fillId="9" borderId="2" xfId="0" applyFont="true" applyBorder="true" applyAlignment="true" applyProtection="true">
      <alignment horizontal="center" vertical="center" textRotation="0" wrapText="false" indent="0" shrinkToFit="true"/>
      <protection locked="true" hidden="false"/>
    </xf>
    <xf numFmtId="166" fontId="66" fillId="9" borderId="2" xfId="0" applyFont="true" applyBorder="true" applyAlignment="true" applyProtection="true">
      <alignment horizontal="center" vertical="center" textRotation="0" wrapText="false" indent="0" shrinkToFit="true"/>
      <protection locked="false" hidden="false"/>
    </xf>
    <xf numFmtId="164" fontId="66" fillId="0" borderId="2" xfId="0" applyFont="true" applyBorder="true" applyAlignment="true" applyProtection="true">
      <alignment horizontal="center" vertical="center" textRotation="0" wrapText="false" indent="0" shrinkToFit="true"/>
      <protection locked="false" hidden="false"/>
    </xf>
    <xf numFmtId="164" fontId="66" fillId="0" borderId="2" xfId="0" applyFont="true" applyBorder="true" applyAlignment="true" applyProtection="true">
      <alignment horizontal="center" vertical="center" textRotation="0" wrapText="false" indent="0" shrinkToFit="true"/>
      <protection locked="true" hidden="false"/>
    </xf>
    <xf numFmtId="165" fontId="66" fillId="0" borderId="2"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62" fillId="11" borderId="49" xfId="0" applyFont="true" applyBorder="true" applyAlignment="true" applyProtection="true">
      <alignment horizontal="center" vertical="center" textRotation="0" wrapText="false" indent="0" shrinkToFit="false"/>
      <protection locked="true" hidden="false"/>
    </xf>
    <xf numFmtId="165" fontId="62" fillId="11" borderId="2"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1" fillId="9" borderId="2" xfId="0" applyFont="true" applyBorder="true" applyAlignment="true" applyProtection="true">
      <alignment horizontal="right" vertical="center" textRotation="0" wrapText="false" indent="0" shrinkToFit="true"/>
      <protection locked="true" hidden="false"/>
    </xf>
    <xf numFmtId="168" fontId="15" fillId="0" borderId="0" xfId="0" applyFont="true" applyBorder="true" applyAlignment="false" applyProtection="true">
      <alignment horizontal="general" vertical="center" textRotation="0" wrapText="false" indent="0" shrinkToFit="false"/>
      <protection locked="true" hidden="false"/>
    </xf>
    <xf numFmtId="164" fontId="85" fillId="0" borderId="2" xfId="0" applyFont="true" applyBorder="true" applyAlignment="false" applyProtection="true">
      <alignment horizontal="general" vertical="center" textRotation="0" wrapText="false" indent="0" shrinkToFit="false"/>
      <protection locked="true" hidden="false"/>
    </xf>
    <xf numFmtId="164" fontId="81" fillId="9" borderId="0" xfId="0" applyFont="true" applyBorder="true" applyAlignment="true" applyProtection="true">
      <alignment horizontal="right" vertical="center" textRotation="0" wrapText="false" indent="0" shrinkToFit="tru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5" fontId="63" fillId="0" borderId="43"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true"/>
      <protection locked="true" hidden="false"/>
    </xf>
    <xf numFmtId="165" fontId="15" fillId="0" borderId="0" xfId="0" applyFont="true" applyBorder="true" applyAlignment="true" applyProtection="true">
      <alignment horizontal="center" vertical="center" textRotation="0" wrapText="false" indent="0" shrinkToFit="true"/>
      <protection locked="true" hidden="false"/>
    </xf>
    <xf numFmtId="165" fontId="62" fillId="0" borderId="17" xfId="0" applyFont="true" applyBorder="true" applyAlignment="true" applyProtection="true">
      <alignment horizontal="center" vertical="center" textRotation="0" wrapText="false" indent="0" shrinkToFit="true"/>
      <protection locked="true" hidden="false"/>
    </xf>
    <xf numFmtId="164" fontId="71" fillId="0" borderId="0" xfId="0" applyFont="true" applyBorder="false" applyAlignment="true" applyProtection="true">
      <alignment horizontal="center" vertical="center" textRotation="0" wrapText="false" indent="0" shrinkToFit="true"/>
      <protection locked="true" hidden="false"/>
    </xf>
    <xf numFmtId="164" fontId="85" fillId="0" borderId="50" xfId="0" applyFont="true" applyBorder="true" applyAlignment="true" applyProtection="true">
      <alignment horizontal="center" vertical="center" textRotation="0" wrapText="true" indent="0" shrinkToFit="false"/>
      <protection locked="true" hidden="false"/>
    </xf>
    <xf numFmtId="164" fontId="85" fillId="0" borderId="50" xfId="0" applyFont="true" applyBorder="true" applyAlignment="true" applyProtection="true">
      <alignment horizontal="center" vertical="center" textRotation="0" wrapText="false" indent="0" shrinkToFit="false"/>
      <protection locked="true" hidden="false"/>
    </xf>
    <xf numFmtId="164" fontId="62" fillId="0" borderId="51" xfId="0" applyFont="true" applyBorder="true" applyAlignment="true" applyProtection="true">
      <alignment horizontal="center" vertical="center" textRotation="0" wrapText="true" indent="0" shrinkToFit="false"/>
      <protection locked="true" hidden="false"/>
    </xf>
    <xf numFmtId="164" fontId="62" fillId="0" borderId="5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4" fillId="7" borderId="2" xfId="0" applyFont="true" applyBorder="true" applyAlignment="true" applyProtection="true">
      <alignment horizontal="center" vertical="center" textRotation="0" wrapText="true" indent="0" shrinkToFit="false"/>
      <protection locked="true" hidden="false"/>
    </xf>
    <xf numFmtId="164" fontId="62" fillId="13" borderId="52" xfId="0" applyFont="true" applyBorder="true" applyAlignment="true" applyProtection="true">
      <alignment horizontal="center" vertical="center" textRotation="0" wrapText="false" indent="0" shrinkToFit="false"/>
      <protection locked="true" hidden="false"/>
    </xf>
    <xf numFmtId="165" fontId="62" fillId="0" borderId="2" xfId="0" applyFont="true" applyBorder="true" applyAlignment="false" applyProtection="true">
      <alignment horizontal="general" vertical="center" textRotation="0" wrapText="false" indent="0" shrinkToFit="false"/>
      <protection locked="true" hidden="false"/>
    </xf>
    <xf numFmtId="164" fontId="79" fillId="4"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79" fillId="12" borderId="2" xfId="0" applyFont="true" applyBorder="true" applyAlignment="true" applyProtection="true">
      <alignment horizontal="center" vertical="center" textRotation="0" wrapText="false" indent="0" shrinkToFit="false"/>
      <protection locked="true" hidden="false"/>
    </xf>
    <xf numFmtId="164" fontId="56" fillId="0" borderId="8"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87" fillId="0" borderId="0" xfId="0" applyFont="true" applyBorder="false" applyAlignment="false" applyProtection="true">
      <alignment horizontal="general" vertical="center" textRotation="0" wrapText="false" indent="0" shrinkToFit="false"/>
      <protection locked="true" hidden="false"/>
    </xf>
    <xf numFmtId="164" fontId="78" fillId="7" borderId="2" xfId="0" applyFont="true" applyBorder="true" applyAlignment="true" applyProtection="true">
      <alignment horizontal="center" vertical="center" textRotation="0" wrapText="true" indent="0" shrinkToFit="false"/>
      <protection locked="true" hidden="false"/>
    </xf>
    <xf numFmtId="164" fontId="79" fillId="0" borderId="2" xfId="0" applyFont="true" applyBorder="true" applyAlignment="false" applyProtection="true">
      <alignment horizontal="general" vertical="center" textRotation="0" wrapText="false" indent="0" shrinkToFit="false"/>
      <protection locked="true" hidden="false"/>
    </xf>
    <xf numFmtId="164" fontId="79" fillId="6" borderId="2" xfId="0" applyFont="true" applyBorder="true" applyAlignment="true" applyProtection="true">
      <alignment horizontal="center" vertical="center" textRotation="0" wrapText="false" indent="0" shrinkToFit="false"/>
      <protection locked="true" hidden="false"/>
    </xf>
    <xf numFmtId="164" fontId="62" fillId="13" borderId="2" xfId="0" applyFont="true" applyBorder="true" applyAlignment="false" applyProtection="true">
      <alignment horizontal="general" vertical="center" textRotation="0" wrapText="false" indent="0" shrinkToFit="false"/>
      <protection locked="true" hidden="false"/>
    </xf>
    <xf numFmtId="164" fontId="79" fillId="11" borderId="2" xfId="0" applyFont="true" applyBorder="true" applyAlignment="true" applyProtection="true">
      <alignment horizontal="center" vertical="center" textRotation="0" wrapText="false" indent="0" shrinkToFit="false"/>
      <protection locked="true" hidden="false"/>
    </xf>
    <xf numFmtId="164" fontId="79" fillId="13" borderId="2" xfId="0" applyFont="true" applyBorder="true" applyAlignment="false" applyProtection="true">
      <alignment horizontal="general" vertical="center" textRotation="0" wrapText="false" indent="0" shrinkToFit="false"/>
      <protection locked="true" hidden="false"/>
    </xf>
    <xf numFmtId="164" fontId="62" fillId="13" borderId="2" xfId="0" applyFont="true" applyBorder="true" applyAlignment="true" applyProtection="true">
      <alignment horizontal="center" vertical="center" textRotation="0" wrapText="false" indent="0" shrinkToFit="false"/>
      <protection locked="true" hidden="false"/>
    </xf>
    <xf numFmtId="164" fontId="79" fillId="13" borderId="2"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5" fontId="65" fillId="0" borderId="2"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78"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89" fillId="5" borderId="0" xfId="0" applyFont="true" applyBorder="false" applyAlignment="true" applyProtection="false">
      <alignment horizontal="center" vertical="center" textRotation="0" wrapText="tru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4" fontId="78" fillId="4" borderId="0" xfId="0" applyFont="true" applyBorder="false" applyAlignment="true" applyProtection="false">
      <alignment horizontal="center" vertical="center" textRotation="0" wrapText="false" indent="0" shrinkToFit="false"/>
      <protection locked="true" hidden="false"/>
    </xf>
    <xf numFmtId="165" fontId="8" fillId="12" borderId="0" xfId="0" applyFont="true" applyBorder="false" applyAlignment="true" applyProtection="false">
      <alignment horizontal="center" vertical="center" textRotation="0" wrapText="false" indent="0" shrinkToFit="false"/>
      <protection locked="true" hidden="false"/>
    </xf>
    <xf numFmtId="164" fontId="78" fillId="14" borderId="0" xfId="0" applyFont="true" applyBorder="false" applyAlignment="true" applyProtection="false">
      <alignment horizontal="center" vertical="center" textRotation="0" wrapText="false" indent="0" shrinkToFit="false"/>
      <protection locked="true" hidden="false"/>
    </xf>
    <xf numFmtId="164" fontId="78" fillId="7" borderId="0" xfId="0" applyFont="true" applyBorder="false" applyAlignment="true" applyProtection="false">
      <alignment horizontal="center" vertical="center" textRotation="0" wrapText="false" indent="0" shrinkToFit="false"/>
      <protection locked="true" hidden="false"/>
    </xf>
    <xf numFmtId="164" fontId="78" fillId="15" borderId="2" xfId="0" applyFont="true" applyBorder="true" applyAlignment="true" applyProtection="false">
      <alignment horizontal="center" vertical="center" textRotation="0" wrapText="false" indent="0" shrinkToFit="false"/>
      <protection locked="true" hidden="false"/>
    </xf>
    <xf numFmtId="164" fontId="78" fillId="4" borderId="2" xfId="0" applyFont="true" applyBorder="true" applyAlignment="true" applyProtection="false">
      <alignment horizontal="center" vertical="center" textRotation="0" wrapText="false" indent="0" shrinkToFit="false"/>
      <protection locked="true" hidden="false"/>
    </xf>
    <xf numFmtId="164" fontId="78" fillId="5"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4" borderId="0" xfId="0" applyFont="true" applyBorder="false" applyAlignment="true" applyProtection="false">
      <alignment horizontal="center" vertical="center" textRotation="0" wrapText="true" indent="0" shrinkToFit="false"/>
      <protection locked="true" hidden="false"/>
    </xf>
    <xf numFmtId="164" fontId="78" fillId="7"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5" fontId="20" fillId="8" borderId="2"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20" fillId="11" borderId="2" xfId="0" applyFont="true" applyBorder="true" applyAlignment="true" applyProtection="true">
      <alignment horizontal="center" vertical="center" textRotation="0" wrapText="true" indent="0" shrinkToFit="true"/>
      <protection locked="true" hidden="false"/>
    </xf>
    <xf numFmtId="165" fontId="90" fillId="4" borderId="2" xfId="0" applyFont="true" applyBorder="true" applyAlignment="true" applyProtection="false">
      <alignment horizontal="center" vertical="center" textRotation="0" wrapText="true" indent="0" shrinkToFit="false"/>
      <protection locked="true" hidden="false"/>
    </xf>
    <xf numFmtId="164" fontId="90" fillId="16" borderId="2" xfId="0" applyFont="true" applyBorder="true" applyAlignment="true" applyProtection="false">
      <alignment horizontal="center" vertical="center" textRotation="0" wrapText="true" indent="0" shrinkToFit="false"/>
      <protection locked="true" hidden="false"/>
    </xf>
    <xf numFmtId="165" fontId="91" fillId="0" borderId="0" xfId="0" applyFont="true" applyBorder="true" applyAlignment="true" applyProtection="true">
      <alignment horizontal="center" vertical="center" textRotation="0" wrapText="false" indent="0" shrinkToFit="false"/>
      <protection locked="true" hidden="false"/>
    </xf>
    <xf numFmtId="168" fontId="62" fillId="0" borderId="0" xfId="0" applyFont="true" applyBorder="false" applyAlignment="false" applyProtection="false">
      <alignment horizontal="general" vertical="center" textRotation="0" wrapText="false" indent="0" shrinkToFit="false"/>
      <protection locked="true" hidden="false"/>
    </xf>
    <xf numFmtId="165" fontId="62" fillId="0" borderId="2"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9" fontId="62" fillId="0" borderId="2" xfId="0" applyFont="true" applyBorder="true" applyAlignment="false" applyProtection="false">
      <alignment horizontal="general" vertical="center" textRotation="0" wrapText="false" indent="0" shrinkToFit="false"/>
      <protection locked="true" hidden="false"/>
    </xf>
    <xf numFmtId="171" fontId="62" fillId="0" borderId="2" xfId="0" applyFont="true" applyBorder="true" applyAlignment="false" applyProtection="false">
      <alignment horizontal="general" vertical="center" textRotation="0" wrapText="false" indent="0" shrinkToFit="false"/>
      <protection locked="true" hidden="false"/>
    </xf>
    <xf numFmtId="171"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5" fontId="62" fillId="0" borderId="0" xfId="0" applyFont="true" applyBorder="true" applyAlignment="false" applyProtection="false">
      <alignment horizontal="general" vertical="center" textRotation="0" wrapText="false" indent="0" shrinkToFit="false"/>
      <protection locked="true" hidden="false"/>
    </xf>
    <xf numFmtId="164" fontId="79" fillId="14"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8">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CCFFFF"/>
        </patternFill>
      </fill>
    </dxf>
    <dxf>
      <font>
        <name val="ＭＳ Ｐゴシック"/>
        <charset val="128"/>
        <family val="3"/>
        <b val="0"/>
        <i val="0"/>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0</xdr:colOff>
      <xdr:row>8</xdr:row>
      <xdr:rowOff>0</xdr:rowOff>
    </xdr:from>
    <xdr:to>
      <xdr:col>97</xdr:col>
      <xdr:colOff>429480</xdr:colOff>
      <xdr:row>9</xdr:row>
      <xdr:rowOff>255960</xdr:rowOff>
    </xdr:to>
    <xdr:sp>
      <xdr:nvSpPr>
        <xdr:cNvPr id="0" name="角丸四角形 2"/>
        <xdr:cNvSpPr/>
      </xdr:nvSpPr>
      <xdr:spPr>
        <a:xfrm>
          <a:off x="850320" y="2390760"/>
          <a:ext cx="6315840" cy="511920"/>
        </a:xfrm>
        <a:prstGeom prst="roundRect">
          <a:avLst>
            <a:gd name="adj" fmla="val 16667"/>
          </a:avLst>
        </a:prstGeom>
        <a:solidFill>
          <a:srgbClr val="ccffcc"/>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ゴシック"/>
            </a:rPr>
            <a:t>集計作業用のシートです。各チームの担当者は設定等を変更しない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orms.gle/66bkdf7vaVh6cvJT9" TargetMode="External"/><Relationship Id="rId2" Type="http://schemas.openxmlformats.org/officeDocument/2006/relationships/hyperlink" Target="https://forms.gle/VHGRSeTgQFSfSwgX7"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275"/>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D7" activeCellId="0" sqref="D7:U7"/>
    </sheetView>
  </sheetViews>
  <sheetFormatPr defaultColWidth="8.9921875" defaultRowHeight="12" zeroHeight="false" outlineLevelRow="0" outlineLevelCol="0"/>
  <cols>
    <col collapsed="false" customWidth="true" hidden="false" outlineLevel="0" max="43" min="1" style="1" width="4.63"/>
    <col collapsed="false" customWidth="true" hidden="true" outlineLevel="0" max="46" min="44" style="1" width="4.63"/>
    <col collapsed="false" customWidth="true" hidden="true" outlineLevel="0" max="47" min="47" style="2" width="4.63"/>
    <col collapsed="false" customWidth="true" hidden="true" outlineLevel="0" max="51" min="48" style="2" width="20.9"/>
    <col collapsed="false" customWidth="true" hidden="true" outlineLevel="0" max="57" min="52" style="1" width="20.9"/>
    <col collapsed="false" customWidth="false" hidden="true" outlineLevel="0" max="74" min="58" style="1" width="8.99"/>
    <col collapsed="false" customWidth="false" hidden="false" outlineLevel="0" max="257" min="75" style="1" width="8.99"/>
  </cols>
  <sheetData>
    <row r="1" customFormat="false" ht="24" hidden="false" customHeight="true" outlineLevel="0" collapsed="false">
      <c r="A1" s="3" t="s">
        <v>0</v>
      </c>
      <c r="B1" s="3"/>
      <c r="C1" s="3"/>
      <c r="D1" s="3"/>
      <c r="E1" s="3"/>
      <c r="F1" s="3"/>
      <c r="G1" s="3"/>
      <c r="H1" s="3"/>
      <c r="I1" s="3"/>
      <c r="J1" s="3"/>
      <c r="L1" s="4" t="s">
        <v>1</v>
      </c>
      <c r="M1" s="5" t="str">
        <f aca="false">AV41</f>
        <v>第24回オーシャンサーフチャレンジin白浜2024</v>
      </c>
      <c r="N1" s="5"/>
      <c r="O1" s="5"/>
      <c r="P1" s="5"/>
      <c r="Q1" s="5"/>
      <c r="R1" s="5"/>
      <c r="S1" s="5"/>
      <c r="T1" s="5"/>
      <c r="U1" s="5"/>
      <c r="V1" s="5"/>
      <c r="W1" s="5"/>
      <c r="X1" s="5"/>
      <c r="Y1" s="5"/>
      <c r="Z1" s="5"/>
      <c r="AA1" s="5"/>
      <c r="AB1" s="5"/>
      <c r="AC1" s="5"/>
      <c r="AD1" s="5"/>
      <c r="AE1" s="5"/>
      <c r="AF1" s="5"/>
      <c r="AG1" s="5"/>
      <c r="AH1" s="5"/>
      <c r="AI1" s="6"/>
      <c r="AJ1" s="6"/>
      <c r="AK1" s="6"/>
      <c r="AL1" s="7"/>
      <c r="AM1" s="7"/>
      <c r="AN1" s="7"/>
      <c r="AO1" s="8" t="s">
        <v>2</v>
      </c>
      <c r="AP1" s="8"/>
      <c r="AQ1" s="8"/>
      <c r="AT1" s="9"/>
      <c r="AU1" s="10" t="s">
        <v>3</v>
      </c>
      <c r="AV1" s="10" t="s">
        <v>3</v>
      </c>
      <c r="AW1" s="10" t="s">
        <v>3</v>
      </c>
      <c r="AX1" s="10" t="s">
        <v>3</v>
      </c>
      <c r="AY1" s="10" t="s">
        <v>3</v>
      </c>
      <c r="AZ1" s="10" t="s">
        <v>3</v>
      </c>
      <c r="BA1" s="10" t="s">
        <v>3</v>
      </c>
      <c r="BB1" s="11"/>
    </row>
    <row r="2" customFormat="false" ht="28" hidden="false" customHeight="true" outlineLevel="0" collapsed="false">
      <c r="A2" s="12" t="s">
        <v>4</v>
      </c>
      <c r="B2" s="12"/>
      <c r="C2" s="12"/>
      <c r="D2" s="4" t="s">
        <v>5</v>
      </c>
      <c r="E2" s="13" t="s">
        <v>6</v>
      </c>
      <c r="F2" s="13"/>
      <c r="G2" s="14" t="n">
        <f aca="false">AV53</f>
        <v>45591</v>
      </c>
      <c r="H2" s="14"/>
      <c r="I2" s="14"/>
      <c r="J2" s="14"/>
      <c r="K2" s="15"/>
      <c r="L2" s="2"/>
      <c r="M2" s="16"/>
      <c r="N2" s="17"/>
      <c r="O2" s="17"/>
      <c r="P2" s="17"/>
      <c r="Q2" s="17"/>
      <c r="AI2" s="6"/>
      <c r="AJ2" s="6"/>
      <c r="AK2" s="6"/>
      <c r="AL2" s="7"/>
      <c r="AM2" s="7"/>
      <c r="AN2" s="7"/>
      <c r="AO2" s="8"/>
      <c r="AP2" s="8"/>
      <c r="AQ2" s="8"/>
      <c r="AU2" s="18" t="s">
        <v>7</v>
      </c>
      <c r="AW2" s="19"/>
    </row>
    <row r="3" customFormat="false" ht="28" hidden="false" customHeight="true" outlineLevel="0" collapsed="false">
      <c r="A3" s="2"/>
      <c r="B3" s="2"/>
      <c r="C3" s="2"/>
      <c r="D3" s="2"/>
      <c r="F3" s="20"/>
      <c r="G3" s="20"/>
      <c r="H3" s="15"/>
      <c r="L3" s="21" t="s">
        <v>8</v>
      </c>
      <c r="M3" s="22" t="s">
        <v>9</v>
      </c>
      <c r="N3" s="22"/>
      <c r="O3" s="22"/>
      <c r="P3" s="23" t="str">
        <f aca="false">AV62</f>
        <v>2024年10月2日（水） ﾒｰﾙ送信23：59まで</v>
      </c>
      <c r="Q3" s="23"/>
      <c r="R3" s="23"/>
      <c r="S3" s="23"/>
      <c r="T3" s="23"/>
      <c r="U3" s="23"/>
      <c r="V3" s="23"/>
      <c r="W3" s="23"/>
      <c r="X3" s="23"/>
      <c r="Y3" s="23"/>
      <c r="Z3" s="23"/>
      <c r="AA3" s="23"/>
      <c r="AB3" s="23"/>
      <c r="AC3" s="23"/>
      <c r="AD3" s="23"/>
      <c r="AE3" s="23"/>
      <c r="AF3" s="23"/>
      <c r="AG3" s="23"/>
      <c r="AH3" s="23"/>
      <c r="AI3" s="23"/>
      <c r="AJ3" s="23"/>
      <c r="AL3" s="24"/>
      <c r="AM3" s="24"/>
      <c r="AN3" s="24"/>
      <c r="AO3" s="24"/>
      <c r="AP3" s="24"/>
      <c r="AQ3" s="24"/>
    </row>
    <row r="4" customFormat="false" ht="28" hidden="false" customHeight="true" outlineLevel="0" collapsed="false">
      <c r="A4" s="24"/>
      <c r="B4" s="24"/>
      <c r="C4" s="24"/>
      <c r="D4" s="24"/>
      <c r="F4" s="25"/>
      <c r="G4" s="25"/>
      <c r="H4" s="15"/>
      <c r="L4" s="26"/>
      <c r="M4" s="26"/>
      <c r="N4" s="26"/>
      <c r="O4" s="26"/>
      <c r="P4" s="26"/>
      <c r="Q4" s="26"/>
      <c r="R4" s="26"/>
      <c r="S4" s="26"/>
      <c r="T4" s="26"/>
      <c r="U4" s="26"/>
      <c r="V4" s="26"/>
      <c r="W4" s="26"/>
      <c r="X4" s="26"/>
      <c r="Y4" s="26"/>
      <c r="Z4" s="26"/>
      <c r="AA4" s="26"/>
      <c r="AB4" s="26"/>
      <c r="AC4" s="26"/>
      <c r="AL4" s="24"/>
      <c r="AM4" s="24"/>
      <c r="AN4" s="24"/>
      <c r="AO4" s="24"/>
      <c r="AP4" s="24"/>
      <c r="AQ4" s="24"/>
    </row>
    <row r="5" customFormat="false" ht="28" hidden="false" customHeight="true" outlineLevel="0" collapsed="false">
      <c r="A5" s="27" t="s">
        <v>10</v>
      </c>
      <c r="B5" s="28"/>
      <c r="C5" s="28"/>
      <c r="D5" s="28"/>
      <c r="E5" s="28"/>
      <c r="F5" s="28"/>
      <c r="G5" s="29"/>
      <c r="H5" s="29"/>
      <c r="I5" s="30"/>
      <c r="J5" s="30"/>
      <c r="K5" s="30"/>
      <c r="L5" s="30"/>
      <c r="M5" s="30"/>
      <c r="N5" s="30"/>
      <c r="O5" s="30"/>
      <c r="P5" s="30"/>
      <c r="Q5" s="31"/>
      <c r="R5" s="31"/>
    </row>
    <row r="6" customFormat="false" ht="28" hidden="false" customHeight="true" outlineLevel="0" collapsed="false">
      <c r="A6" s="32" t="s">
        <v>11</v>
      </c>
      <c r="B6" s="33" t="s">
        <v>12</v>
      </c>
      <c r="C6" s="28"/>
      <c r="D6" s="28"/>
      <c r="E6" s="34" t="s">
        <v>13</v>
      </c>
      <c r="F6" s="28"/>
      <c r="G6" s="30"/>
      <c r="H6" s="27"/>
      <c r="I6" s="30"/>
      <c r="J6" s="30"/>
      <c r="K6" s="30"/>
      <c r="L6" s="30"/>
      <c r="M6" s="30"/>
      <c r="N6" s="30"/>
      <c r="O6" s="30"/>
      <c r="P6" s="30"/>
      <c r="Q6" s="31"/>
      <c r="R6" s="31"/>
      <c r="W6" s="35" t="s">
        <v>14</v>
      </c>
      <c r="X6" s="36" t="s">
        <v>15</v>
      </c>
      <c r="Y6" s="36"/>
      <c r="Z6" s="36"/>
      <c r="AA6" s="36"/>
      <c r="AB6" s="36"/>
      <c r="AC6" s="36"/>
      <c r="AD6" s="36"/>
      <c r="AE6" s="36"/>
      <c r="AF6" s="36"/>
      <c r="AG6" s="37"/>
      <c r="AH6" s="38"/>
      <c r="AI6" s="38"/>
      <c r="AJ6" s="38"/>
      <c r="AK6" s="38"/>
      <c r="AL6" s="39"/>
      <c r="AM6" s="35" t="s">
        <v>16</v>
      </c>
    </row>
    <row r="7" customFormat="false" ht="28" hidden="false" customHeight="true" outlineLevel="0" collapsed="false">
      <c r="A7" s="40" t="s">
        <v>17</v>
      </c>
      <c r="B7" s="40"/>
      <c r="C7" s="40"/>
      <c r="D7" s="41"/>
      <c r="E7" s="41"/>
      <c r="F7" s="41"/>
      <c r="G7" s="41"/>
      <c r="H7" s="41"/>
      <c r="I7" s="41"/>
      <c r="J7" s="41"/>
      <c r="K7" s="41"/>
      <c r="L7" s="41"/>
      <c r="M7" s="41"/>
      <c r="N7" s="41"/>
      <c r="O7" s="41"/>
      <c r="P7" s="41"/>
      <c r="Q7" s="41"/>
      <c r="R7" s="41"/>
      <c r="S7" s="41"/>
      <c r="T7" s="41"/>
      <c r="U7" s="41"/>
      <c r="V7" s="42"/>
      <c r="W7" s="43"/>
      <c r="X7" s="43"/>
      <c r="Y7" s="43"/>
      <c r="Z7" s="43"/>
      <c r="AA7" s="43"/>
      <c r="AB7" s="44"/>
      <c r="AC7" s="44"/>
      <c r="AD7" s="44"/>
      <c r="AE7" s="45"/>
      <c r="AG7" s="46"/>
      <c r="AH7" s="46"/>
      <c r="AI7" s="46"/>
      <c r="AJ7" s="46"/>
      <c r="AK7" s="46"/>
      <c r="AL7" s="46"/>
      <c r="AM7" s="47"/>
      <c r="AN7" s="47"/>
      <c r="AO7" s="48" t="s">
        <v>18</v>
      </c>
      <c r="AP7" s="47"/>
      <c r="AQ7" s="47"/>
    </row>
    <row r="8" customFormat="false" ht="28" hidden="false" customHeight="true" outlineLevel="0" collapsed="false">
      <c r="A8" s="49" t="s">
        <v>19</v>
      </c>
      <c r="B8" s="49"/>
      <c r="C8" s="49"/>
      <c r="D8" s="50"/>
      <c r="E8" s="50"/>
      <c r="F8" s="50"/>
      <c r="G8" s="50"/>
      <c r="H8" s="50"/>
      <c r="I8" s="50"/>
      <c r="J8" s="50"/>
      <c r="K8" s="50"/>
      <c r="L8" s="50"/>
      <c r="M8" s="50"/>
      <c r="N8" s="50"/>
      <c r="O8" s="50"/>
      <c r="P8" s="50"/>
      <c r="Q8" s="50"/>
      <c r="R8" s="50"/>
      <c r="S8" s="50"/>
      <c r="T8" s="50"/>
      <c r="U8" s="50"/>
      <c r="V8" s="51"/>
      <c r="W8" s="52" t="s">
        <v>20</v>
      </c>
      <c r="X8" s="52"/>
      <c r="Y8" s="52"/>
      <c r="Z8" s="52"/>
      <c r="AA8" s="52"/>
      <c r="AB8" s="52"/>
      <c r="AC8" s="52"/>
      <c r="AD8" s="52"/>
      <c r="AE8" s="52"/>
      <c r="AF8" s="52"/>
      <c r="AG8" s="52"/>
      <c r="AH8" s="52"/>
      <c r="AI8" s="52"/>
      <c r="AJ8" s="52"/>
      <c r="AK8" s="52"/>
      <c r="AL8" s="53"/>
      <c r="AM8" s="54" t="s">
        <v>21</v>
      </c>
      <c r="AN8" s="54"/>
      <c r="AP8" s="54" t="s">
        <v>22</v>
      </c>
      <c r="AQ8" s="54"/>
    </row>
    <row r="9" customFormat="false" ht="28" hidden="false" customHeight="true" outlineLevel="0" collapsed="false">
      <c r="Z9" s="55"/>
      <c r="AA9" s="55"/>
    </row>
    <row r="10" s="30" customFormat="true" ht="28" hidden="false" customHeight="true" outlineLevel="0" collapsed="false">
      <c r="A10" s="32" t="s">
        <v>23</v>
      </c>
      <c r="B10" s="33" t="s">
        <v>24</v>
      </c>
      <c r="C10" s="24"/>
      <c r="D10" s="24"/>
      <c r="E10" s="24"/>
      <c r="F10" s="56" t="s">
        <v>25</v>
      </c>
      <c r="G10" s="31"/>
      <c r="H10" s="31"/>
      <c r="I10" s="31"/>
      <c r="J10" s="31"/>
      <c r="K10" s="31"/>
      <c r="N10" s="57"/>
      <c r="Q10" s="31"/>
      <c r="R10" s="31"/>
      <c r="S10" s="31"/>
      <c r="T10" s="31"/>
      <c r="U10" s="31"/>
      <c r="V10" s="31"/>
      <c r="W10" s="32" t="s">
        <v>26</v>
      </c>
      <c r="X10" s="33" t="s">
        <v>27</v>
      </c>
      <c r="Y10" s="31"/>
      <c r="Z10" s="31"/>
      <c r="AA10" s="31"/>
      <c r="AB10" s="31"/>
      <c r="AC10" s="56" t="s">
        <v>28</v>
      </c>
      <c r="AD10" s="24"/>
      <c r="AE10" s="56"/>
      <c r="AF10" s="1"/>
      <c r="AH10" s="31"/>
      <c r="BC10" s="1"/>
    </row>
    <row r="11" s="30" customFormat="true" ht="28" hidden="false" customHeight="true" outlineLevel="0" collapsed="false">
      <c r="A11" s="58" t="s">
        <v>29</v>
      </c>
      <c r="B11" s="58"/>
      <c r="C11" s="59"/>
      <c r="D11" s="59"/>
      <c r="E11" s="59"/>
      <c r="F11" s="60"/>
      <c r="G11" s="60"/>
      <c r="H11" s="60"/>
      <c r="I11" s="61" t="s">
        <v>30</v>
      </c>
      <c r="J11" s="61"/>
      <c r="K11" s="59"/>
      <c r="L11" s="59"/>
      <c r="M11" s="59"/>
      <c r="N11" s="59"/>
      <c r="O11" s="60"/>
      <c r="P11" s="60"/>
      <c r="Q11" s="60"/>
      <c r="R11" s="60"/>
      <c r="S11" s="62" t="s">
        <v>31</v>
      </c>
      <c r="T11" s="62"/>
      <c r="U11" s="63"/>
      <c r="V11" s="31"/>
      <c r="W11" s="58" t="s">
        <v>29</v>
      </c>
      <c r="X11" s="58"/>
      <c r="Y11" s="59"/>
      <c r="Z11" s="59"/>
      <c r="AA11" s="59"/>
      <c r="AB11" s="60"/>
      <c r="AC11" s="60"/>
      <c r="AD11" s="60"/>
      <c r="AE11" s="61" t="s">
        <v>30</v>
      </c>
      <c r="AF11" s="61"/>
      <c r="AG11" s="59"/>
      <c r="AH11" s="59"/>
      <c r="AI11" s="59"/>
      <c r="AJ11" s="59"/>
      <c r="AK11" s="60"/>
      <c r="AL11" s="60"/>
      <c r="AM11" s="60"/>
      <c r="AN11" s="60"/>
      <c r="AO11" s="62" t="s">
        <v>31</v>
      </c>
      <c r="AP11" s="62"/>
      <c r="AQ11" s="63"/>
      <c r="BC11" s="1"/>
    </row>
    <row r="12" s="30" customFormat="true" ht="28" hidden="false" customHeight="true" outlineLevel="0" collapsed="false">
      <c r="A12" s="64" t="s">
        <v>32</v>
      </c>
      <c r="B12" s="64"/>
      <c r="C12" s="65" t="s">
        <v>33</v>
      </c>
      <c r="D12" s="66"/>
      <c r="E12" s="66"/>
      <c r="F12" s="66"/>
      <c r="G12" s="67"/>
      <c r="H12" s="67"/>
      <c r="I12" s="67"/>
      <c r="J12" s="67"/>
      <c r="K12" s="67"/>
      <c r="L12" s="67"/>
      <c r="M12" s="67"/>
      <c r="N12" s="67"/>
      <c r="O12" s="67"/>
      <c r="P12" s="67"/>
      <c r="Q12" s="67"/>
      <c r="R12" s="67"/>
      <c r="S12" s="67"/>
      <c r="T12" s="67"/>
      <c r="U12" s="67"/>
      <c r="V12" s="31"/>
      <c r="W12" s="64" t="s">
        <v>32</v>
      </c>
      <c r="X12" s="64"/>
      <c r="Y12" s="65" t="s">
        <v>33</v>
      </c>
      <c r="Z12" s="66"/>
      <c r="AA12" s="66"/>
      <c r="AB12" s="66"/>
      <c r="AC12" s="67"/>
      <c r="AD12" s="67"/>
      <c r="AE12" s="67"/>
      <c r="AF12" s="67"/>
      <c r="AG12" s="67"/>
      <c r="AH12" s="67"/>
      <c r="AI12" s="67"/>
      <c r="AJ12" s="67"/>
      <c r="AK12" s="67"/>
      <c r="AL12" s="67"/>
      <c r="AM12" s="67"/>
      <c r="AN12" s="67"/>
      <c r="AO12" s="67"/>
      <c r="AP12" s="67"/>
      <c r="AQ12" s="67"/>
      <c r="BC12" s="1"/>
    </row>
    <row r="13" s="30" customFormat="true" ht="28" hidden="false" customHeight="true" outlineLevel="0" collapsed="false">
      <c r="A13" s="68" t="s">
        <v>34</v>
      </c>
      <c r="B13" s="68"/>
      <c r="C13" s="69"/>
      <c r="D13" s="69"/>
      <c r="E13" s="69"/>
      <c r="F13" s="69"/>
      <c r="G13" s="70" t="s">
        <v>35</v>
      </c>
      <c r="H13" s="70"/>
      <c r="I13" s="71"/>
      <c r="J13" s="71"/>
      <c r="K13" s="71"/>
      <c r="L13" s="71"/>
      <c r="M13" s="71"/>
      <c r="N13" s="71"/>
      <c r="O13" s="71"/>
      <c r="P13" s="71"/>
      <c r="Q13" s="71"/>
      <c r="R13" s="71"/>
      <c r="S13" s="71"/>
      <c r="T13" s="71"/>
      <c r="U13" s="71"/>
      <c r="V13" s="31"/>
      <c r="W13" s="68" t="s">
        <v>34</v>
      </c>
      <c r="X13" s="68"/>
      <c r="Y13" s="69"/>
      <c r="Z13" s="69"/>
      <c r="AA13" s="69"/>
      <c r="AB13" s="69"/>
      <c r="AC13" s="70" t="s">
        <v>35</v>
      </c>
      <c r="AD13" s="70"/>
      <c r="AE13" s="72"/>
      <c r="AF13" s="72"/>
      <c r="AG13" s="72"/>
      <c r="AH13" s="72"/>
      <c r="AI13" s="72"/>
      <c r="AJ13" s="72"/>
      <c r="AK13" s="72"/>
      <c r="AL13" s="72"/>
      <c r="AM13" s="72"/>
      <c r="AN13" s="72"/>
      <c r="AO13" s="72"/>
      <c r="AP13" s="72"/>
      <c r="AQ13" s="72"/>
      <c r="BC13" s="1"/>
    </row>
    <row r="14" customFormat="false" ht="28" hidden="false" customHeight="true" outlineLevel="0" collapsed="false">
      <c r="AU14" s="1"/>
      <c r="AV14" s="1"/>
      <c r="AW14" s="1"/>
      <c r="AX14" s="1"/>
      <c r="AY14" s="1"/>
    </row>
    <row r="15" s="30" customFormat="true" ht="28" hidden="false" customHeight="true" outlineLevel="0" collapsed="false">
      <c r="A15" s="73" t="s">
        <v>36</v>
      </c>
      <c r="Q15" s="31"/>
      <c r="R15" s="31"/>
      <c r="S15" s="31"/>
      <c r="T15" s="31"/>
      <c r="U15" s="31"/>
      <c r="V15" s="31"/>
      <c r="W15" s="31"/>
      <c r="X15" s="31"/>
      <c r="Y15" s="31"/>
      <c r="Z15" s="31"/>
      <c r="AA15" s="31"/>
      <c r="AB15" s="31"/>
      <c r="AC15" s="31"/>
      <c r="AD15" s="31"/>
      <c r="AE15" s="31"/>
      <c r="AF15" s="31"/>
      <c r="AG15" s="31"/>
      <c r="AH15" s="31"/>
      <c r="BC15" s="1"/>
    </row>
    <row r="16" s="30" customFormat="true" ht="28" hidden="false" customHeight="true" outlineLevel="0" collapsed="false">
      <c r="A16" s="32" t="s">
        <v>37</v>
      </c>
      <c r="B16" s="33" t="s">
        <v>38</v>
      </c>
      <c r="F16" s="56"/>
      <c r="G16" s="56" t="s">
        <v>39</v>
      </c>
      <c r="R16" s="74" t="s">
        <v>40</v>
      </c>
      <c r="S16" s="74"/>
      <c r="T16" s="75" t="s">
        <v>41</v>
      </c>
      <c r="U16" s="75"/>
      <c r="V16" s="75" t="s">
        <v>42</v>
      </c>
      <c r="W16" s="75"/>
      <c r="Y16" s="76" t="s">
        <v>43</v>
      </c>
      <c r="Z16" s="76"/>
      <c r="AA16" s="77"/>
      <c r="AB16" s="77"/>
      <c r="AC16" s="77"/>
      <c r="AD16" s="77"/>
      <c r="AE16" s="78"/>
      <c r="AF16" s="79"/>
      <c r="AN16" s="80"/>
      <c r="AO16" s="80"/>
    </row>
    <row r="17" s="30" customFormat="true" ht="24.5" hidden="false" customHeight="true" outlineLevel="0" collapsed="false">
      <c r="A17" s="81" t="s">
        <v>44</v>
      </c>
      <c r="B17" s="82" t="str">
        <f aca="false">IF(AW69="","",AW69)</f>
        <v>JLA非加盟</v>
      </c>
      <c r="C17" s="82"/>
      <c r="D17" s="83" t="n">
        <f aca="false">AX69</f>
        <v>6000</v>
      </c>
      <c r="E17" s="83"/>
      <c r="F17" s="84" t="s">
        <v>3</v>
      </c>
      <c r="G17" s="85" t="n">
        <f aca="false">T17+V17</f>
        <v>0</v>
      </c>
      <c r="H17" s="85"/>
      <c r="I17" s="86" t="str">
        <f aca="false">IF($B17="","","人")</f>
        <v>人</v>
      </c>
      <c r="J17" s="86"/>
      <c r="K17" s="87" t="s">
        <v>45</v>
      </c>
      <c r="L17" s="88" t="n">
        <f aca="false">IF($B17="","",D17*G17)</f>
        <v>0</v>
      </c>
      <c r="M17" s="88"/>
      <c r="N17" s="88"/>
      <c r="O17" s="88"/>
      <c r="Q17" s="89" t="str">
        <f aca="false">B17</f>
        <v>JLA非加盟</v>
      </c>
      <c r="R17" s="89"/>
      <c r="S17" s="89"/>
      <c r="T17" s="90" t="n">
        <f aca="false">'様式 B-1'!T136</f>
        <v>0</v>
      </c>
      <c r="U17" s="90"/>
      <c r="V17" s="90" t="n">
        <f aca="false">'様式 B-2'!U136</f>
        <v>0</v>
      </c>
      <c r="W17" s="90"/>
      <c r="Y17" s="91" t="n">
        <f aca="false">'様式 C-1'!V35</f>
        <v>0</v>
      </c>
      <c r="Z17" s="91"/>
      <c r="AA17" s="92" t="s">
        <v>46</v>
      </c>
      <c r="AB17" s="92"/>
      <c r="AC17" s="93"/>
      <c r="AD17" s="93"/>
      <c r="AE17" s="80"/>
      <c r="AF17" s="80"/>
      <c r="AN17" s="80"/>
      <c r="AO17" s="80"/>
    </row>
    <row r="18" s="30" customFormat="true" ht="24.5" hidden="false" customHeight="true" outlineLevel="0" collapsed="false">
      <c r="A18" s="81" t="s">
        <v>47</v>
      </c>
      <c r="B18" s="82" t="str">
        <f aca="false">IF(AW70="","",AW70)</f>
        <v>JLA加盟・一般</v>
      </c>
      <c r="C18" s="82"/>
      <c r="D18" s="83" t="n">
        <f aca="false">AX70</f>
        <v>5000</v>
      </c>
      <c r="E18" s="83"/>
      <c r="F18" s="84" t="s">
        <v>3</v>
      </c>
      <c r="G18" s="85" t="n">
        <f aca="false">T18+V18</f>
        <v>0</v>
      </c>
      <c r="H18" s="85"/>
      <c r="I18" s="86" t="str">
        <f aca="false">IF($B18="","","人")</f>
        <v>人</v>
      </c>
      <c r="J18" s="86"/>
      <c r="K18" s="87" t="s">
        <v>45</v>
      </c>
      <c r="L18" s="88" t="n">
        <f aca="false">IF($B18="","",D18*G18)</f>
        <v>0</v>
      </c>
      <c r="M18" s="88"/>
      <c r="N18" s="88"/>
      <c r="O18" s="88"/>
      <c r="Q18" s="89" t="str">
        <f aca="false">B18</f>
        <v>JLA加盟・一般</v>
      </c>
      <c r="R18" s="89"/>
      <c r="S18" s="89"/>
      <c r="T18" s="90" t="n">
        <f aca="false">'様式 B-1'!T137</f>
        <v>0</v>
      </c>
      <c r="U18" s="90"/>
      <c r="V18" s="90" t="n">
        <f aca="false">'様式 B-2'!U137</f>
        <v>0</v>
      </c>
      <c r="W18" s="90"/>
      <c r="Y18" s="94"/>
      <c r="Z18" s="94"/>
      <c r="AA18" s="95"/>
      <c r="AB18" s="95"/>
      <c r="AC18" s="95"/>
      <c r="AD18" s="95"/>
      <c r="AE18" s="24"/>
      <c r="AF18" s="80"/>
      <c r="AN18" s="80"/>
      <c r="AO18" s="80"/>
    </row>
    <row r="19" s="30" customFormat="true" ht="24.5" hidden="false" customHeight="true" outlineLevel="0" collapsed="false">
      <c r="A19" s="81" t="s">
        <v>48</v>
      </c>
      <c r="B19" s="82" t="str">
        <f aca="false">IF(AW71="","",AW71)</f>
        <v>JLA加盟・リバイバル</v>
      </c>
      <c r="C19" s="82"/>
      <c r="D19" s="83" t="n">
        <f aca="false">AX71</f>
        <v>5000</v>
      </c>
      <c r="E19" s="83"/>
      <c r="F19" s="84" t="s">
        <v>3</v>
      </c>
      <c r="G19" s="85" t="n">
        <f aca="false">T19+V19</f>
        <v>0</v>
      </c>
      <c r="H19" s="85"/>
      <c r="I19" s="86" t="str">
        <f aca="false">IF($B19="","","人")</f>
        <v>人</v>
      </c>
      <c r="J19" s="86"/>
      <c r="K19" s="84"/>
      <c r="L19" s="88" t="n">
        <f aca="false">IF($B19="","",D19*G19)</f>
        <v>0</v>
      </c>
      <c r="M19" s="88"/>
      <c r="N19" s="88"/>
      <c r="O19" s="88"/>
      <c r="Q19" s="96" t="str">
        <f aca="false">B19</f>
        <v>JLA加盟・リバイバル</v>
      </c>
      <c r="R19" s="96"/>
      <c r="S19" s="96"/>
      <c r="T19" s="90" t="n">
        <f aca="false">'様式 B-1'!T138</f>
        <v>0</v>
      </c>
      <c r="U19" s="90"/>
      <c r="V19" s="90" t="n">
        <f aca="false">'様式 B-2'!U138</f>
        <v>0</v>
      </c>
      <c r="W19" s="90"/>
      <c r="Z19" s="97"/>
      <c r="AA19" s="98"/>
      <c r="AB19" s="98"/>
      <c r="AC19" s="98"/>
      <c r="AD19" s="98"/>
      <c r="AE19" s="24"/>
      <c r="AF19" s="80"/>
      <c r="AG19" s="94"/>
      <c r="AH19" s="94"/>
      <c r="AI19" s="98"/>
      <c r="AJ19" s="98"/>
      <c r="AK19" s="98"/>
      <c r="AL19" s="98"/>
      <c r="AM19" s="24"/>
      <c r="AN19" s="80"/>
      <c r="AO19" s="80"/>
    </row>
    <row r="20" s="30" customFormat="true" ht="24.5" hidden="false" customHeight="true" outlineLevel="0" collapsed="false">
      <c r="A20" s="81" t="s">
        <v>49</v>
      </c>
      <c r="B20" s="82" t="str">
        <f aca="false">IF(AW72="","",AW72)</f>
        <v>JLA加盟・フレッシュ</v>
      </c>
      <c r="C20" s="82"/>
      <c r="D20" s="83" t="n">
        <f aca="false">AX72</f>
        <v>4000</v>
      </c>
      <c r="E20" s="83"/>
      <c r="F20" s="99" t="s">
        <v>3</v>
      </c>
      <c r="G20" s="85" t="n">
        <f aca="false">T20+V20</f>
        <v>0</v>
      </c>
      <c r="H20" s="85"/>
      <c r="I20" s="86" t="str">
        <f aca="false">IF($B20="","","人")</f>
        <v>人</v>
      </c>
      <c r="J20" s="86"/>
      <c r="K20" s="84"/>
      <c r="L20" s="88" t="n">
        <f aca="false">IF($B20="","",D20*G20)</f>
        <v>0</v>
      </c>
      <c r="M20" s="88"/>
      <c r="N20" s="88"/>
      <c r="O20" s="88"/>
      <c r="Q20" s="96" t="str">
        <f aca="false">B20</f>
        <v>JLA加盟・フレッシュ</v>
      </c>
      <c r="R20" s="96"/>
      <c r="S20" s="96"/>
      <c r="T20" s="90" t="n">
        <f aca="false">'様式 B-1'!T139</f>
        <v>0</v>
      </c>
      <c r="U20" s="90"/>
      <c r="V20" s="90" t="n">
        <f aca="false">'様式 B-2'!U139</f>
        <v>0</v>
      </c>
      <c r="W20" s="90"/>
      <c r="Z20" s="97"/>
      <c r="AA20" s="98"/>
      <c r="AB20" s="98"/>
      <c r="AC20" s="98"/>
      <c r="AD20" s="98"/>
      <c r="AE20" s="24"/>
      <c r="AF20" s="80"/>
      <c r="AG20" s="94"/>
      <c r="AH20" s="94"/>
      <c r="AI20" s="98"/>
      <c r="AJ20" s="98"/>
      <c r="AK20" s="98"/>
      <c r="AL20" s="98"/>
      <c r="AM20" s="24"/>
      <c r="AN20" s="80"/>
      <c r="AO20" s="80"/>
    </row>
    <row r="21" s="30" customFormat="true" ht="24.5" hidden="false" customHeight="true" outlineLevel="0" collapsed="false">
      <c r="A21" s="81" t="s">
        <v>50</v>
      </c>
      <c r="B21" s="100" t="str">
        <f aca="false">IF(AW73="","",AW73)</f>
        <v>チーム種目</v>
      </c>
      <c r="C21" s="100"/>
      <c r="D21" s="101" t="n">
        <f aca="false">AX73</f>
        <v>3000</v>
      </c>
      <c r="E21" s="101"/>
      <c r="F21" s="102" t="s">
        <v>3</v>
      </c>
      <c r="G21" s="103" t="n">
        <f aca="false">Y17</f>
        <v>0</v>
      </c>
      <c r="H21" s="103"/>
      <c r="I21" s="104" t="s">
        <v>46</v>
      </c>
      <c r="J21" s="104"/>
      <c r="K21" s="87" t="s">
        <v>45</v>
      </c>
      <c r="L21" s="105" t="n">
        <f aca="false">IF($B21="","",D21*G21)</f>
        <v>0</v>
      </c>
      <c r="M21" s="105"/>
      <c r="N21" s="105"/>
      <c r="O21" s="105"/>
      <c r="R21" s="106" t="s">
        <v>51</v>
      </c>
      <c r="S21" s="106"/>
      <c r="T21" s="107" t="n">
        <f aca="false">SUM(T17:T20)+SUM(V17:V20)</f>
        <v>0</v>
      </c>
      <c r="U21" s="107"/>
      <c r="V21" s="107"/>
      <c r="W21" s="107"/>
      <c r="X21" s="108" t="s">
        <v>52</v>
      </c>
      <c r="Y21" s="97"/>
      <c r="Z21" s="97"/>
      <c r="AA21" s="95"/>
      <c r="AB21" s="95"/>
      <c r="AC21" s="95"/>
      <c r="AD21" s="95"/>
      <c r="AE21" s="24"/>
      <c r="AF21" s="80"/>
      <c r="AG21" s="94"/>
      <c r="AH21" s="94"/>
      <c r="AI21" s="93"/>
      <c r="AJ21" s="93"/>
      <c r="AK21" s="93"/>
      <c r="AL21" s="93"/>
      <c r="AM21" s="24"/>
      <c r="AN21" s="80"/>
      <c r="AO21" s="80"/>
    </row>
    <row r="22" s="30" customFormat="true" ht="24.5" hidden="false" customHeight="true" outlineLevel="0" collapsed="false">
      <c r="A22" s="81"/>
      <c r="B22" s="94"/>
      <c r="C22" s="94"/>
      <c r="D22" s="109"/>
      <c r="E22" s="109"/>
      <c r="F22" s="108"/>
      <c r="G22" s="110"/>
      <c r="H22" s="110"/>
      <c r="I22" s="111" t="s">
        <v>53</v>
      </c>
      <c r="J22" s="111"/>
      <c r="K22" s="111"/>
      <c r="L22" s="112" t="n">
        <f aca="false">SUM(L17:O21)</f>
        <v>0</v>
      </c>
      <c r="M22" s="112"/>
      <c r="N22" s="112"/>
      <c r="O22" s="112"/>
      <c r="Y22" s="113"/>
      <c r="Z22" s="113"/>
      <c r="AA22" s="110"/>
      <c r="AB22" s="110"/>
      <c r="AC22" s="110"/>
      <c r="AD22" s="110"/>
      <c r="AE22" s="42"/>
      <c r="AF22" s="42"/>
      <c r="AG22" s="94"/>
      <c r="AH22" s="94"/>
      <c r="AI22" s="93"/>
      <c r="AJ22" s="93"/>
      <c r="AK22" s="93"/>
      <c r="AL22" s="93"/>
      <c r="AM22" s="42"/>
      <c r="AN22" s="80"/>
      <c r="AO22" s="80"/>
    </row>
    <row r="23" s="30" customFormat="true" ht="24.5" hidden="false" customHeight="true" outlineLevel="0" collapsed="false">
      <c r="A23" s="81"/>
      <c r="B23" s="94"/>
      <c r="C23" s="94"/>
      <c r="D23" s="109"/>
      <c r="E23" s="109"/>
      <c r="F23" s="108"/>
      <c r="G23" s="110"/>
      <c r="H23" s="110"/>
      <c r="I23" s="77"/>
      <c r="J23" s="77"/>
      <c r="K23" s="108"/>
      <c r="L23" s="114"/>
      <c r="M23" s="114"/>
      <c r="N23" s="114"/>
      <c r="O23" s="114"/>
      <c r="R23" s="94"/>
      <c r="S23" s="94"/>
      <c r="T23" s="93"/>
      <c r="U23" s="93"/>
      <c r="V23" s="93"/>
      <c r="W23" s="93"/>
      <c r="Y23" s="113"/>
      <c r="Z23" s="113"/>
      <c r="AA23" s="110"/>
      <c r="AB23" s="110"/>
      <c r="AC23" s="110"/>
      <c r="AD23" s="110"/>
      <c r="AE23" s="115"/>
      <c r="AF23" s="115"/>
      <c r="AG23" s="116"/>
      <c r="AH23" s="116"/>
      <c r="AI23" s="31"/>
      <c r="AJ23" s="31"/>
      <c r="AK23" s="31"/>
      <c r="AL23" s="31"/>
      <c r="AN23" s="80"/>
      <c r="AO23" s="80"/>
    </row>
    <row r="24" s="30" customFormat="true" ht="24.5" hidden="true" customHeight="true" outlineLevel="0" collapsed="false">
      <c r="A24" s="81"/>
      <c r="B24" s="94"/>
      <c r="C24" s="94"/>
      <c r="D24" s="109"/>
      <c r="E24" s="109"/>
      <c r="F24" s="108"/>
      <c r="G24" s="110"/>
      <c r="H24" s="110"/>
      <c r="I24" s="77"/>
      <c r="J24" s="77"/>
      <c r="K24" s="108"/>
      <c r="L24" s="114"/>
      <c r="M24" s="114"/>
      <c r="N24" s="114"/>
      <c r="O24" s="114"/>
      <c r="R24" s="94"/>
      <c r="S24" s="94"/>
      <c r="T24" s="93"/>
      <c r="U24" s="93"/>
      <c r="V24" s="93"/>
      <c r="W24" s="93"/>
      <c r="Y24" s="113"/>
      <c r="Z24" s="113"/>
      <c r="AA24" s="110"/>
      <c r="AB24" s="110"/>
      <c r="AC24" s="110"/>
      <c r="AD24" s="110"/>
      <c r="AE24" s="115"/>
      <c r="AF24" s="115"/>
      <c r="AG24" s="116"/>
      <c r="AH24" s="116"/>
      <c r="AI24" s="95"/>
      <c r="AJ24" s="95"/>
      <c r="AK24" s="95"/>
      <c r="AL24" s="95"/>
      <c r="AN24" s="80"/>
      <c r="AO24" s="80"/>
    </row>
    <row r="25" s="30" customFormat="true" ht="24.5" hidden="true" customHeight="true" outlineLevel="0" collapsed="false">
      <c r="A25" s="81"/>
      <c r="B25" s="94"/>
      <c r="C25" s="94"/>
      <c r="D25" s="109"/>
      <c r="E25" s="109"/>
      <c r="F25" s="108"/>
      <c r="G25" s="110"/>
      <c r="H25" s="110"/>
      <c r="I25" s="77"/>
      <c r="J25" s="77"/>
      <c r="K25" s="108"/>
      <c r="L25" s="114"/>
      <c r="M25" s="114"/>
      <c r="N25" s="114"/>
      <c r="O25" s="114"/>
      <c r="R25" s="117"/>
      <c r="S25" s="117"/>
      <c r="T25" s="110"/>
      <c r="U25" s="110"/>
      <c r="V25" s="110"/>
      <c r="W25" s="110"/>
      <c r="Y25" s="97"/>
      <c r="Z25" s="24"/>
      <c r="AA25" s="110"/>
      <c r="AB25" s="110"/>
      <c r="AC25" s="110"/>
      <c r="AD25" s="110"/>
      <c r="AE25" s="115"/>
      <c r="AF25" s="115"/>
      <c r="AG25" s="97"/>
      <c r="AH25" s="24"/>
      <c r="AI25" s="110"/>
      <c r="AJ25" s="110"/>
      <c r="AK25" s="110"/>
      <c r="AL25" s="110"/>
      <c r="AM25" s="115"/>
      <c r="AN25" s="80"/>
      <c r="AO25" s="80"/>
    </row>
    <row r="26" s="30" customFormat="true" ht="24.5" hidden="true" customHeight="true" outlineLevel="0" collapsed="false">
      <c r="A26" s="81"/>
      <c r="B26" s="94"/>
      <c r="C26" s="94"/>
      <c r="D26" s="109"/>
      <c r="E26" s="109"/>
      <c r="F26" s="108"/>
      <c r="G26" s="110"/>
      <c r="H26" s="110"/>
      <c r="I26" s="77"/>
      <c r="J26" s="77"/>
      <c r="K26" s="108"/>
      <c r="L26" s="114"/>
      <c r="M26" s="114"/>
      <c r="N26" s="114"/>
      <c r="O26" s="114"/>
      <c r="P26" s="118"/>
      <c r="Q26" s="31"/>
      <c r="R26" s="117"/>
      <c r="S26" s="117"/>
      <c r="T26" s="110"/>
      <c r="U26" s="110"/>
      <c r="V26" s="110"/>
      <c r="W26" s="110"/>
      <c r="X26" s="31"/>
      <c r="Y26" s="97"/>
      <c r="Z26" s="97"/>
      <c r="AA26" s="110"/>
      <c r="AB26" s="110"/>
      <c r="AC26" s="110"/>
      <c r="AD26" s="110"/>
      <c r="AE26" s="31"/>
      <c r="AF26" s="31"/>
      <c r="AG26" s="97"/>
      <c r="AH26" s="97"/>
      <c r="AI26" s="110"/>
      <c r="AJ26" s="110"/>
      <c r="AK26" s="110"/>
      <c r="AL26" s="110"/>
      <c r="AM26" s="31"/>
      <c r="AN26" s="31"/>
      <c r="AO26" s="31"/>
    </row>
    <row r="27" s="30" customFormat="true" ht="24.5" hidden="true" customHeight="true" outlineLevel="0" collapsed="false">
      <c r="A27" s="24"/>
      <c r="B27" s="24"/>
      <c r="C27" s="24"/>
      <c r="D27" s="119"/>
      <c r="E27" s="119"/>
      <c r="F27" s="108"/>
      <c r="G27" s="24"/>
      <c r="H27" s="24"/>
      <c r="P27" s="118"/>
      <c r="Q27" s="31"/>
      <c r="Y27" s="97"/>
      <c r="Z27" s="24"/>
      <c r="AA27" s="95"/>
      <c r="AB27" s="95"/>
      <c r="AC27" s="95"/>
      <c r="AD27" s="95"/>
      <c r="AE27" s="24"/>
      <c r="AF27" s="31"/>
      <c r="AG27" s="120"/>
      <c r="AH27" s="121"/>
      <c r="AI27" s="95"/>
      <c r="AJ27" s="95"/>
      <c r="AK27" s="95"/>
      <c r="AL27" s="95"/>
      <c r="AM27" s="24"/>
    </row>
    <row r="28" s="30" customFormat="true" ht="28" hidden="true" customHeight="true" outlineLevel="0" collapsed="false">
      <c r="A28" s="24"/>
      <c r="B28" s="24"/>
      <c r="C28" s="24"/>
      <c r="D28" s="24"/>
      <c r="E28" s="24"/>
      <c r="F28" s="24"/>
      <c r="G28" s="24"/>
      <c r="H28" s="24"/>
      <c r="I28" s="24"/>
      <c r="J28" s="24"/>
      <c r="K28" s="31"/>
      <c r="L28" s="42"/>
      <c r="M28" s="42"/>
      <c r="N28" s="42"/>
      <c r="O28" s="42"/>
      <c r="P28" s="118"/>
      <c r="Q28" s="31"/>
      <c r="R28" s="31"/>
      <c r="S28" s="31"/>
      <c r="T28" s="31"/>
      <c r="U28" s="31"/>
      <c r="V28" s="31"/>
      <c r="W28" s="31"/>
      <c r="X28" s="31"/>
      <c r="Y28" s="31"/>
    </row>
    <row r="29" s="30" customFormat="true" ht="28" hidden="false" customHeight="true" outlineLevel="0" collapsed="false">
      <c r="A29" s="73" t="s">
        <v>54</v>
      </c>
      <c r="B29" s="24"/>
      <c r="C29" s="24"/>
      <c r="D29" s="24"/>
      <c r="E29" s="24"/>
      <c r="F29" s="24"/>
      <c r="G29" s="24"/>
      <c r="H29" s="24"/>
      <c r="I29" s="31"/>
      <c r="J29" s="31"/>
      <c r="K29" s="31"/>
      <c r="L29" s="42"/>
      <c r="M29" s="42"/>
      <c r="N29" s="42"/>
      <c r="O29" s="118"/>
      <c r="P29" s="118"/>
      <c r="Q29" s="31"/>
      <c r="R29" s="31"/>
      <c r="S29" s="31"/>
      <c r="T29" s="31"/>
      <c r="U29" s="31"/>
      <c r="V29" s="31"/>
      <c r="W29" s="31"/>
      <c r="X29" s="31"/>
      <c r="Y29" s="31"/>
      <c r="Z29" s="31"/>
      <c r="AA29" s="31"/>
      <c r="AB29" s="31"/>
      <c r="AC29" s="31"/>
      <c r="AD29" s="31"/>
      <c r="AE29" s="31"/>
      <c r="AF29" s="31"/>
      <c r="AG29" s="31"/>
      <c r="AH29" s="31"/>
    </row>
    <row r="30" s="30" customFormat="true" ht="28" hidden="false" customHeight="true" outlineLevel="0" collapsed="false">
      <c r="A30" s="122" t="s">
        <v>55</v>
      </c>
      <c r="B30" s="123"/>
      <c r="C30" s="124"/>
      <c r="D30" s="123"/>
      <c r="E30" s="125"/>
      <c r="F30" s="125"/>
      <c r="G30" s="125"/>
      <c r="H30" s="124"/>
      <c r="I30" s="124"/>
      <c r="J30" s="125"/>
      <c r="K30" s="125"/>
      <c r="L30" s="125"/>
      <c r="M30" s="122"/>
      <c r="N30" s="126"/>
      <c r="O30" s="125"/>
      <c r="P30" s="125"/>
      <c r="Q30" s="125"/>
      <c r="R30" s="125"/>
      <c r="S30" s="127"/>
      <c r="T30" s="125"/>
      <c r="U30" s="125"/>
      <c r="V30" s="125"/>
      <c r="W30" s="125"/>
      <c r="X30" s="125"/>
      <c r="Y30" s="125"/>
      <c r="Z30" s="125"/>
      <c r="AA30" s="128" t="s">
        <v>56</v>
      </c>
      <c r="AB30" s="128"/>
      <c r="AC30" s="128"/>
      <c r="AD30" s="128"/>
      <c r="AE30" s="128"/>
      <c r="AF30" s="128"/>
      <c r="AG30" s="129" t="s">
        <v>57</v>
      </c>
      <c r="AH30" s="129"/>
      <c r="AI30" s="129"/>
      <c r="AJ30" s="129"/>
      <c r="AK30" s="129"/>
      <c r="AL30" s="129"/>
      <c r="AM30" s="129"/>
      <c r="AN30" s="129"/>
      <c r="AO30" s="129"/>
      <c r="AP30" s="129"/>
      <c r="AQ30" s="129"/>
    </row>
    <row r="31" s="30" customFormat="true" ht="28" hidden="false" customHeight="true" outlineLevel="0" collapsed="false">
      <c r="A31" s="122"/>
      <c r="B31" s="123"/>
      <c r="C31" s="124"/>
      <c r="D31" s="123"/>
      <c r="E31" s="125"/>
      <c r="F31" s="125"/>
      <c r="G31" s="125"/>
      <c r="H31" s="124"/>
      <c r="I31" s="124"/>
      <c r="J31" s="125"/>
      <c r="K31" s="125"/>
      <c r="L31" s="125"/>
      <c r="M31" s="122"/>
      <c r="N31" s="126"/>
      <c r="O31" s="125"/>
      <c r="P31" s="125"/>
      <c r="Q31" s="125"/>
      <c r="R31" s="125"/>
      <c r="S31" s="127"/>
      <c r="T31" s="125"/>
      <c r="U31" s="125"/>
      <c r="V31" s="125"/>
      <c r="W31" s="125"/>
      <c r="X31" s="125"/>
      <c r="Y31" s="125"/>
      <c r="Z31" s="125"/>
      <c r="AA31" s="130" t="s">
        <v>58</v>
      </c>
      <c r="AB31" s="130"/>
      <c r="AC31" s="130"/>
      <c r="AD31" s="130"/>
      <c r="AE31" s="130"/>
      <c r="AF31" s="130"/>
      <c r="AG31" s="129" t="s">
        <v>59</v>
      </c>
      <c r="AH31" s="129"/>
      <c r="AI31" s="129"/>
      <c r="AJ31" s="129"/>
      <c r="AK31" s="129"/>
      <c r="AL31" s="129"/>
      <c r="AM31" s="129"/>
      <c r="AN31" s="129"/>
      <c r="AO31" s="129"/>
      <c r="AP31" s="129"/>
      <c r="AQ31" s="129"/>
    </row>
    <row r="32" s="30" customFormat="true" ht="28" hidden="false" customHeight="true" outlineLevel="0" collapsed="false">
      <c r="A32" s="131" t="s">
        <v>60</v>
      </c>
      <c r="B32" s="131"/>
      <c r="C32" s="131"/>
      <c r="D32" s="131"/>
      <c r="E32" s="132" t="n">
        <f aca="false">IF(AW83="×義務なし",0,AW85)</f>
        <v>0</v>
      </c>
      <c r="F32" s="132"/>
      <c r="G32" s="87" t="s">
        <v>61</v>
      </c>
      <c r="H32" s="84" t="s">
        <v>62</v>
      </c>
      <c r="I32" s="133" t="n">
        <v>1</v>
      </c>
      <c r="J32" s="134"/>
      <c r="K32" s="134"/>
      <c r="L32" s="134"/>
      <c r="M32" s="135"/>
      <c r="N32" s="135"/>
      <c r="O32" s="135"/>
      <c r="P32" s="136" t="n">
        <v>2</v>
      </c>
      <c r="Q32" s="134"/>
      <c r="R32" s="134"/>
      <c r="S32" s="134"/>
      <c r="T32" s="135"/>
      <c r="U32" s="135"/>
      <c r="V32" s="135"/>
      <c r="W32" s="136" t="n">
        <v>3</v>
      </c>
      <c r="X32" s="134"/>
      <c r="Y32" s="134"/>
      <c r="Z32" s="134"/>
      <c r="AA32" s="135"/>
      <c r="AB32" s="135"/>
      <c r="AC32" s="135"/>
      <c r="AD32" s="136" t="n">
        <v>4</v>
      </c>
      <c r="AE32" s="134"/>
      <c r="AF32" s="134"/>
      <c r="AG32" s="134"/>
      <c r="AH32" s="135"/>
      <c r="AI32" s="135"/>
      <c r="AJ32" s="135"/>
      <c r="AK32" s="136" t="n">
        <v>5</v>
      </c>
      <c r="AL32" s="134"/>
      <c r="AM32" s="134"/>
      <c r="AN32" s="134"/>
      <c r="AO32" s="137"/>
      <c r="AP32" s="137"/>
      <c r="AQ32" s="137"/>
    </row>
    <row r="33" s="30" customFormat="true" ht="28" hidden="false" customHeight="true" outlineLevel="0" collapsed="false">
      <c r="A33" s="138"/>
      <c r="B33" s="138"/>
      <c r="C33" s="138"/>
      <c r="D33" s="24"/>
      <c r="E33" s="24"/>
      <c r="F33" s="24"/>
      <c r="G33" s="24"/>
      <c r="H33" s="24"/>
      <c r="I33" s="24"/>
      <c r="J33" s="139" t="s">
        <v>63</v>
      </c>
      <c r="K33" s="24"/>
      <c r="L33" s="24"/>
      <c r="M33" s="139" t="s">
        <v>64</v>
      </c>
      <c r="N33" s="24"/>
      <c r="O33" s="24"/>
      <c r="P33" s="42"/>
      <c r="Q33" s="139" t="s">
        <v>63</v>
      </c>
      <c r="R33" s="24"/>
      <c r="S33" s="24"/>
      <c r="T33" s="139" t="s">
        <v>64</v>
      </c>
      <c r="U33" s="24"/>
      <c r="V33" s="24"/>
      <c r="W33" s="24"/>
      <c r="X33" s="139" t="s">
        <v>63</v>
      </c>
      <c r="Y33" s="24"/>
      <c r="Z33" s="24"/>
      <c r="AA33" s="139" t="s">
        <v>64</v>
      </c>
      <c r="AB33" s="24"/>
      <c r="AC33" s="24"/>
      <c r="AD33" s="24"/>
      <c r="AE33" s="139" t="s">
        <v>63</v>
      </c>
      <c r="AF33" s="24"/>
      <c r="AG33" s="24"/>
      <c r="AH33" s="139" t="s">
        <v>64</v>
      </c>
      <c r="AI33" s="24"/>
      <c r="AJ33" s="24"/>
      <c r="AK33" s="140"/>
      <c r="AL33" s="139" t="s">
        <v>63</v>
      </c>
      <c r="AM33" s="24"/>
      <c r="AN33" s="24"/>
      <c r="AO33" s="139" t="s">
        <v>64</v>
      </c>
      <c r="AP33" s="24"/>
      <c r="AQ33" s="24"/>
    </row>
    <row r="34" s="30" customFormat="true" ht="28" hidden="false" customHeight="true" outlineLevel="0" collapsed="false">
      <c r="A34" s="42"/>
      <c r="B34" s="42"/>
      <c r="C34" s="42"/>
      <c r="D34" s="42"/>
      <c r="E34" s="141"/>
      <c r="F34" s="141"/>
      <c r="G34" s="142"/>
      <c r="H34" s="142"/>
      <c r="I34" s="143" t="s">
        <v>65</v>
      </c>
      <c r="J34" s="144"/>
      <c r="K34" s="144"/>
      <c r="L34" s="144"/>
      <c r="M34" s="144"/>
      <c r="N34" s="144"/>
      <c r="O34" s="144"/>
      <c r="P34" s="142"/>
      <c r="Q34" s="144"/>
      <c r="R34" s="144"/>
      <c r="S34" s="144"/>
      <c r="T34" s="144"/>
      <c r="U34" s="144"/>
      <c r="V34" s="144"/>
      <c r="W34" s="142"/>
      <c r="X34" s="144"/>
      <c r="Y34" s="144"/>
      <c r="Z34" s="144"/>
      <c r="AA34" s="144"/>
      <c r="AB34" s="144"/>
      <c r="AC34" s="144"/>
      <c r="AD34" s="142"/>
      <c r="AE34" s="144"/>
      <c r="AF34" s="144"/>
      <c r="AG34" s="144"/>
      <c r="AH34" s="144"/>
      <c r="AI34" s="144"/>
      <c r="AJ34" s="144"/>
      <c r="AK34" s="142"/>
      <c r="AL34" s="144"/>
      <c r="AM34" s="144"/>
      <c r="AN34" s="144"/>
      <c r="AO34" s="144"/>
      <c r="AP34" s="144"/>
      <c r="AQ34" s="144"/>
    </row>
    <row r="35" s="30" customFormat="true" ht="28" hidden="false" customHeight="true" outlineLevel="0" collapsed="false">
      <c r="A35" s="145"/>
      <c r="B35" s="146"/>
      <c r="C35" s="146"/>
      <c r="D35" s="42"/>
      <c r="E35" s="42"/>
      <c r="F35" s="42"/>
      <c r="G35" s="42"/>
      <c r="H35" s="42"/>
      <c r="I35" s="42"/>
      <c r="J35" s="146"/>
      <c r="K35" s="42"/>
      <c r="L35" s="42"/>
      <c r="M35" s="146"/>
      <c r="N35" s="42"/>
      <c r="O35" s="42"/>
      <c r="P35" s="42"/>
      <c r="Q35" s="146"/>
      <c r="R35" s="42"/>
      <c r="S35" s="42"/>
      <c r="T35" s="146"/>
      <c r="U35" s="42"/>
      <c r="V35" s="42"/>
      <c r="W35" s="42"/>
      <c r="X35" s="146"/>
      <c r="Y35" s="42"/>
      <c r="Z35" s="42"/>
      <c r="AA35" s="146"/>
      <c r="AB35" s="42"/>
      <c r="AC35" s="42"/>
      <c r="AD35" s="42"/>
      <c r="AE35" s="146"/>
      <c r="AF35" s="42"/>
      <c r="AG35" s="42"/>
      <c r="AH35" s="146"/>
      <c r="AI35" s="42"/>
      <c r="AJ35" s="42"/>
      <c r="AK35" s="42"/>
      <c r="AL35" s="146"/>
      <c r="AM35" s="42"/>
      <c r="AN35" s="42"/>
      <c r="AO35" s="146"/>
      <c r="AP35" s="42"/>
      <c r="AQ35" s="42"/>
    </row>
    <row r="36" s="30" customFormat="true" ht="28" hidden="true" customHeight="true" outlineLevel="0" collapsed="false">
      <c r="A36" s="73"/>
      <c r="B36" s="33"/>
      <c r="C36" s="147"/>
      <c r="D36" s="147"/>
      <c r="E36" s="147"/>
      <c r="F36" s="56"/>
      <c r="G36" s="24"/>
      <c r="J36" s="24"/>
      <c r="K36" s="24"/>
      <c r="L36" s="24"/>
      <c r="M36" s="24"/>
      <c r="N36" s="24"/>
      <c r="O36" s="24"/>
      <c r="T36" s="32"/>
      <c r="U36" s="33"/>
      <c r="V36" s="24"/>
      <c r="W36" s="24"/>
      <c r="X36" s="24"/>
      <c r="Y36" s="24"/>
      <c r="Z36" s="24"/>
      <c r="AA36" s="56"/>
      <c r="AB36" s="24"/>
      <c r="AC36" s="24"/>
      <c r="AD36" s="24"/>
      <c r="AE36" s="24"/>
      <c r="AF36" s="24"/>
      <c r="AG36" s="24"/>
      <c r="AH36" s="24"/>
      <c r="AI36" s="24"/>
      <c r="AJ36" s="24"/>
      <c r="AK36" s="24"/>
      <c r="AL36" s="24"/>
      <c r="AM36" s="24"/>
    </row>
    <row r="37" s="30" customFormat="true" ht="28" hidden="true" customHeight="true" outlineLevel="0" collapsed="false">
      <c r="A37" s="148"/>
      <c r="B37" s="148"/>
      <c r="C37" s="148"/>
      <c r="D37" s="148"/>
      <c r="E37" s="149"/>
      <c r="F37" s="149"/>
      <c r="G37" s="149"/>
      <c r="H37" s="108"/>
      <c r="I37" s="24"/>
      <c r="J37" s="150"/>
      <c r="K37" s="150"/>
      <c r="L37" s="150"/>
      <c r="M37" s="150"/>
      <c r="N37" s="151"/>
      <c r="O37" s="151"/>
      <c r="P37" s="151"/>
      <c r="Q37" s="108"/>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row>
    <row r="38" s="30" customFormat="true" ht="28" hidden="false" customHeight="true" outlineLevel="0" collapsed="false">
      <c r="A38" s="56"/>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30" customFormat="true" ht="28" hidden="false" customHeight="true" outlineLevel="0" collapsed="false">
      <c r="A39" s="24"/>
      <c r="B39" s="24"/>
      <c r="C39" s="24"/>
      <c r="D39" s="24"/>
      <c r="E39" s="153"/>
      <c r="F39" s="153"/>
      <c r="G39" s="108"/>
      <c r="H39" s="24"/>
      <c r="I39" s="24"/>
      <c r="J39" s="24"/>
      <c r="K39" s="31"/>
      <c r="L39" s="31"/>
      <c r="M39" s="31"/>
      <c r="N39" s="24"/>
      <c r="O39" s="31"/>
      <c r="P39" s="42"/>
      <c r="Q39" s="118"/>
      <c r="R39" s="118"/>
      <c r="S39" s="31"/>
      <c r="T39" s="31"/>
      <c r="U39" s="31"/>
      <c r="V39" s="31"/>
      <c r="W39" s="31"/>
      <c r="X39" s="31"/>
      <c r="Y39" s="31"/>
      <c r="Z39" s="31"/>
      <c r="AA39" s="31"/>
      <c r="AB39" s="31"/>
      <c r="AC39" s="31"/>
      <c r="AD39" s="31"/>
      <c r="AE39" s="31"/>
      <c r="AF39" s="31"/>
      <c r="AG39" s="31"/>
      <c r="AH39" s="31"/>
      <c r="AI39" s="31"/>
      <c r="AJ39" s="31"/>
      <c r="AU39" s="154" t="s">
        <v>66</v>
      </c>
      <c r="AV39" s="2"/>
      <c r="AW39" s="2"/>
      <c r="AX39" s="2"/>
      <c r="AY39" s="2"/>
      <c r="AZ39" s="1"/>
      <c r="BA39" s="1"/>
      <c r="BB39" s="1"/>
    </row>
    <row r="40" s="30" customFormat="true" ht="28" hidden="false" customHeight="true" outlineLevel="0" collapsed="false">
      <c r="A40" s="24"/>
      <c r="B40" s="24"/>
      <c r="C40" s="24"/>
      <c r="D40" s="24"/>
      <c r="E40" s="24"/>
      <c r="F40" s="24"/>
      <c r="G40" s="24"/>
      <c r="H40" s="24"/>
      <c r="I40" s="24"/>
      <c r="J40" s="24"/>
      <c r="K40" s="31"/>
      <c r="L40" s="31"/>
      <c r="M40" s="31"/>
      <c r="N40" s="24"/>
      <c r="O40" s="31"/>
      <c r="P40" s="42"/>
      <c r="Q40" s="118"/>
      <c r="R40" s="118"/>
      <c r="S40" s="31"/>
      <c r="T40" s="31"/>
      <c r="U40" s="31"/>
      <c r="V40" s="31"/>
      <c r="W40" s="31"/>
      <c r="X40" s="31"/>
      <c r="Y40" s="31"/>
      <c r="Z40" s="31"/>
      <c r="AA40" s="31"/>
      <c r="AB40" s="31"/>
      <c r="AC40" s="31"/>
      <c r="AD40" s="31"/>
      <c r="AE40" s="31"/>
      <c r="AF40" s="31"/>
      <c r="AG40" s="31"/>
      <c r="AH40" s="31"/>
      <c r="AI40" s="31"/>
      <c r="AJ40" s="31"/>
      <c r="AU40" s="2" t="s">
        <v>1</v>
      </c>
      <c r="AV40" s="155" t="s">
        <v>67</v>
      </c>
      <c r="AW40" s="2"/>
      <c r="AX40" s="156" t="s">
        <v>68</v>
      </c>
      <c r="AY40" s="2"/>
      <c r="AZ40" s="1"/>
      <c r="BA40" s="1"/>
      <c r="BB40" s="1"/>
    </row>
    <row r="41" customFormat="false" ht="28" hidden="false" customHeight="true" outlineLevel="0" collapsed="false">
      <c r="AV41" s="157" t="s">
        <v>69</v>
      </c>
      <c r="AW41" s="158"/>
      <c r="AX41" s="158"/>
      <c r="AY41" s="159"/>
    </row>
    <row r="42" customFormat="false" ht="28" hidden="false" customHeight="true" outlineLevel="0" collapsed="false"/>
    <row r="43" customFormat="false" ht="28" hidden="false" customHeight="true" outlineLevel="0" collapsed="false">
      <c r="AU43" s="140" t="s">
        <v>70</v>
      </c>
      <c r="AV43" s="160" t="s">
        <v>71</v>
      </c>
      <c r="AW43" s="140"/>
      <c r="AX43" s="161" t="s">
        <v>72</v>
      </c>
      <c r="AY43" s="140"/>
    </row>
    <row r="44" customFormat="false" ht="28" hidden="false" customHeight="true" outlineLevel="0" collapsed="false">
      <c r="AU44" s="140"/>
      <c r="AV44" s="140"/>
      <c r="AW44" s="140"/>
      <c r="AX44" s="161"/>
      <c r="AY44" s="140"/>
    </row>
    <row r="45" customFormat="false" ht="28" hidden="false" customHeight="true" outlineLevel="0" collapsed="false">
      <c r="AU45" s="140"/>
      <c r="AV45" s="162"/>
      <c r="AW45" s="162"/>
      <c r="AX45" s="33"/>
      <c r="AY45" s="33"/>
      <c r="AZ45" s="162"/>
      <c r="BA45" s="162"/>
    </row>
    <row r="46" customFormat="false" ht="28" hidden="false" customHeight="true" outlineLevel="0" collapsed="false">
      <c r="AU46" s="140"/>
      <c r="AV46" s="162"/>
      <c r="AW46" s="162"/>
      <c r="AX46" s="33"/>
      <c r="AY46" s="33"/>
      <c r="AZ46" s="33"/>
      <c r="BA46" s="33"/>
    </row>
    <row r="47" customFormat="false" ht="28" hidden="false" customHeight="true" outlineLevel="0" collapsed="false">
      <c r="AU47" s="140"/>
      <c r="AV47" s="162"/>
      <c r="AW47" s="162"/>
      <c r="AX47" s="33"/>
      <c r="AY47" s="33"/>
      <c r="AZ47" s="33"/>
      <c r="BA47" s="33"/>
    </row>
    <row r="48" customFormat="false" ht="28" hidden="false" customHeight="true" outlineLevel="0" collapsed="false">
      <c r="AU48" s="140"/>
      <c r="AV48" s="162"/>
      <c r="AW48" s="162"/>
      <c r="AX48" s="33"/>
      <c r="AY48" s="33"/>
      <c r="AZ48" s="33"/>
      <c r="BA48" s="33"/>
    </row>
    <row r="49" customFormat="false" ht="28" hidden="false" customHeight="true" outlineLevel="0" collapsed="false">
      <c r="AU49" s="140"/>
      <c r="AV49" s="162"/>
      <c r="AW49" s="162"/>
      <c r="AX49" s="33"/>
      <c r="AY49" s="33"/>
      <c r="AZ49" s="33"/>
      <c r="BA49" s="33"/>
    </row>
    <row r="50" customFormat="false" ht="28" hidden="false" customHeight="true" outlineLevel="0" collapsed="false">
      <c r="AU50" s="140"/>
      <c r="AV50" s="162"/>
      <c r="AW50" s="162"/>
      <c r="AX50" s="33"/>
      <c r="AY50" s="33"/>
      <c r="AZ50" s="33"/>
      <c r="BA50" s="33"/>
    </row>
    <row r="51" customFormat="false" ht="28" hidden="false" customHeight="true" outlineLevel="0" collapsed="false">
      <c r="AU51" s="30"/>
      <c r="AV51" s="30"/>
      <c r="AW51" s="30"/>
      <c r="AX51" s="30"/>
      <c r="AY51" s="30"/>
      <c r="AZ51" s="30"/>
      <c r="BA51" s="30"/>
    </row>
    <row r="52" customFormat="false" ht="28" hidden="false" customHeight="true" outlineLevel="0" collapsed="false">
      <c r="AU52" s="2" t="s">
        <v>5</v>
      </c>
      <c r="AV52" s="155" t="s">
        <v>73</v>
      </c>
    </row>
    <row r="53" customFormat="false" ht="28" hidden="false" customHeight="true" outlineLevel="0" collapsed="false">
      <c r="AV53" s="163" t="n">
        <v>45591</v>
      </c>
      <c r="AX53" s="156" t="s">
        <v>74</v>
      </c>
    </row>
    <row r="54" customFormat="false" ht="28" hidden="false" customHeight="true" outlineLevel="0" collapsed="false">
      <c r="AU54" s="164" t="s">
        <v>44</v>
      </c>
      <c r="AV54" s="165"/>
      <c r="AW54" s="166"/>
      <c r="AX54" s="156" t="s">
        <v>75</v>
      </c>
      <c r="BB54" s="30"/>
    </row>
    <row r="55" customFormat="false" ht="28" hidden="false" customHeight="true" outlineLevel="0" collapsed="false">
      <c r="AU55" s="164" t="s">
        <v>47</v>
      </c>
      <c r="AV55" s="165" t="str">
        <f aca="false">IF(AV46="","",AV46)</f>
        <v/>
      </c>
      <c r="AW55" s="166"/>
      <c r="AX55" s="156" t="s">
        <v>76</v>
      </c>
    </row>
    <row r="56" customFormat="false" ht="28" hidden="false" customHeight="true" outlineLevel="0" collapsed="false">
      <c r="AU56" s="164" t="s">
        <v>48</v>
      </c>
      <c r="AV56" s="167" t="str">
        <f aca="false">IF(AV47="","",AV47)</f>
        <v/>
      </c>
      <c r="AW56" s="166"/>
      <c r="AX56" s="140"/>
      <c r="AY56" s="140"/>
    </row>
    <row r="57" customFormat="false" ht="28" hidden="false" customHeight="true" outlineLevel="0" collapsed="false">
      <c r="AU57" s="164" t="s">
        <v>49</v>
      </c>
      <c r="AV57" s="167" t="str">
        <f aca="false">IF(AV48="","",AV48)</f>
        <v/>
      </c>
      <c r="AW57" s="166"/>
      <c r="AX57" s="140"/>
      <c r="AY57" s="140"/>
    </row>
    <row r="58" customFormat="false" ht="28" hidden="false" customHeight="true" outlineLevel="0" collapsed="false">
      <c r="AU58" s="164" t="s">
        <v>50</v>
      </c>
      <c r="AV58" s="167" t="str">
        <f aca="false">IF(AV49="","",AV49)</f>
        <v/>
      </c>
      <c r="AW58" s="166"/>
      <c r="AX58" s="140"/>
      <c r="AY58" s="140"/>
    </row>
    <row r="59" customFormat="false" ht="28" hidden="false" customHeight="true" outlineLevel="0" collapsed="false">
      <c r="AU59" s="164" t="s">
        <v>77</v>
      </c>
      <c r="AV59" s="167" t="str">
        <f aca="false">IF(AV50="","",AV50)</f>
        <v/>
      </c>
      <c r="AW59" s="166"/>
      <c r="AX59" s="140"/>
      <c r="AY59" s="140"/>
    </row>
    <row r="60" customFormat="false" ht="28" hidden="false" customHeight="true" outlineLevel="0" collapsed="false">
      <c r="AU60" s="140"/>
      <c r="AV60" s="140"/>
      <c r="AW60" s="168"/>
      <c r="AX60" s="140"/>
      <c r="AY60" s="140"/>
    </row>
    <row r="61" customFormat="false" ht="28" hidden="false" customHeight="true" outlineLevel="0" collapsed="false">
      <c r="AU61" s="140" t="s">
        <v>8</v>
      </c>
      <c r="AV61" s="160" t="s">
        <v>78</v>
      </c>
      <c r="AW61" s="140"/>
      <c r="AX61" s="156" t="s">
        <v>79</v>
      </c>
      <c r="AY61" s="140"/>
      <c r="AZ61" s="140"/>
      <c r="BA61" s="30"/>
    </row>
    <row r="62" customFormat="false" ht="28" hidden="false" customHeight="true" outlineLevel="0" collapsed="false">
      <c r="AU62" s="140"/>
      <c r="AV62" s="169" t="s">
        <v>80</v>
      </c>
      <c r="AW62" s="170"/>
      <c r="AX62" s="170"/>
      <c r="AY62" s="171"/>
      <c r="AZ62" s="140"/>
      <c r="BA62" s="30"/>
    </row>
    <row r="63" customFormat="false" ht="28" hidden="false" customHeight="true" outlineLevel="0" collapsed="false">
      <c r="AU63" s="172" t="s">
        <v>81</v>
      </c>
      <c r="AV63" s="157"/>
      <c r="AW63" s="173"/>
      <c r="AX63" s="173"/>
      <c r="AY63" s="174"/>
      <c r="AZ63" s="30"/>
      <c r="BA63" s="30"/>
    </row>
    <row r="64" customFormat="false" ht="28" hidden="false" customHeight="true" outlineLevel="0" collapsed="false">
      <c r="AU64" s="140" t="s">
        <v>14</v>
      </c>
      <c r="AV64" s="160" t="s">
        <v>82</v>
      </c>
      <c r="AW64" s="140"/>
      <c r="AX64" s="140"/>
      <c r="AY64" s="140"/>
    </row>
    <row r="65" customFormat="false" ht="28" hidden="false" customHeight="true" outlineLevel="0" collapsed="false">
      <c r="AU65" s="140"/>
      <c r="AV65" s="172" t="s">
        <v>83</v>
      </c>
      <c r="AW65" s="175"/>
      <c r="AX65" s="176"/>
      <c r="AY65" s="177"/>
      <c r="AZ65" s="30"/>
      <c r="BA65" s="30"/>
    </row>
    <row r="66" customFormat="false" ht="28" hidden="false" customHeight="true" outlineLevel="0" collapsed="false">
      <c r="AV66" s="178" t="s">
        <v>84</v>
      </c>
      <c r="AW66" s="179"/>
      <c r="AX66" s="176"/>
      <c r="AY66" s="177"/>
      <c r="AZ66" s="30"/>
      <c r="BA66" s="30"/>
      <c r="BB66" s="30"/>
    </row>
    <row r="67" customFormat="false" ht="28" hidden="false" customHeight="true" outlineLevel="0" collapsed="false">
      <c r="AU67" s="30"/>
      <c r="AV67" s="30"/>
      <c r="AW67" s="30"/>
      <c r="AX67" s="30"/>
      <c r="AY67" s="30"/>
      <c r="AZ67" s="30"/>
      <c r="BA67" s="30"/>
      <c r="BB67" s="30"/>
    </row>
    <row r="68" customFormat="false" ht="28" hidden="false" customHeight="true" outlineLevel="0" collapsed="false">
      <c r="AU68" s="140" t="s">
        <v>37</v>
      </c>
      <c r="AV68" s="160" t="s">
        <v>38</v>
      </c>
      <c r="AW68" s="140"/>
      <c r="AX68" s="140"/>
      <c r="AY68" s="140"/>
      <c r="AZ68" s="30"/>
      <c r="BA68" s="30"/>
      <c r="BB68" s="30"/>
    </row>
    <row r="69" customFormat="false" ht="28" hidden="false" customHeight="true" outlineLevel="0" collapsed="false">
      <c r="AU69" s="140"/>
      <c r="AV69" s="180" t="s">
        <v>44</v>
      </c>
      <c r="AW69" s="181" t="s">
        <v>85</v>
      </c>
      <c r="AX69" s="182" t="n">
        <v>6000</v>
      </c>
      <c r="AY69" s="140"/>
      <c r="AZ69" s="30"/>
      <c r="BA69" s="30"/>
      <c r="BB69" s="30"/>
    </row>
    <row r="70" customFormat="false" ht="28" hidden="false" customHeight="true" outlineLevel="0" collapsed="false">
      <c r="AU70" s="140"/>
      <c r="AV70" s="180" t="s">
        <v>47</v>
      </c>
      <c r="AW70" s="181" t="s">
        <v>86</v>
      </c>
      <c r="AX70" s="182" t="n">
        <v>5000</v>
      </c>
      <c r="AY70" s="140"/>
      <c r="AZ70" s="30"/>
      <c r="BA70" s="30"/>
      <c r="BB70" s="30"/>
    </row>
    <row r="71" customFormat="false" ht="28" hidden="false" customHeight="true" outlineLevel="0" collapsed="false">
      <c r="AU71" s="140"/>
      <c r="AV71" s="180" t="s">
        <v>48</v>
      </c>
      <c r="AW71" s="181" t="s">
        <v>87</v>
      </c>
      <c r="AX71" s="182" t="n">
        <v>5000</v>
      </c>
      <c r="AY71" s="140"/>
      <c r="AZ71" s="30"/>
      <c r="BA71" s="30"/>
      <c r="BB71" s="30"/>
    </row>
    <row r="72" customFormat="false" ht="28" hidden="false" customHeight="true" outlineLevel="0" collapsed="false">
      <c r="AU72" s="140"/>
      <c r="AV72" s="180" t="s">
        <v>49</v>
      </c>
      <c r="AW72" s="181" t="s">
        <v>88</v>
      </c>
      <c r="AX72" s="182" t="n">
        <v>4000</v>
      </c>
      <c r="AY72" s="156" t="s">
        <v>89</v>
      </c>
      <c r="AZ72" s="30"/>
      <c r="BA72" s="30"/>
      <c r="BB72" s="30"/>
    </row>
    <row r="73" customFormat="false" ht="28" hidden="false" customHeight="true" outlineLevel="0" collapsed="false">
      <c r="AU73" s="140"/>
      <c r="AV73" s="180" t="s">
        <v>50</v>
      </c>
      <c r="AW73" s="183" t="s">
        <v>90</v>
      </c>
      <c r="AX73" s="182" t="n">
        <v>3000</v>
      </c>
      <c r="AY73" s="140"/>
      <c r="AZ73" s="30"/>
      <c r="BA73" s="30"/>
      <c r="BB73" s="30"/>
    </row>
    <row r="74" customFormat="false" ht="28" hidden="false" customHeight="true" outlineLevel="0" collapsed="false">
      <c r="AU74" s="140"/>
      <c r="AV74" s="180" t="s">
        <v>77</v>
      </c>
      <c r="AW74" s="183"/>
      <c r="AX74" s="182"/>
      <c r="AY74" s="140"/>
      <c r="AZ74" s="30"/>
      <c r="BA74" s="30"/>
      <c r="BB74" s="30"/>
    </row>
    <row r="75" customFormat="false" ht="28" hidden="false" customHeight="true" outlineLevel="0" collapsed="false">
      <c r="AU75" s="140"/>
      <c r="AV75" s="180" t="s">
        <v>91</v>
      </c>
      <c r="AW75" s="183"/>
      <c r="AX75" s="182"/>
      <c r="AY75" s="140"/>
      <c r="AZ75" s="30"/>
      <c r="BA75" s="30"/>
      <c r="BB75" s="30"/>
    </row>
    <row r="76" customFormat="false" ht="28" hidden="false" customHeight="true" outlineLevel="0" collapsed="false">
      <c r="AU76" s="30"/>
      <c r="AV76" s="180" t="s">
        <v>92</v>
      </c>
      <c r="AW76" s="183"/>
      <c r="AX76" s="182"/>
      <c r="AY76" s="156" t="s">
        <v>93</v>
      </c>
      <c r="AZ76" s="30"/>
      <c r="BA76" s="30"/>
      <c r="BB76" s="30"/>
    </row>
    <row r="77" customFormat="false" ht="28" hidden="false" customHeight="true" outlineLevel="0" collapsed="false">
      <c r="AU77" s="30"/>
      <c r="AV77" s="30"/>
      <c r="AW77" s="30"/>
      <c r="AX77" s="30"/>
      <c r="AY77" s="30"/>
      <c r="AZ77" s="30"/>
      <c r="BA77" s="30"/>
      <c r="BB77" s="30"/>
    </row>
    <row r="78" customFormat="false" ht="28" hidden="false" customHeight="true" outlineLevel="0" collapsed="false">
      <c r="AU78" s="140" t="s">
        <v>94</v>
      </c>
      <c r="AV78" s="160" t="s">
        <v>95</v>
      </c>
      <c r="AW78" s="140"/>
      <c r="AX78" s="156"/>
      <c r="AY78" s="156" t="s">
        <v>96</v>
      </c>
      <c r="AZ78" s="30"/>
      <c r="BA78" s="30"/>
      <c r="BB78" s="30"/>
    </row>
    <row r="79" customFormat="false" ht="28" hidden="false" customHeight="true" outlineLevel="0" collapsed="false">
      <c r="AU79" s="30"/>
      <c r="AV79" s="172" t="s">
        <v>97</v>
      </c>
      <c r="AW79" s="184" t="s">
        <v>98</v>
      </c>
      <c r="AX79" s="185"/>
      <c r="AY79" s="156" t="s">
        <v>99</v>
      </c>
      <c r="AZ79" s="30"/>
      <c r="BA79" s="30"/>
      <c r="BB79" s="30"/>
    </row>
    <row r="80" customFormat="false" ht="28" hidden="false" customHeight="true" outlineLevel="0" collapsed="false">
      <c r="AU80" s="140"/>
      <c r="AV80" s="183"/>
      <c r="AW80" s="183"/>
      <c r="AX80" s="183"/>
      <c r="AY80" s="183"/>
      <c r="AZ80" s="183"/>
      <c r="BA80" s="183"/>
      <c r="BB80" s="30"/>
    </row>
    <row r="81" customFormat="false" ht="28" hidden="false" customHeight="true" outlineLevel="0" collapsed="false">
      <c r="AU81" s="140"/>
      <c r="AV81" s="140"/>
      <c r="AW81" s="140"/>
      <c r="AX81" s="140"/>
      <c r="AY81" s="140"/>
      <c r="AZ81" s="30"/>
      <c r="BA81" s="30"/>
      <c r="BB81" s="30"/>
    </row>
    <row r="82" customFormat="false" ht="28" hidden="false" customHeight="true" outlineLevel="0" collapsed="false">
      <c r="AU82" s="2" t="s">
        <v>100</v>
      </c>
      <c r="AV82" s="155" t="s">
        <v>101</v>
      </c>
    </row>
    <row r="83" customFormat="false" ht="28" hidden="false" customHeight="true" outlineLevel="0" collapsed="false">
      <c r="AV83" s="178" t="s">
        <v>102</v>
      </c>
      <c r="AW83" s="186" t="s">
        <v>103</v>
      </c>
      <c r="AX83" s="155" t="s">
        <v>104</v>
      </c>
      <c r="AZ83" s="187"/>
      <c r="BA83" s="188"/>
      <c r="BB83" s="189"/>
      <c r="BC83" s="16"/>
      <c r="BD83" s="187"/>
    </row>
    <row r="84" customFormat="false" ht="28" hidden="false" customHeight="true" outlineLevel="0" collapsed="false">
      <c r="AW84" s="155" t="s">
        <v>105</v>
      </c>
      <c r="AZ84" s="187"/>
      <c r="BA84" s="16"/>
      <c r="BB84" s="16"/>
      <c r="BC84" s="16"/>
      <c r="BD84" s="187"/>
    </row>
    <row r="85" customFormat="false" ht="28" hidden="false" customHeight="true" outlineLevel="0" collapsed="false">
      <c r="AW85" s="190" t="n">
        <f aca="false">IF(T21&gt;=41,"4",(IF(T21&gt;=21,"3",IF(T21&gt;=11,2,IF(T21&gt;=5,1,0)))))</f>
        <v>0</v>
      </c>
      <c r="AX85" s="155" t="s">
        <v>106</v>
      </c>
      <c r="AY85" s="191"/>
      <c r="AZ85" s="192"/>
      <c r="BA85" s="16"/>
      <c r="BB85" s="189"/>
      <c r="BC85" s="16"/>
      <c r="BD85" s="187"/>
    </row>
    <row r="86" customFormat="false" ht="28" hidden="false" customHeight="true" outlineLevel="0" collapsed="false">
      <c r="AW86" s="155" t="s">
        <v>107</v>
      </c>
      <c r="AY86" s="193"/>
      <c r="AZ86" s="194"/>
      <c r="BA86" s="16"/>
      <c r="BB86" s="16"/>
      <c r="BC86" s="16"/>
      <c r="BD86" s="187"/>
    </row>
    <row r="87" customFormat="false" ht="28" hidden="false" customHeight="true" outlineLevel="0" collapsed="false">
      <c r="AW87" s="195" t="s">
        <v>108</v>
      </c>
      <c r="AX87" s="196" t="s">
        <v>109</v>
      </c>
      <c r="AY87" s="197"/>
      <c r="AZ87" s="187"/>
      <c r="BA87" s="16"/>
      <c r="BB87" s="198"/>
      <c r="BC87" s="199"/>
      <c r="BD87" s="187"/>
    </row>
    <row r="88" customFormat="false" ht="28" hidden="false" customHeight="true" outlineLevel="0" collapsed="false">
      <c r="AW88" s="195" t="s">
        <v>110</v>
      </c>
      <c r="AX88" s="196" t="s">
        <v>111</v>
      </c>
      <c r="AY88" s="197"/>
      <c r="AZ88" s="187"/>
      <c r="BA88" s="16"/>
      <c r="BB88" s="198"/>
      <c r="BC88" s="199"/>
      <c r="BD88" s="187"/>
    </row>
    <row r="89" customFormat="false" ht="28" hidden="false" customHeight="true" outlineLevel="0" collapsed="false">
      <c r="AW89" s="195" t="s">
        <v>112</v>
      </c>
      <c r="AX89" s="196" t="s">
        <v>113</v>
      </c>
      <c r="AZ89" s="187"/>
      <c r="BA89" s="16"/>
      <c r="BB89" s="198"/>
      <c r="BC89" s="199"/>
      <c r="BD89" s="187"/>
    </row>
    <row r="90" customFormat="false" ht="28" hidden="false" customHeight="true" outlineLevel="0" collapsed="false">
      <c r="AW90" s="195" t="s">
        <v>114</v>
      </c>
      <c r="AX90" s="196" t="s">
        <v>115</v>
      </c>
      <c r="AZ90" s="187"/>
      <c r="BA90" s="16"/>
      <c r="BB90" s="198"/>
      <c r="BC90" s="199"/>
      <c r="BD90" s="187"/>
    </row>
    <row r="91" customFormat="false" ht="28" hidden="false" customHeight="true" outlineLevel="0" collapsed="false">
      <c r="AW91" s="195" t="s">
        <v>116</v>
      </c>
      <c r="AX91" s="196" t="s">
        <v>117</v>
      </c>
      <c r="AZ91" s="187"/>
      <c r="BA91" s="16"/>
      <c r="BB91" s="198"/>
      <c r="BC91" s="199"/>
      <c r="BD91" s="187"/>
    </row>
    <row r="92" customFormat="false" ht="28" hidden="false" customHeight="true" outlineLevel="0" collapsed="false"/>
    <row r="93" customFormat="false" ht="28" hidden="false" customHeight="true" outlineLevel="0" collapsed="false">
      <c r="AU93" s="140" t="s">
        <v>118</v>
      </c>
      <c r="AV93" s="160" t="s">
        <v>119</v>
      </c>
      <c r="AW93" s="140"/>
      <c r="AY93" s="1"/>
      <c r="AZ93" s="30"/>
      <c r="BA93" s="30"/>
    </row>
    <row r="94" customFormat="false" ht="28" hidden="false" customHeight="true" outlineLevel="0" collapsed="false">
      <c r="AV94" s="178" t="s">
        <v>120</v>
      </c>
      <c r="AW94" s="200"/>
      <c r="AX94" s="201"/>
      <c r="AY94" s="156" t="s">
        <v>121</v>
      </c>
    </row>
    <row r="95" customFormat="false" ht="28" hidden="false" customHeight="true" outlineLevel="0" collapsed="false">
      <c r="AV95" s="178" t="s">
        <v>122</v>
      </c>
      <c r="AW95" s="202"/>
      <c r="AY95" s="156" t="s">
        <v>123</v>
      </c>
    </row>
    <row r="96" customFormat="false" ht="28" hidden="false" customHeight="true" outlineLevel="0" collapsed="false"/>
    <row r="97" customFormat="false" ht="28" hidden="false" customHeight="true" outlineLevel="0" collapsed="false">
      <c r="AV97" s="178" t="s">
        <v>124</v>
      </c>
      <c r="AW97" s="200"/>
      <c r="AX97" s="201"/>
      <c r="AY97" s="156" t="s">
        <v>125</v>
      </c>
    </row>
    <row r="98" customFormat="false" ht="28" hidden="false" customHeight="true" outlineLevel="0" collapsed="false">
      <c r="AV98" s="178" t="s">
        <v>126</v>
      </c>
      <c r="AW98" s="202"/>
      <c r="AY98" s="156" t="s">
        <v>123</v>
      </c>
    </row>
    <row r="99" customFormat="false" ht="28" hidden="false" customHeight="true" outlineLevel="0" collapsed="false"/>
    <row r="100" customFormat="false" ht="21.5" hidden="false" customHeight="true" outlineLevel="0" collapsed="false">
      <c r="AV100" s="2" t="s">
        <v>127</v>
      </c>
    </row>
    <row r="101" customFormat="false" ht="21.5" hidden="false" customHeight="true" outlineLevel="0" collapsed="false">
      <c r="AV101" s="155" t="s">
        <v>128</v>
      </c>
    </row>
    <row r="102" customFormat="false" ht="21.5" hidden="false" customHeight="true" outlineLevel="0" collapsed="false">
      <c r="AV102" s="155" t="s">
        <v>129</v>
      </c>
    </row>
    <row r="103" customFormat="false" ht="21.5" hidden="false" customHeight="true" outlineLevel="0" collapsed="false">
      <c r="AV103" s="155" t="s">
        <v>130</v>
      </c>
    </row>
    <row r="104" customFormat="false" ht="21.5" hidden="false" customHeight="true" outlineLevel="0" collapsed="false">
      <c r="AV104" s="155" t="s">
        <v>131</v>
      </c>
    </row>
    <row r="105" customFormat="false" ht="21.5" hidden="false" customHeight="true" outlineLevel="0" collapsed="false">
      <c r="AV105" s="155" t="s">
        <v>132</v>
      </c>
    </row>
    <row r="106" customFormat="false" ht="21.5" hidden="false" customHeight="true" outlineLevel="0" collapsed="false">
      <c r="AV106" s="155" t="s">
        <v>133</v>
      </c>
    </row>
    <row r="107" customFormat="false" ht="21.5" hidden="false" customHeight="true" outlineLevel="0" collapsed="false">
      <c r="AV107" s="155" t="s">
        <v>134</v>
      </c>
    </row>
    <row r="108" customFormat="false" ht="21.5" hidden="false" customHeight="true" outlineLevel="0" collapsed="false">
      <c r="AV108" s="155" t="s">
        <v>135</v>
      </c>
    </row>
    <row r="109" customFormat="false" ht="21.5" hidden="false" customHeight="true" outlineLevel="0" collapsed="false">
      <c r="AV109" s="155" t="s">
        <v>136</v>
      </c>
    </row>
    <row r="110" customFormat="false" ht="21.5" hidden="false" customHeight="true" outlineLevel="0" collapsed="false">
      <c r="AV110" s="155" t="s">
        <v>137</v>
      </c>
    </row>
    <row r="111" customFormat="false" ht="21.5" hidden="false" customHeight="true" outlineLevel="0" collapsed="false">
      <c r="AV111" s="155" t="s">
        <v>138</v>
      </c>
    </row>
    <row r="112" customFormat="false" ht="21.5" hidden="false" customHeight="true" outlineLevel="0" collapsed="false">
      <c r="AV112" s="155" t="s">
        <v>139</v>
      </c>
    </row>
    <row r="113" customFormat="false" ht="21.5" hidden="false" customHeight="true" outlineLevel="0" collapsed="false">
      <c r="AV113" s="155" t="s">
        <v>140</v>
      </c>
    </row>
    <row r="114" customFormat="false" ht="21.5" hidden="false" customHeight="true" outlineLevel="0" collapsed="false">
      <c r="AV114" s="155" t="s">
        <v>141</v>
      </c>
    </row>
    <row r="115" customFormat="false" ht="21.5" hidden="false" customHeight="true" outlineLevel="0" collapsed="false">
      <c r="AV115" s="155" t="s">
        <v>142</v>
      </c>
    </row>
    <row r="116" customFormat="false" ht="21.5" hidden="false" customHeight="true" outlineLevel="0" collapsed="false">
      <c r="AV116" s="155" t="s">
        <v>143</v>
      </c>
    </row>
    <row r="117" customFormat="false" ht="21.5" hidden="false" customHeight="true" outlineLevel="0" collapsed="false">
      <c r="AV117" s="155" t="s">
        <v>144</v>
      </c>
    </row>
    <row r="118" customFormat="false" ht="21.5" hidden="false" customHeight="true" outlineLevel="0" collapsed="false">
      <c r="AV118" s="155" t="s">
        <v>145</v>
      </c>
    </row>
    <row r="119" customFormat="false" ht="21.5" hidden="false" customHeight="true" outlineLevel="0" collapsed="false">
      <c r="AV119" s="155" t="s">
        <v>146</v>
      </c>
    </row>
    <row r="120" customFormat="false" ht="21.5" hidden="false" customHeight="true" outlineLevel="0" collapsed="false">
      <c r="AV120" s="155" t="s">
        <v>147</v>
      </c>
    </row>
    <row r="121" customFormat="false" ht="21.5" hidden="false" customHeight="true" outlineLevel="0" collapsed="false">
      <c r="AV121" s="155" t="s">
        <v>148</v>
      </c>
    </row>
    <row r="122" customFormat="false" ht="21.5" hidden="false" customHeight="true" outlineLevel="0" collapsed="false">
      <c r="AV122" s="155" t="s">
        <v>149</v>
      </c>
    </row>
    <row r="123" customFormat="false" ht="21.5" hidden="false" customHeight="true" outlineLevel="0" collapsed="false">
      <c r="AV123" s="155" t="s">
        <v>150</v>
      </c>
    </row>
    <row r="124" customFormat="false" ht="21.5" hidden="false" customHeight="true" outlineLevel="0" collapsed="false">
      <c r="AV124" s="155" t="s">
        <v>151</v>
      </c>
    </row>
    <row r="125" customFormat="false" ht="21.5" hidden="false" customHeight="true" outlineLevel="0" collapsed="false">
      <c r="AV125" s="155" t="s">
        <v>152</v>
      </c>
    </row>
    <row r="126" customFormat="false" ht="21.5" hidden="false" customHeight="true" outlineLevel="0" collapsed="false">
      <c r="AV126" s="155" t="s">
        <v>153</v>
      </c>
    </row>
    <row r="127" customFormat="false" ht="21.5" hidden="false" customHeight="true" outlineLevel="0" collapsed="false">
      <c r="AV127" s="155" t="s">
        <v>154</v>
      </c>
    </row>
    <row r="128" customFormat="false" ht="21.5" hidden="false" customHeight="true" outlineLevel="0" collapsed="false">
      <c r="AV128" s="155" t="s">
        <v>155</v>
      </c>
    </row>
    <row r="129" customFormat="false" ht="21.5" hidden="false" customHeight="true" outlineLevel="0" collapsed="false">
      <c r="AV129" s="155" t="s">
        <v>156</v>
      </c>
    </row>
    <row r="130" customFormat="false" ht="21.5" hidden="false" customHeight="true" outlineLevel="0" collapsed="false">
      <c r="AV130" s="155" t="s">
        <v>157</v>
      </c>
    </row>
    <row r="131" customFormat="false" ht="21.5" hidden="false" customHeight="true" outlineLevel="0" collapsed="false">
      <c r="AV131" s="155" t="s">
        <v>158</v>
      </c>
    </row>
    <row r="132" customFormat="false" ht="21.5" hidden="false" customHeight="true" outlineLevel="0" collapsed="false">
      <c r="AV132" s="155" t="s">
        <v>159</v>
      </c>
    </row>
    <row r="133" customFormat="false" ht="21.5" hidden="false" customHeight="true" outlineLevel="0" collapsed="false">
      <c r="AV133" s="155" t="s">
        <v>160</v>
      </c>
    </row>
    <row r="134" customFormat="false" ht="21.5" hidden="false" customHeight="true" outlineLevel="0" collapsed="false">
      <c r="AV134" s="155" t="s">
        <v>161</v>
      </c>
    </row>
    <row r="135" customFormat="false" ht="21.5" hidden="false" customHeight="true" outlineLevel="0" collapsed="false">
      <c r="AV135" s="155" t="s">
        <v>162</v>
      </c>
    </row>
    <row r="136" customFormat="false" ht="21.5" hidden="false" customHeight="true" outlineLevel="0" collapsed="false">
      <c r="AV136" s="155" t="s">
        <v>163</v>
      </c>
    </row>
    <row r="137" customFormat="false" ht="21.5" hidden="false" customHeight="true" outlineLevel="0" collapsed="false">
      <c r="AV137" s="155" t="s">
        <v>164</v>
      </c>
    </row>
    <row r="138" customFormat="false" ht="21.5" hidden="false" customHeight="true" outlineLevel="0" collapsed="false">
      <c r="AV138" s="155" t="s">
        <v>165</v>
      </c>
    </row>
    <row r="139" customFormat="false" ht="21.5" hidden="false" customHeight="true" outlineLevel="0" collapsed="false">
      <c r="AV139" s="155" t="s">
        <v>166</v>
      </c>
    </row>
    <row r="140" customFormat="false" ht="21.5" hidden="false" customHeight="true" outlineLevel="0" collapsed="false">
      <c r="AV140" s="2" t="s">
        <v>167</v>
      </c>
    </row>
    <row r="141" customFormat="false" ht="21.5" hidden="false" customHeight="true" outlineLevel="0" collapsed="false">
      <c r="AV141" s="155" t="s">
        <v>168</v>
      </c>
    </row>
    <row r="142" customFormat="false" ht="21.5" hidden="false" customHeight="true" outlineLevel="0" collapsed="false">
      <c r="AV142" s="155" t="s">
        <v>169</v>
      </c>
    </row>
    <row r="143" customFormat="false" ht="21.5" hidden="false" customHeight="true" outlineLevel="0" collapsed="false">
      <c r="AV143" s="155" t="s">
        <v>170</v>
      </c>
    </row>
    <row r="144" customFormat="false" ht="21.5" hidden="false" customHeight="true" outlineLevel="0" collapsed="false">
      <c r="AV144" s="155" t="s">
        <v>171</v>
      </c>
    </row>
    <row r="145" customFormat="false" ht="21.5" hidden="false" customHeight="true" outlineLevel="0" collapsed="false">
      <c r="AV145" s="155" t="s">
        <v>172</v>
      </c>
    </row>
    <row r="146" customFormat="false" ht="21.5" hidden="false" customHeight="true" outlineLevel="0" collapsed="false">
      <c r="AV146" s="155" t="s">
        <v>173</v>
      </c>
    </row>
    <row r="147" customFormat="false" ht="21.5" hidden="false" customHeight="true" outlineLevel="0" collapsed="false">
      <c r="AV147" s="155" t="s">
        <v>174</v>
      </c>
    </row>
    <row r="148" customFormat="false" ht="21.5" hidden="false" customHeight="true" outlineLevel="0" collapsed="false">
      <c r="AV148" s="155" t="s">
        <v>175</v>
      </c>
    </row>
    <row r="149" customFormat="false" ht="21.5" hidden="false" customHeight="true" outlineLevel="0" collapsed="false">
      <c r="AV149" s="155" t="s">
        <v>176</v>
      </c>
    </row>
    <row r="150" customFormat="false" ht="21.5" hidden="false" customHeight="true" outlineLevel="0" collapsed="false">
      <c r="AV150" s="155" t="s">
        <v>177</v>
      </c>
    </row>
    <row r="151" customFormat="false" ht="21.5" hidden="false" customHeight="true" outlineLevel="0" collapsed="false">
      <c r="AV151" s="155" t="s">
        <v>178</v>
      </c>
    </row>
    <row r="152" customFormat="false" ht="21.5" hidden="false" customHeight="true" outlineLevel="0" collapsed="false">
      <c r="AV152" s="155" t="s">
        <v>179</v>
      </c>
    </row>
    <row r="153" customFormat="false" ht="21.5" hidden="false" customHeight="true" outlineLevel="0" collapsed="false">
      <c r="AV153" s="155" t="s">
        <v>180</v>
      </c>
    </row>
    <row r="154" customFormat="false" ht="21.5" hidden="false" customHeight="true" outlineLevel="0" collapsed="false">
      <c r="AV154" s="155" t="s">
        <v>181</v>
      </c>
    </row>
    <row r="155" customFormat="false" ht="21.5" hidden="false" customHeight="true" outlineLevel="0" collapsed="false">
      <c r="AV155" s="155" t="s">
        <v>182</v>
      </c>
    </row>
    <row r="156" customFormat="false" ht="21.5" hidden="false" customHeight="true" outlineLevel="0" collapsed="false">
      <c r="AV156" s="2" t="s">
        <v>183</v>
      </c>
    </row>
    <row r="157" customFormat="false" ht="21.5" hidden="false" customHeight="true" outlineLevel="0" collapsed="false">
      <c r="AV157" s="2" t="s">
        <v>184</v>
      </c>
    </row>
    <row r="158" customFormat="false" ht="21.5" hidden="false" customHeight="true" outlineLevel="0" collapsed="false">
      <c r="AV158" s="2" t="s">
        <v>185</v>
      </c>
    </row>
    <row r="159" customFormat="false" ht="21.5" hidden="false" customHeight="true" outlineLevel="0" collapsed="false">
      <c r="AV159" s="155" t="s">
        <v>186</v>
      </c>
    </row>
    <row r="160" customFormat="false" ht="21.5" hidden="false" customHeight="true" outlineLevel="0" collapsed="false">
      <c r="AV160" s="155" t="s">
        <v>187</v>
      </c>
    </row>
    <row r="161" customFormat="false" ht="21.5" hidden="false" customHeight="true" outlineLevel="0" collapsed="false">
      <c r="AV161" s="155" t="s">
        <v>188</v>
      </c>
    </row>
    <row r="162" customFormat="false" ht="21.5" hidden="false" customHeight="true" outlineLevel="0" collapsed="false">
      <c r="AV162" s="155" t="s">
        <v>189</v>
      </c>
    </row>
    <row r="163" customFormat="false" ht="21.5" hidden="false" customHeight="true" outlineLevel="0" collapsed="false">
      <c r="AV163" s="155" t="s">
        <v>190</v>
      </c>
    </row>
    <row r="164" customFormat="false" ht="21.5" hidden="false" customHeight="true" outlineLevel="0" collapsed="false">
      <c r="AV164" s="155" t="s">
        <v>191</v>
      </c>
    </row>
    <row r="165" customFormat="false" ht="21.5" hidden="false" customHeight="true" outlineLevel="0" collapsed="false">
      <c r="AV165" s="155" t="s">
        <v>192</v>
      </c>
    </row>
    <row r="166" customFormat="false" ht="21.5" hidden="false" customHeight="true" outlineLevel="0" collapsed="false">
      <c r="AV166" s="155" t="s">
        <v>193</v>
      </c>
    </row>
    <row r="167" customFormat="false" ht="21.5" hidden="false" customHeight="true" outlineLevel="0" collapsed="false">
      <c r="AV167" s="155" t="s">
        <v>194</v>
      </c>
    </row>
    <row r="168" customFormat="false" ht="21.5" hidden="false" customHeight="true" outlineLevel="0" collapsed="false">
      <c r="AV168" s="155" t="s">
        <v>195</v>
      </c>
    </row>
    <row r="169" customFormat="false" ht="21.5" hidden="false" customHeight="true" outlineLevel="0" collapsed="false">
      <c r="AV169" s="155" t="s">
        <v>196</v>
      </c>
    </row>
    <row r="170" customFormat="false" ht="21.5" hidden="false" customHeight="true" outlineLevel="0" collapsed="false">
      <c r="AV170" s="155" t="s">
        <v>197</v>
      </c>
    </row>
    <row r="171" customFormat="false" ht="21.5" hidden="false" customHeight="true" outlineLevel="0" collapsed="false">
      <c r="AV171" s="155" t="s">
        <v>198</v>
      </c>
    </row>
    <row r="172" customFormat="false" ht="21.5" hidden="false" customHeight="true" outlineLevel="0" collapsed="false">
      <c r="AV172" s="155" t="s">
        <v>199</v>
      </c>
    </row>
    <row r="173" customFormat="false" ht="21.5" hidden="false" customHeight="true" outlineLevel="0" collapsed="false">
      <c r="AV173" s="155" t="s">
        <v>200</v>
      </c>
    </row>
    <row r="174" customFormat="false" ht="21.5" hidden="false" customHeight="true" outlineLevel="0" collapsed="false">
      <c r="AV174" s="155" t="s">
        <v>201</v>
      </c>
    </row>
    <row r="175" customFormat="false" ht="21.5" hidden="false" customHeight="true" outlineLevel="0" collapsed="false">
      <c r="AV175" s="155" t="s">
        <v>202</v>
      </c>
    </row>
    <row r="176" customFormat="false" ht="21.5" hidden="false" customHeight="true" outlineLevel="0" collapsed="false">
      <c r="AV176" s="155" t="s">
        <v>203</v>
      </c>
    </row>
    <row r="177" customFormat="false" ht="21.5" hidden="false" customHeight="true" outlineLevel="0" collapsed="false">
      <c r="AV177" s="155" t="s">
        <v>204</v>
      </c>
    </row>
    <row r="178" customFormat="false" ht="21.5" hidden="false" customHeight="true" outlineLevel="0" collapsed="false">
      <c r="AV178" s="155" t="s">
        <v>205</v>
      </c>
    </row>
    <row r="179" customFormat="false" ht="21.5" hidden="false" customHeight="true" outlineLevel="0" collapsed="false">
      <c r="AV179" s="155" t="s">
        <v>206</v>
      </c>
    </row>
    <row r="180" customFormat="false" ht="21.5" hidden="false" customHeight="true" outlineLevel="0" collapsed="false">
      <c r="AV180" s="155" t="s">
        <v>207</v>
      </c>
    </row>
    <row r="181" customFormat="false" ht="21.5" hidden="false" customHeight="true" outlineLevel="0" collapsed="false">
      <c r="AV181" s="155" t="s">
        <v>208</v>
      </c>
    </row>
    <row r="182" customFormat="false" ht="21.5" hidden="false" customHeight="true" outlineLevel="0" collapsed="false">
      <c r="AV182" s="155" t="s">
        <v>209</v>
      </c>
    </row>
    <row r="183" customFormat="false" ht="21.5" hidden="false" customHeight="true" outlineLevel="0" collapsed="false">
      <c r="AV183" s="155" t="s">
        <v>210</v>
      </c>
    </row>
    <row r="184" customFormat="false" ht="21.5" hidden="false" customHeight="true" outlineLevel="0" collapsed="false">
      <c r="AV184" s="155" t="s">
        <v>211</v>
      </c>
    </row>
    <row r="185" customFormat="false" ht="21.5" hidden="false" customHeight="true" outlineLevel="0" collapsed="false">
      <c r="AV185" s="155" t="s">
        <v>212</v>
      </c>
    </row>
    <row r="186" customFormat="false" ht="21.5" hidden="false" customHeight="true" outlineLevel="0" collapsed="false">
      <c r="AV186" s="155" t="s">
        <v>213</v>
      </c>
    </row>
    <row r="187" customFormat="false" ht="21.5" hidden="false" customHeight="true" outlineLevel="0" collapsed="false">
      <c r="AV187" s="155" t="s">
        <v>214</v>
      </c>
    </row>
    <row r="188" customFormat="false" ht="21.5" hidden="false" customHeight="true" outlineLevel="0" collapsed="false">
      <c r="AV188" s="155" t="s">
        <v>215</v>
      </c>
    </row>
    <row r="189" customFormat="false" ht="21.5" hidden="false" customHeight="true" outlineLevel="0" collapsed="false">
      <c r="AV189" s="155" t="s">
        <v>216</v>
      </c>
    </row>
    <row r="190" customFormat="false" ht="21.5" hidden="false" customHeight="true" outlineLevel="0" collapsed="false">
      <c r="AV190" s="155" t="s">
        <v>217</v>
      </c>
    </row>
    <row r="191" customFormat="false" ht="21.5" hidden="false" customHeight="true" outlineLevel="0" collapsed="false">
      <c r="AV191" s="155" t="s">
        <v>218</v>
      </c>
    </row>
    <row r="192" customFormat="false" ht="21.5" hidden="false" customHeight="true" outlineLevel="0" collapsed="false">
      <c r="AV192" s="155" t="s">
        <v>219</v>
      </c>
    </row>
    <row r="193" customFormat="false" ht="21.5" hidden="false" customHeight="true" outlineLevel="0" collapsed="false">
      <c r="AV193" s="155" t="s">
        <v>220</v>
      </c>
    </row>
    <row r="194" customFormat="false" ht="21.5" hidden="false" customHeight="true" outlineLevel="0" collapsed="false">
      <c r="AV194" s="155" t="s">
        <v>221</v>
      </c>
    </row>
    <row r="195" customFormat="false" ht="21.5" hidden="false" customHeight="true" outlineLevel="0" collapsed="false">
      <c r="AV195" s="155" t="s">
        <v>222</v>
      </c>
    </row>
    <row r="196" customFormat="false" ht="21.5" hidden="false" customHeight="true" outlineLevel="0" collapsed="false">
      <c r="AV196" s="155" t="s">
        <v>223</v>
      </c>
    </row>
    <row r="197" customFormat="false" ht="21.5" hidden="false" customHeight="true" outlineLevel="0" collapsed="false">
      <c r="AV197" s="155" t="s">
        <v>224</v>
      </c>
    </row>
    <row r="198" customFormat="false" ht="21.5" hidden="false" customHeight="true" outlineLevel="0" collapsed="false">
      <c r="AV198" s="155" t="s">
        <v>225</v>
      </c>
    </row>
    <row r="199" customFormat="false" ht="21.5" hidden="false" customHeight="true" outlineLevel="0" collapsed="false">
      <c r="AV199" s="2" t="s">
        <v>226</v>
      </c>
    </row>
    <row r="200" customFormat="false" ht="21.5" hidden="false" customHeight="true" outlineLevel="0" collapsed="false">
      <c r="AV200" s="155" t="s">
        <v>227</v>
      </c>
    </row>
    <row r="201" customFormat="false" ht="21.5" hidden="false" customHeight="true" outlineLevel="0" collapsed="false">
      <c r="AV201" s="155" t="s">
        <v>228</v>
      </c>
    </row>
    <row r="202" customFormat="false" ht="21.5" hidden="false" customHeight="true" outlineLevel="0" collapsed="false">
      <c r="AV202" s="155" t="s">
        <v>229</v>
      </c>
    </row>
    <row r="203" customFormat="false" ht="21.5" hidden="false" customHeight="true" outlineLevel="0" collapsed="false">
      <c r="AV203" s="155" t="s">
        <v>230</v>
      </c>
    </row>
    <row r="204" customFormat="false" ht="21.5" hidden="false" customHeight="true" outlineLevel="0" collapsed="false">
      <c r="AV204" s="155" t="s">
        <v>231</v>
      </c>
    </row>
    <row r="205" customFormat="false" ht="21.5" hidden="false" customHeight="true" outlineLevel="0" collapsed="false">
      <c r="AV205" s="155" t="s">
        <v>232</v>
      </c>
    </row>
    <row r="206" customFormat="false" ht="21.5" hidden="false" customHeight="true" outlineLevel="0" collapsed="false">
      <c r="AV206" s="155" t="s">
        <v>233</v>
      </c>
    </row>
    <row r="207" customFormat="false" ht="21.5" hidden="false" customHeight="true" outlineLevel="0" collapsed="false">
      <c r="AV207" s="155" t="s">
        <v>234</v>
      </c>
    </row>
    <row r="208" customFormat="false" ht="21.5" hidden="false" customHeight="true" outlineLevel="0" collapsed="false">
      <c r="AV208" s="155" t="s">
        <v>235</v>
      </c>
    </row>
    <row r="209" customFormat="false" ht="21.5" hidden="false" customHeight="true" outlineLevel="0" collapsed="false">
      <c r="AV209" s="155" t="s">
        <v>236</v>
      </c>
    </row>
    <row r="210" customFormat="false" ht="21.5" hidden="false" customHeight="true" outlineLevel="0" collapsed="false">
      <c r="AV210" s="155" t="s">
        <v>237</v>
      </c>
    </row>
    <row r="211" customFormat="false" ht="21.5" hidden="false" customHeight="true" outlineLevel="0" collapsed="false">
      <c r="AV211" s="155" t="s">
        <v>238</v>
      </c>
    </row>
    <row r="212" customFormat="false" ht="21.5" hidden="false" customHeight="true" outlineLevel="0" collapsed="false">
      <c r="AV212" s="155" t="s">
        <v>239</v>
      </c>
    </row>
    <row r="213" customFormat="false" ht="21.5" hidden="false" customHeight="true" outlineLevel="0" collapsed="false">
      <c r="AV213" s="155" t="s">
        <v>240</v>
      </c>
    </row>
    <row r="214" customFormat="false" ht="21.5" hidden="false" customHeight="true" outlineLevel="0" collapsed="false">
      <c r="AV214" s="155" t="s">
        <v>241</v>
      </c>
    </row>
    <row r="215" customFormat="false" ht="21.5" hidden="false" customHeight="true" outlineLevel="0" collapsed="false">
      <c r="AV215" s="155" t="s">
        <v>242</v>
      </c>
    </row>
    <row r="216" customFormat="false" ht="21.5" hidden="false" customHeight="true" outlineLevel="0" collapsed="false">
      <c r="AV216" s="155" t="s">
        <v>243</v>
      </c>
    </row>
    <row r="217" customFormat="false" ht="21.5" hidden="false" customHeight="true" outlineLevel="0" collapsed="false">
      <c r="AV217" s="155" t="s">
        <v>244</v>
      </c>
    </row>
    <row r="218" customFormat="false" ht="21.5" hidden="false" customHeight="true" outlineLevel="0" collapsed="false">
      <c r="AV218" s="155" t="s">
        <v>245</v>
      </c>
    </row>
    <row r="219" customFormat="false" ht="21.5" hidden="false" customHeight="true" outlineLevel="0" collapsed="false">
      <c r="AV219" s="155" t="s">
        <v>246</v>
      </c>
    </row>
    <row r="220" customFormat="false" ht="21.5" hidden="false" customHeight="true" outlineLevel="0" collapsed="false">
      <c r="AV220" s="155" t="s">
        <v>247</v>
      </c>
    </row>
    <row r="221" customFormat="false" ht="21.5" hidden="false" customHeight="true" outlineLevel="0" collapsed="false">
      <c r="AV221" s="155" t="s">
        <v>248</v>
      </c>
    </row>
    <row r="222" customFormat="false" ht="21.5" hidden="false" customHeight="true" outlineLevel="0" collapsed="false">
      <c r="AV222" s="155" t="s">
        <v>249</v>
      </c>
    </row>
    <row r="223" customFormat="false" ht="21.5" hidden="false" customHeight="true" outlineLevel="0" collapsed="false">
      <c r="AV223" s="155" t="s">
        <v>250</v>
      </c>
    </row>
    <row r="224" customFormat="false" ht="21.5" hidden="false" customHeight="true" outlineLevel="0" collapsed="false">
      <c r="AV224" s="155" t="s">
        <v>251</v>
      </c>
    </row>
    <row r="225" customFormat="false" ht="21.5" hidden="false" customHeight="true" outlineLevel="0" collapsed="false">
      <c r="AV225" s="155" t="s">
        <v>252</v>
      </c>
    </row>
    <row r="226" customFormat="false" ht="21.5" hidden="false" customHeight="true" outlineLevel="0" collapsed="false">
      <c r="AV226" s="155" t="s">
        <v>253</v>
      </c>
    </row>
    <row r="227" customFormat="false" ht="21.5" hidden="false" customHeight="true" outlineLevel="0" collapsed="false">
      <c r="AV227" s="155" t="s">
        <v>254</v>
      </c>
    </row>
    <row r="228" customFormat="false" ht="21.5" hidden="false" customHeight="true" outlineLevel="0" collapsed="false">
      <c r="AV228" s="155" t="s">
        <v>255</v>
      </c>
    </row>
    <row r="229" customFormat="false" ht="21.5" hidden="false" customHeight="true" outlineLevel="0" collapsed="false">
      <c r="AV229" s="155" t="s">
        <v>256</v>
      </c>
    </row>
    <row r="230" customFormat="false" ht="21.5" hidden="false" customHeight="true" outlineLevel="0" collapsed="false">
      <c r="AV230" s="155" t="s">
        <v>257</v>
      </c>
    </row>
    <row r="231" customFormat="false" ht="21.5" hidden="false" customHeight="true" outlineLevel="0" collapsed="false">
      <c r="AV231" s="155" t="s">
        <v>258</v>
      </c>
    </row>
    <row r="232" customFormat="false" ht="21.5" hidden="false" customHeight="true" outlineLevel="0" collapsed="false">
      <c r="AV232" s="155" t="s">
        <v>259</v>
      </c>
    </row>
    <row r="233" customFormat="false" ht="21.5" hidden="false" customHeight="true" outlineLevel="0" collapsed="false">
      <c r="AV233" s="155" t="s">
        <v>260</v>
      </c>
    </row>
    <row r="234" customFormat="false" ht="21.5" hidden="false" customHeight="true" outlineLevel="0" collapsed="false">
      <c r="AV234" s="2" t="s">
        <v>261</v>
      </c>
    </row>
    <row r="235" customFormat="false" ht="21.5" hidden="false" customHeight="true" outlineLevel="0" collapsed="false">
      <c r="AV235" s="155" t="s">
        <v>262</v>
      </c>
    </row>
    <row r="236" customFormat="false" ht="21.5" hidden="false" customHeight="true" outlineLevel="0" collapsed="false">
      <c r="AV236" s="155" t="s">
        <v>263</v>
      </c>
    </row>
    <row r="237" customFormat="false" ht="21.5" hidden="false" customHeight="true" outlineLevel="0" collapsed="false">
      <c r="AV237" s="155" t="s">
        <v>264</v>
      </c>
    </row>
    <row r="238" customFormat="false" ht="21.5" hidden="false" customHeight="true" outlineLevel="0" collapsed="false">
      <c r="AV238" s="155" t="s">
        <v>265</v>
      </c>
    </row>
    <row r="239" customFormat="false" ht="21.5" hidden="false" customHeight="true" outlineLevel="0" collapsed="false">
      <c r="AV239" s="155" t="s">
        <v>266</v>
      </c>
    </row>
    <row r="240" customFormat="false" ht="21.5" hidden="false" customHeight="true" outlineLevel="0" collapsed="false">
      <c r="AV240" s="155" t="s">
        <v>267</v>
      </c>
    </row>
    <row r="241" customFormat="false" ht="21.5" hidden="false" customHeight="true" outlineLevel="0" collapsed="false">
      <c r="AV241" s="155" t="s">
        <v>268</v>
      </c>
    </row>
    <row r="242" customFormat="false" ht="21.5" hidden="false" customHeight="true" outlineLevel="0" collapsed="false">
      <c r="AV242" s="155" t="s">
        <v>269</v>
      </c>
    </row>
    <row r="243" customFormat="false" ht="21.5" hidden="false" customHeight="true" outlineLevel="0" collapsed="false">
      <c r="AV243" s="155" t="s">
        <v>270</v>
      </c>
    </row>
    <row r="244" customFormat="false" ht="21.5" hidden="false" customHeight="true" outlineLevel="0" collapsed="false">
      <c r="AV244" s="155" t="s">
        <v>271</v>
      </c>
    </row>
    <row r="245" customFormat="false" ht="21.5" hidden="false" customHeight="true" outlineLevel="0" collapsed="false">
      <c r="AV245" s="155" t="s">
        <v>272</v>
      </c>
    </row>
    <row r="246" customFormat="false" ht="21.5" hidden="false" customHeight="true" outlineLevel="0" collapsed="false">
      <c r="AV246" s="155" t="s">
        <v>273</v>
      </c>
    </row>
    <row r="247" customFormat="false" ht="21.5" hidden="false" customHeight="true" outlineLevel="0" collapsed="false">
      <c r="AV247" s="155" t="s">
        <v>274</v>
      </c>
    </row>
    <row r="248" customFormat="false" ht="21.5" hidden="false" customHeight="true" outlineLevel="0" collapsed="false">
      <c r="AV248" s="155" t="s">
        <v>275</v>
      </c>
    </row>
    <row r="249" customFormat="false" ht="21.5" hidden="false" customHeight="true" outlineLevel="0" collapsed="false">
      <c r="AV249" s="155" t="s">
        <v>276</v>
      </c>
    </row>
    <row r="250" customFormat="false" ht="21.5" hidden="false" customHeight="true" outlineLevel="0" collapsed="false">
      <c r="AV250" s="155" t="s">
        <v>277</v>
      </c>
    </row>
    <row r="251" customFormat="false" ht="21.5" hidden="false" customHeight="true" outlineLevel="0" collapsed="false">
      <c r="AV251" s="155" t="s">
        <v>278</v>
      </c>
    </row>
    <row r="252" customFormat="false" ht="21.5" hidden="false" customHeight="true" outlineLevel="0" collapsed="false">
      <c r="AV252" s="155" t="s">
        <v>279</v>
      </c>
    </row>
    <row r="253" customFormat="false" ht="21.5" hidden="false" customHeight="true" outlineLevel="0" collapsed="false">
      <c r="AV253" s="155" t="s">
        <v>280</v>
      </c>
    </row>
    <row r="254" customFormat="false" ht="21.5" hidden="false" customHeight="true" outlineLevel="0" collapsed="false">
      <c r="AV254" s="155" t="s">
        <v>281</v>
      </c>
    </row>
    <row r="255" customFormat="false" ht="21.5" hidden="false" customHeight="true" outlineLevel="0" collapsed="false">
      <c r="AV255" s="155" t="s">
        <v>282</v>
      </c>
    </row>
    <row r="256" customFormat="false" ht="21.5" hidden="false" customHeight="true" outlineLevel="0" collapsed="false">
      <c r="AV256" s="155" t="s">
        <v>283</v>
      </c>
    </row>
    <row r="257" customFormat="false" ht="21.5" hidden="false" customHeight="true" outlineLevel="0" collapsed="false">
      <c r="AV257" s="155" t="s">
        <v>284</v>
      </c>
    </row>
    <row r="258" customFormat="false" ht="21.5" hidden="false" customHeight="true" outlineLevel="0" collapsed="false">
      <c r="AV258" s="155" t="s">
        <v>285</v>
      </c>
    </row>
    <row r="259" customFormat="false" ht="21.5" hidden="false" customHeight="true" outlineLevel="0" collapsed="false">
      <c r="AV259" s="155" t="s">
        <v>286</v>
      </c>
    </row>
    <row r="260" customFormat="false" ht="12" hidden="false" customHeight="false" outlineLevel="0" collapsed="false">
      <c r="AV260" s="155" t="s">
        <v>287</v>
      </c>
    </row>
    <row r="261" customFormat="false" ht="12" hidden="false" customHeight="false" outlineLevel="0" collapsed="false">
      <c r="AV261" s="155" t="s">
        <v>288</v>
      </c>
    </row>
    <row r="262" customFormat="false" ht="12" hidden="false" customHeight="false" outlineLevel="0" collapsed="false">
      <c r="AV262" s="155" t="s">
        <v>289</v>
      </c>
    </row>
    <row r="263" customFormat="false" ht="12" hidden="false" customHeight="false" outlineLevel="0" collapsed="false">
      <c r="AV263" s="155" t="s">
        <v>290</v>
      </c>
    </row>
    <row r="264" customFormat="false" ht="12" hidden="false" customHeight="false" outlineLevel="0" collapsed="false">
      <c r="AV264" s="155" t="s">
        <v>291</v>
      </c>
    </row>
    <row r="265" customFormat="false" ht="12" hidden="false" customHeight="false" outlineLevel="0" collapsed="false">
      <c r="AV265" s="155" t="s">
        <v>292</v>
      </c>
    </row>
    <row r="266" customFormat="false" ht="12" hidden="false" customHeight="false" outlineLevel="0" collapsed="false">
      <c r="AV266" s="155" t="s">
        <v>293</v>
      </c>
    </row>
    <row r="267" customFormat="false" ht="12" hidden="false" customHeight="false" outlineLevel="0" collapsed="false">
      <c r="AV267" s="155" t="s">
        <v>294</v>
      </c>
    </row>
    <row r="268" customFormat="false" ht="12" hidden="false" customHeight="false" outlineLevel="0" collapsed="false">
      <c r="AV268" s="155" t="s">
        <v>295</v>
      </c>
    </row>
    <row r="269" customFormat="false" ht="12" hidden="false" customHeight="false" outlineLevel="0" collapsed="false">
      <c r="AV269" s="155" t="s">
        <v>296</v>
      </c>
    </row>
    <row r="270" customFormat="false" ht="12" hidden="false" customHeight="false" outlineLevel="0" collapsed="false">
      <c r="AV270" s="155" t="s">
        <v>297</v>
      </c>
    </row>
    <row r="271" customFormat="false" ht="12" hidden="false" customHeight="false" outlineLevel="0" collapsed="false">
      <c r="AV271" s="155" t="s">
        <v>298</v>
      </c>
    </row>
    <row r="272" customFormat="false" ht="12" hidden="false" customHeight="false" outlineLevel="0" collapsed="false">
      <c r="AV272" s="155" t="s">
        <v>299</v>
      </c>
    </row>
    <row r="273" customFormat="false" ht="12" hidden="false" customHeight="false" outlineLevel="0" collapsed="false">
      <c r="AV273" s="155" t="s">
        <v>300</v>
      </c>
    </row>
    <row r="274" customFormat="false" ht="12" hidden="false" customHeight="false" outlineLevel="0" collapsed="false">
      <c r="AV274" s="155" t="s">
        <v>301</v>
      </c>
    </row>
    <row r="275" customFormat="false" ht="12" hidden="false" customHeight="false" outlineLevel="0" collapsed="false">
      <c r="AV275" s="155" t="s">
        <v>302</v>
      </c>
    </row>
  </sheetData>
  <sheetProtection sheet="true" password="e856"/>
  <mergeCells count="163">
    <mergeCell ref="A1:J1"/>
    <mergeCell ref="M1:AH1"/>
    <mergeCell ref="AI1:AK2"/>
    <mergeCell ref="AL1:AN2"/>
    <mergeCell ref="AO1:AQ2"/>
    <mergeCell ref="A2:C2"/>
    <mergeCell ref="E2:F2"/>
    <mergeCell ref="G2:J2"/>
    <mergeCell ref="M3:O3"/>
    <mergeCell ref="P3:AJ3"/>
    <mergeCell ref="X6:AF6"/>
    <mergeCell ref="A7:C7"/>
    <mergeCell ref="D7:U7"/>
    <mergeCell ref="W7:AA7"/>
    <mergeCell ref="AM7:AN7"/>
    <mergeCell ref="AP7:AQ7"/>
    <mergeCell ref="A8:C8"/>
    <mergeCell ref="D8:U8"/>
    <mergeCell ref="W8:AK8"/>
    <mergeCell ref="AM8:AN8"/>
    <mergeCell ref="AP8:AQ8"/>
    <mergeCell ref="A11:B11"/>
    <mergeCell ref="C11:E11"/>
    <mergeCell ref="F11:H11"/>
    <mergeCell ref="I11:J11"/>
    <mergeCell ref="K11:N11"/>
    <mergeCell ref="O11:R11"/>
    <mergeCell ref="S11:T11"/>
    <mergeCell ref="W11:X11"/>
    <mergeCell ref="Y11:AA11"/>
    <mergeCell ref="AB11:AD11"/>
    <mergeCell ref="AE11:AF11"/>
    <mergeCell ref="AG11:AJ11"/>
    <mergeCell ref="AK11:AN11"/>
    <mergeCell ref="AO11:AP11"/>
    <mergeCell ref="A12:B12"/>
    <mergeCell ref="D12:F12"/>
    <mergeCell ref="G12:U12"/>
    <mergeCell ref="W12:X12"/>
    <mergeCell ref="Z12:AB12"/>
    <mergeCell ref="AC12:AQ12"/>
    <mergeCell ref="A13:B13"/>
    <mergeCell ref="C13:F13"/>
    <mergeCell ref="G13:H13"/>
    <mergeCell ref="I13:U13"/>
    <mergeCell ref="W13:X13"/>
    <mergeCell ref="Y13:AB13"/>
    <mergeCell ref="AC13:AD13"/>
    <mergeCell ref="AE13:AQ13"/>
    <mergeCell ref="R16:S16"/>
    <mergeCell ref="T16:U16"/>
    <mergeCell ref="V16:W16"/>
    <mergeCell ref="Y16:Z16"/>
    <mergeCell ref="AA16:AB16"/>
    <mergeCell ref="AC16:AD16"/>
    <mergeCell ref="B17:C17"/>
    <mergeCell ref="D17:E17"/>
    <mergeCell ref="G17:H17"/>
    <mergeCell ref="I17:J17"/>
    <mergeCell ref="L17:O17"/>
    <mergeCell ref="Q17:S17"/>
    <mergeCell ref="T17:U17"/>
    <mergeCell ref="V17:W17"/>
    <mergeCell ref="Y17:Z17"/>
    <mergeCell ref="AA17:AB17"/>
    <mergeCell ref="AC17:AD17"/>
    <mergeCell ref="B18:C18"/>
    <mergeCell ref="D18:E18"/>
    <mergeCell ref="G18:H18"/>
    <mergeCell ref="I18:J18"/>
    <mergeCell ref="L18:O18"/>
    <mergeCell ref="Q18:S18"/>
    <mergeCell ref="T18:U18"/>
    <mergeCell ref="V18:W18"/>
    <mergeCell ref="Y18:Z18"/>
    <mergeCell ref="B19:C19"/>
    <mergeCell ref="D19:E19"/>
    <mergeCell ref="G19:H19"/>
    <mergeCell ref="I19:J19"/>
    <mergeCell ref="L19:O19"/>
    <mergeCell ref="Q19:S19"/>
    <mergeCell ref="T19:U19"/>
    <mergeCell ref="V19:W19"/>
    <mergeCell ref="B20:C20"/>
    <mergeCell ref="D20:E20"/>
    <mergeCell ref="G20:H20"/>
    <mergeCell ref="I20:J20"/>
    <mergeCell ref="L20:O20"/>
    <mergeCell ref="Q20:S20"/>
    <mergeCell ref="T20:U20"/>
    <mergeCell ref="V20:W20"/>
    <mergeCell ref="B21:C21"/>
    <mergeCell ref="D21:E21"/>
    <mergeCell ref="G21:H21"/>
    <mergeCell ref="I21:J21"/>
    <mergeCell ref="L21:O21"/>
    <mergeCell ref="R21:S21"/>
    <mergeCell ref="T21:W21"/>
    <mergeCell ref="AG21:AH21"/>
    <mergeCell ref="AI21:AL21"/>
    <mergeCell ref="B22:C22"/>
    <mergeCell ref="D22:E22"/>
    <mergeCell ref="G22:H22"/>
    <mergeCell ref="I22:K22"/>
    <mergeCell ref="L22:O22"/>
    <mergeCell ref="AG22:AH22"/>
    <mergeCell ref="AI22:AL22"/>
    <mergeCell ref="B23:C23"/>
    <mergeCell ref="D23:E23"/>
    <mergeCell ref="G23:H23"/>
    <mergeCell ref="I23:J23"/>
    <mergeCell ref="L23:O23"/>
    <mergeCell ref="R23:S23"/>
    <mergeCell ref="T23:U23"/>
    <mergeCell ref="V23:W23"/>
    <mergeCell ref="AG23:AH24"/>
    <mergeCell ref="B24:C24"/>
    <mergeCell ref="D24:E24"/>
    <mergeCell ref="G24:H24"/>
    <mergeCell ref="I24:J24"/>
    <mergeCell ref="L24:O24"/>
    <mergeCell ref="R24:S24"/>
    <mergeCell ref="T24:U24"/>
    <mergeCell ref="V24:W24"/>
    <mergeCell ref="B25:C25"/>
    <mergeCell ref="D25:E25"/>
    <mergeCell ref="G25:H25"/>
    <mergeCell ref="I25:J25"/>
    <mergeCell ref="L25:O25"/>
    <mergeCell ref="R25:S25"/>
    <mergeCell ref="T25:U25"/>
    <mergeCell ref="V25:W25"/>
    <mergeCell ref="B26:C26"/>
    <mergeCell ref="D26:E26"/>
    <mergeCell ref="G26:H26"/>
    <mergeCell ref="I26:J26"/>
    <mergeCell ref="L26:O26"/>
    <mergeCell ref="R26:S26"/>
    <mergeCell ref="T26:U26"/>
    <mergeCell ref="V26:W26"/>
    <mergeCell ref="AA30:AF30"/>
    <mergeCell ref="AG30:AQ30"/>
    <mergeCell ref="AA31:AF31"/>
    <mergeCell ref="AG31:AQ31"/>
    <mergeCell ref="A32:D32"/>
    <mergeCell ref="E32:F32"/>
    <mergeCell ref="J32:L32"/>
    <mergeCell ref="M32:O32"/>
    <mergeCell ref="Q32:S32"/>
    <mergeCell ref="T32:V32"/>
    <mergeCell ref="X32:Z32"/>
    <mergeCell ref="AA32:AC32"/>
    <mergeCell ref="AE32:AG32"/>
    <mergeCell ref="AH32:AJ32"/>
    <mergeCell ref="AL32:AN32"/>
    <mergeCell ref="AO32:AQ32"/>
    <mergeCell ref="A33:C33"/>
    <mergeCell ref="A37:D37"/>
    <mergeCell ref="E37:G37"/>
    <mergeCell ref="J37:M37"/>
    <mergeCell ref="N37:P37"/>
    <mergeCell ref="T37:AQ37"/>
    <mergeCell ref="E39:F39"/>
  </mergeCells>
  <dataValidations count="7">
    <dataValidation allowBlank="true" errorStyle="stop" operator="between" showDropDown="false" showErrorMessage="true" showInputMessage="false" sqref="G2 V7:V8 AM7:AN7 AP7:AQ7 A8 D8:U8 Z9:AA9 C11:H11 K11:R11 Y11:AD11 AG11:AN11 D12:U12 Z12:AQ12 C13:F13 I13:U13 Y13:AB13 AE13:AQ13 G17:H26 L17:O26 T17:W21 AA17:AA20 AC17 AI19:AI22 AA22:AD27 T23:W26 AF23:AF25 AI25:AL27 G27 J32 M32 Q32 T32 X32 AA32 AE32 AH32 AL32 AO32 J34 M34 Q34 T34 X34 AA34 AE34 AH34 AL34 AO34 E37:G37 N37:P37 T37:AQ37" type="none">
      <formula1>0</formula1>
      <formula2>0</formula2>
    </dataValidation>
    <dataValidation allowBlank="true" errorStyle="stop" operator="between" showDropDown="false" showErrorMessage="false" showInputMessage="false" sqref="AW83 BB83" type="list">
      <formula1>"○義務あり,×義務なし"</formula1>
      <formula2>0</formula2>
    </dataValidation>
    <dataValidation allowBlank="true" errorStyle="stop" operator="between" showDropDown="false" showErrorMessage="true" showInputMessage="false" sqref="U11 AQ11" type="list">
      <formula1>"男,女"</formula1>
      <formula2>0</formula2>
    </dataValidation>
    <dataValidation allowBlank="true" errorStyle="stop" operator="between" showDropDown="false" showErrorMessage="true" showInputMessage="false" sqref="AE7" type="list">
      <formula1>$AX$65:$AY$65</formula1>
      <formula2>0</formula2>
    </dataValidation>
    <dataValidation allowBlank="true" errorStyle="stop" operator="between" showDropDown="false" showErrorMessage="true" showInputMessage="false" sqref="W7:AA7" type="list">
      <formula1>"第1種,第2種,第3種,第4種,第5種,第6種,非加盟"</formula1>
      <formula2>0</formula2>
    </dataValidation>
    <dataValidation allowBlank="true" errorStyle="stop" operator="between" showDropDown="false" showErrorMessage="true" showInputMessage="false" sqref="AG7" type="list">
      <formula1>$AV$45:$BD$45</formula1>
      <formula2>0</formula2>
    </dataValidation>
    <dataValidation allowBlank="true" errorStyle="stop" operator="between" showDropDown="false" showErrorMessage="true" showInputMessage="false" sqref="D7:U7" type="list">
      <formula1>$AV$100:$AV$275</formula1>
      <formula2>0</formula2>
    </dataValidation>
  </dataValidations>
  <hyperlinks>
    <hyperlink ref="AG30" r:id="rId1" display="https://forms.gle/66bkdf7vaVh6cvJT9"/>
    <hyperlink ref="AG31" r:id="rId2" display="https://forms.gle/VHGRSeTgQFSfSwgX7"/>
  </hyperlinks>
  <printOptions headings="false" gridLines="false" gridLinesSet="true" horizontalCentered="true" verticalCentered="false"/>
  <pageMargins left="0.39375" right="0.39375" top="0.984027777777778" bottom="0.393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amp;N &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Y163"/>
  <sheetViews>
    <sheetView showFormulas="false" showGridLines="false" showRowColHeaders="true" showZeros="true" rightToLeft="false" tabSelected="false" showOutlineSymbols="true" defaultGridColor="true" view="pageBreakPreview" topLeftCell="A3" colorId="64" zoomScale="70" zoomScaleNormal="70" zoomScalePageLayoutView="70" workbookViewId="0">
      <pane xSplit="11" ySplit="9" topLeftCell="L12" activePane="bottomRight" state="frozen"/>
      <selection pane="topLeft" activeCell="A3" activeCellId="0" sqref="A3"/>
      <selection pane="topRight" activeCell="L3" activeCellId="0" sqref="L3"/>
      <selection pane="bottomLeft" activeCell="A12" activeCellId="0" sqref="A12"/>
      <selection pane="bottomRight" activeCell="J12" activeCellId="0" sqref="J12"/>
    </sheetView>
  </sheetViews>
  <sheetFormatPr defaultColWidth="8.9921875" defaultRowHeight="13" zeroHeight="false" outlineLevelRow="0" outlineLevelCol="0"/>
  <cols>
    <col collapsed="false" customWidth="true" hidden="true" outlineLevel="0" max="2" min="1" style="203" width="6.63"/>
    <col collapsed="false" customWidth="true" hidden="true" outlineLevel="0" max="3" min="3" style="203" width="15.63"/>
    <col collapsed="false" customWidth="true" hidden="true" outlineLevel="0" max="4" min="4" style="203" width="20.63"/>
    <col collapsed="false" customWidth="true" hidden="true" outlineLevel="0" max="5" min="5" style="203" width="34.26"/>
    <col collapsed="false" customWidth="true" hidden="true" outlineLevel="0" max="6" min="6" style="203" width="16.45"/>
    <col collapsed="false" customWidth="true" hidden="true" outlineLevel="0" max="7" min="7" style="204" width="20.63"/>
    <col collapsed="false" customWidth="true" hidden="true" outlineLevel="0" max="8" min="8" style="203" width="5.63"/>
    <col collapsed="false" customWidth="true" hidden="false" outlineLevel="0" max="9" min="9" style="203" width="5.63"/>
    <col collapsed="false" customWidth="true" hidden="false" outlineLevel="0" max="11" min="10" style="203" width="10.63"/>
    <col collapsed="false" customWidth="true" hidden="false" outlineLevel="0" max="13" min="12" style="203" width="12.63"/>
    <col collapsed="false" customWidth="true" hidden="false" outlineLevel="0" max="14" min="14" style="203" width="5.63"/>
    <col collapsed="false" customWidth="true" hidden="true" outlineLevel="0" max="15" min="15" style="205" width="10.63"/>
    <col collapsed="false" customWidth="true" hidden="false" outlineLevel="0" max="16" min="16" style="206" width="10.63"/>
    <col collapsed="false" customWidth="true" hidden="true" outlineLevel="0" max="19" min="17" style="203" width="10.63"/>
    <col collapsed="false" customWidth="true" hidden="false" outlineLevel="0" max="20" min="20" style="203" width="14.26"/>
    <col collapsed="false" customWidth="true" hidden="true" outlineLevel="0" max="21" min="21" style="203" width="7.9"/>
    <col collapsed="false" customWidth="true" hidden="true" outlineLevel="0" max="22" min="22" style="203" width="12.63"/>
    <col collapsed="false" customWidth="true" hidden="true" outlineLevel="0" max="23" min="23" style="203" width="12.18"/>
    <col collapsed="false" customWidth="true" hidden="false" outlineLevel="0" max="24" min="24" style="203" width="12.63"/>
    <col collapsed="false" customWidth="true" hidden="false" outlineLevel="0" max="25" min="25" style="203" width="5.63"/>
    <col collapsed="false" customWidth="true" hidden="true" outlineLevel="0" max="27" min="26" style="203" width="12.63"/>
    <col collapsed="false" customWidth="true" hidden="false" outlineLevel="0" max="31" min="28" style="207" width="17.26"/>
    <col collapsed="false" customWidth="true" hidden="true" outlineLevel="0" max="32" min="32" style="207" width="17.26"/>
    <col collapsed="false" customWidth="true" hidden="true" outlineLevel="0" max="33" min="33" style="207" width="17.53"/>
    <col collapsed="false" customWidth="true" hidden="true" outlineLevel="0" max="35" min="34" style="207" width="17.26"/>
    <col collapsed="false" customWidth="true" hidden="true" outlineLevel="0" max="38" min="36" style="203" width="8.63"/>
    <col collapsed="false" customWidth="true" hidden="true" outlineLevel="0" max="41" min="39" style="203" width="5.63"/>
    <col collapsed="false" customWidth="true" hidden="true" outlineLevel="0" max="42" min="42" style="203" width="8.63"/>
    <col collapsed="false" customWidth="true" hidden="true" outlineLevel="0" max="48" min="43" style="203" width="16.63"/>
    <col collapsed="false" customWidth="true" hidden="true" outlineLevel="0" max="50" min="49" style="203" width="5.63"/>
    <col collapsed="false" customWidth="true" hidden="false" outlineLevel="0" max="75" min="51" style="203" width="5.63"/>
    <col collapsed="false" customWidth="false" hidden="false" outlineLevel="0" max="257" min="76" style="203" width="8.99"/>
  </cols>
  <sheetData>
    <row r="1" s="212" customFormat="true" ht="24" hidden="true" customHeight="true" outlineLevel="0" collapsed="false">
      <c r="A1" s="208" t="s">
        <v>3</v>
      </c>
      <c r="B1" s="208" t="s">
        <v>3</v>
      </c>
      <c r="C1" s="208" t="s">
        <v>3</v>
      </c>
      <c r="D1" s="208" t="s">
        <v>3</v>
      </c>
      <c r="E1" s="208" t="s">
        <v>3</v>
      </c>
      <c r="F1" s="208" t="s">
        <v>3</v>
      </c>
      <c r="G1" s="209"/>
      <c r="H1" s="208"/>
      <c r="I1" s="210" t="s">
        <v>303</v>
      </c>
      <c r="J1" s="210" t="s">
        <v>303</v>
      </c>
      <c r="K1" s="210" t="s">
        <v>303</v>
      </c>
      <c r="L1" s="210" t="s">
        <v>303</v>
      </c>
      <c r="M1" s="210" t="s">
        <v>303</v>
      </c>
      <c r="N1" s="210" t="s">
        <v>303</v>
      </c>
      <c r="O1" s="211"/>
      <c r="P1" s="211"/>
      <c r="Q1" s="208"/>
      <c r="R1" s="208"/>
      <c r="S1" s="208"/>
      <c r="T1" s="210" t="s">
        <v>303</v>
      </c>
      <c r="U1" s="208"/>
      <c r="X1" s="210" t="s">
        <v>303</v>
      </c>
      <c r="Y1" s="210" t="s">
        <v>303</v>
      </c>
      <c r="AB1" s="212" t="s">
        <v>304</v>
      </c>
      <c r="AC1" s="212" t="s">
        <v>304</v>
      </c>
      <c r="AD1" s="212" t="s">
        <v>304</v>
      </c>
      <c r="AI1" s="212" t="s">
        <v>304</v>
      </c>
      <c r="AJ1" s="212" t="s">
        <v>304</v>
      </c>
      <c r="AK1" s="212" t="s">
        <v>304</v>
      </c>
      <c r="AL1" s="212" t="s">
        <v>304</v>
      </c>
      <c r="AM1" s="210" t="s">
        <v>303</v>
      </c>
      <c r="AN1" s="210" t="s">
        <v>303</v>
      </c>
      <c r="AO1" s="210" t="s">
        <v>303</v>
      </c>
      <c r="AP1" s="208" t="s">
        <v>3</v>
      </c>
      <c r="AQ1" s="208" t="s">
        <v>3</v>
      </c>
      <c r="AR1" s="208" t="s">
        <v>3</v>
      </c>
      <c r="AS1" s="208" t="s">
        <v>3</v>
      </c>
      <c r="AT1" s="208" t="s">
        <v>3</v>
      </c>
      <c r="AU1" s="208" t="s">
        <v>3</v>
      </c>
      <c r="AV1" s="208" t="s">
        <v>3</v>
      </c>
    </row>
    <row r="2" s="217" customFormat="true" ht="24" hidden="true" customHeight="true" outlineLevel="0" collapsed="false">
      <c r="A2" s="213" t="s">
        <v>305</v>
      </c>
      <c r="B2" s="213" t="s">
        <v>306</v>
      </c>
      <c r="C2" s="213" t="s">
        <v>307</v>
      </c>
      <c r="D2" s="213" t="s">
        <v>308</v>
      </c>
      <c r="E2" s="213" t="s">
        <v>309</v>
      </c>
      <c r="F2" s="213" t="s">
        <v>310</v>
      </c>
      <c r="G2" s="214"/>
      <c r="H2" s="213"/>
      <c r="I2" s="215" t="s">
        <v>311</v>
      </c>
      <c r="J2" s="215" t="s">
        <v>312</v>
      </c>
      <c r="K2" s="215" t="s">
        <v>313</v>
      </c>
      <c r="L2" s="215" t="s">
        <v>314</v>
      </c>
      <c r="M2" s="215" t="s">
        <v>315</v>
      </c>
      <c r="N2" s="215" t="s">
        <v>316</v>
      </c>
      <c r="O2" s="216"/>
      <c r="P2" s="216"/>
      <c r="Q2" s="213"/>
      <c r="R2" s="213"/>
      <c r="S2" s="213"/>
      <c r="T2" s="215" t="s">
        <v>317</v>
      </c>
      <c r="U2" s="213"/>
      <c r="X2" s="215" t="s">
        <v>318</v>
      </c>
      <c r="Y2" s="215" t="s">
        <v>319</v>
      </c>
      <c r="AB2" s="217" t="s">
        <v>320</v>
      </c>
      <c r="AC2" s="217" t="s">
        <v>321</v>
      </c>
      <c r="AD2" s="217" t="s">
        <v>322</v>
      </c>
      <c r="AI2" s="217" t="s">
        <v>323</v>
      </c>
      <c r="AJ2" s="217" t="s">
        <v>324</v>
      </c>
      <c r="AK2" s="217" t="s">
        <v>325</v>
      </c>
      <c r="AL2" s="217" t="s">
        <v>326</v>
      </c>
      <c r="AM2" s="215" t="s">
        <v>327</v>
      </c>
      <c r="AN2" s="215" t="s">
        <v>328</v>
      </c>
      <c r="AO2" s="215" t="s">
        <v>329</v>
      </c>
      <c r="AP2" s="213" t="s">
        <v>330</v>
      </c>
      <c r="AQ2" s="213" t="s">
        <v>331</v>
      </c>
      <c r="AR2" s="213" t="s">
        <v>332</v>
      </c>
      <c r="AS2" s="213" t="s">
        <v>333</v>
      </c>
      <c r="AT2" s="213" t="s">
        <v>334</v>
      </c>
      <c r="AU2" s="213" t="s">
        <v>335</v>
      </c>
      <c r="AV2" s="213" t="s">
        <v>336</v>
      </c>
    </row>
    <row r="3" s="18" customFormat="true" ht="24" hidden="false" customHeight="true" outlineLevel="0" collapsed="false">
      <c r="A3" s="218"/>
      <c r="B3" s="219"/>
      <c r="C3" s="219"/>
      <c r="D3" s="219"/>
      <c r="E3" s="219"/>
      <c r="F3" s="220"/>
      <c r="G3" s="221"/>
      <c r="H3" s="218"/>
      <c r="I3" s="3" t="s">
        <v>337</v>
      </c>
      <c r="J3" s="3"/>
      <c r="K3" s="3"/>
      <c r="L3" s="3"/>
      <c r="M3" s="3"/>
      <c r="N3" s="220"/>
      <c r="O3" s="222"/>
      <c r="P3" s="223"/>
      <c r="Q3" s="218"/>
      <c r="R3" s="218"/>
      <c r="S3" s="218"/>
      <c r="T3" s="220"/>
      <c r="U3" s="218"/>
      <c r="V3" s="218"/>
      <c r="W3" s="219"/>
      <c r="Y3" s="224"/>
      <c r="Z3" s="224"/>
      <c r="AA3" s="224"/>
      <c r="AB3" s="225" t="n">
        <f aca="false">'様式 A-1'!D7</f>
        <v>0</v>
      </c>
      <c r="AC3" s="225"/>
      <c r="AD3" s="225"/>
      <c r="AE3" s="225"/>
      <c r="AF3" s="225"/>
      <c r="AG3" s="225"/>
      <c r="AH3" s="225"/>
      <c r="AI3" s="226" t="s">
        <v>338</v>
      </c>
      <c r="AJ3" s="227"/>
      <c r="AK3" s="227"/>
      <c r="AL3" s="227"/>
    </row>
    <row r="4" s="18" customFormat="true" ht="24" hidden="false" customHeight="true" outlineLevel="0" collapsed="false">
      <c r="A4" s="228"/>
      <c r="B4" s="219"/>
      <c r="C4" s="219"/>
      <c r="D4" s="219"/>
      <c r="E4" s="229"/>
      <c r="F4" s="228"/>
      <c r="G4" s="230"/>
      <c r="H4" s="228"/>
      <c r="I4" s="231" t="str">
        <f aca="false">'様式 A-1'!AV41</f>
        <v>第24回オーシャンサーフチャレンジin白浜2024</v>
      </c>
      <c r="K4" s="228"/>
      <c r="L4" s="228"/>
      <c r="M4" s="228"/>
      <c r="N4" s="228"/>
      <c r="O4" s="232"/>
      <c r="P4" s="233"/>
      <c r="Q4" s="228"/>
      <c r="R4" s="228"/>
      <c r="S4" s="228"/>
      <c r="T4" s="229"/>
      <c r="U4" s="228"/>
      <c r="V4" s="228"/>
      <c r="W4" s="219"/>
      <c r="AB4" s="225" t="n">
        <f aca="false">'様式 A-1'!D8</f>
        <v>0</v>
      </c>
      <c r="AC4" s="225"/>
      <c r="AD4" s="225"/>
      <c r="AE4" s="225"/>
      <c r="AF4" s="225"/>
      <c r="AG4" s="225"/>
      <c r="AH4" s="225"/>
      <c r="AI4" s="234" t="s">
        <v>41</v>
      </c>
      <c r="AJ4" s="229"/>
      <c r="AK4" s="229"/>
      <c r="AL4" s="229"/>
      <c r="AP4" s="18" t="s">
        <v>339</v>
      </c>
    </row>
    <row r="5" s="238" customFormat="true" ht="6.5" hidden="false" customHeight="true" outlineLevel="0" collapsed="false">
      <c r="A5" s="18"/>
      <c r="B5" s="18"/>
      <c r="C5" s="18"/>
      <c r="D5" s="18"/>
      <c r="E5" s="18"/>
      <c r="F5" s="18"/>
      <c r="G5" s="221"/>
      <c r="H5" s="18"/>
      <c r="I5" s="18"/>
      <c r="J5" s="18"/>
      <c r="K5" s="18"/>
      <c r="L5" s="18"/>
      <c r="M5" s="18"/>
      <c r="N5" s="18"/>
      <c r="O5" s="232"/>
      <c r="P5" s="235"/>
      <c r="Q5" s="18"/>
      <c r="R5" s="18"/>
      <c r="S5" s="18"/>
      <c r="T5" s="18"/>
      <c r="U5" s="18"/>
      <c r="V5" s="236"/>
      <c r="W5" s="219"/>
      <c r="X5" s="18"/>
      <c r="Y5" s="18"/>
      <c r="Z5" s="18"/>
      <c r="AA5" s="18"/>
      <c r="AB5" s="237"/>
      <c r="AC5" s="237"/>
      <c r="AD5" s="237"/>
      <c r="AE5" s="237"/>
      <c r="AF5" s="237"/>
      <c r="AG5" s="237"/>
      <c r="AH5" s="237"/>
      <c r="AI5" s="237"/>
      <c r="AJ5" s="18"/>
      <c r="AK5" s="18"/>
      <c r="AL5" s="18"/>
      <c r="AP5" s="239" t="s">
        <v>340</v>
      </c>
    </row>
    <row r="6" s="238" customFormat="true" ht="36" hidden="false" customHeight="true" outlineLevel="0" collapsed="false">
      <c r="A6" s="18"/>
      <c r="B6" s="18"/>
      <c r="C6" s="18"/>
      <c r="D6" s="18"/>
      <c r="E6" s="18"/>
      <c r="F6" s="18"/>
      <c r="G6" s="221"/>
      <c r="H6" s="18"/>
      <c r="I6" s="240" t="s">
        <v>341</v>
      </c>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37"/>
      <c r="AJ6" s="18"/>
      <c r="AK6" s="18"/>
      <c r="AL6" s="18"/>
      <c r="AP6" s="239"/>
    </row>
    <row r="7" s="238" customFormat="true" ht="6.5" hidden="false" customHeight="true" outlineLevel="0" collapsed="false">
      <c r="A7" s="18"/>
      <c r="B7" s="18"/>
      <c r="C7" s="18"/>
      <c r="D7" s="18"/>
      <c r="E7" s="18"/>
      <c r="F7" s="18"/>
      <c r="G7" s="221"/>
      <c r="H7" s="18"/>
      <c r="I7" s="18"/>
      <c r="J7" s="18"/>
      <c r="K7" s="18"/>
      <c r="L7" s="18"/>
      <c r="M7" s="18"/>
      <c r="N7" s="18"/>
      <c r="O7" s="232"/>
      <c r="P7" s="235"/>
      <c r="Q7" s="18"/>
      <c r="R7" s="18"/>
      <c r="S7" s="18"/>
      <c r="T7" s="18"/>
      <c r="U7" s="18"/>
      <c r="V7" s="236"/>
      <c r="W7" s="219"/>
      <c r="X7" s="18"/>
      <c r="Y7" s="18"/>
      <c r="Z7" s="18"/>
      <c r="AA7" s="18"/>
      <c r="AB7" s="237"/>
      <c r="AC7" s="237"/>
      <c r="AD7" s="237"/>
      <c r="AE7" s="237"/>
      <c r="AF7" s="237"/>
      <c r="AG7" s="237"/>
      <c r="AH7" s="237"/>
      <c r="AI7" s="237"/>
      <c r="AJ7" s="18"/>
      <c r="AK7" s="18"/>
      <c r="AL7" s="18"/>
      <c r="AP7" s="239"/>
    </row>
    <row r="8" s="219" customFormat="true" ht="24" hidden="false" customHeight="true" outlineLevel="0" collapsed="false">
      <c r="A8" s="241"/>
      <c r="B8" s="241"/>
      <c r="C8" s="241"/>
      <c r="D8" s="241"/>
      <c r="E8" s="242"/>
      <c r="F8" s="241"/>
      <c r="G8" s="243"/>
      <c r="H8" s="241"/>
      <c r="I8" s="241"/>
      <c r="J8" s="241"/>
      <c r="K8" s="241"/>
      <c r="L8" s="241"/>
      <c r="M8" s="241"/>
      <c r="N8" s="241"/>
      <c r="O8" s="244"/>
      <c r="P8" s="245"/>
      <c r="Q8" s="241"/>
      <c r="R8" s="241"/>
      <c r="S8" s="241"/>
      <c r="T8" s="242"/>
      <c r="U8" s="241"/>
      <c r="V8" s="241"/>
      <c r="W8" s="242"/>
      <c r="X8" s="241"/>
      <c r="Y8" s="246"/>
      <c r="AA8" s="247"/>
      <c r="AB8" s="248"/>
      <c r="AC8" s="249"/>
      <c r="AD8" s="249"/>
      <c r="AE8" s="249"/>
      <c r="AF8" s="249"/>
      <c r="AG8" s="249"/>
      <c r="AH8" s="250"/>
      <c r="AI8" s="251"/>
      <c r="AJ8" s="242"/>
      <c r="AK8" s="242"/>
      <c r="AL8" s="242"/>
      <c r="AP8" s="237" t="s">
        <v>340</v>
      </c>
    </row>
    <row r="9" customFormat="false" ht="40" hidden="false" customHeight="true" outlineLevel="0" collapsed="false">
      <c r="A9" s="252" t="s">
        <v>342</v>
      </c>
      <c r="B9" s="252" t="s">
        <v>343</v>
      </c>
      <c r="C9" s="253" t="s">
        <v>344</v>
      </c>
      <c r="D9" s="253" t="s">
        <v>345</v>
      </c>
      <c r="E9" s="253" t="s">
        <v>12</v>
      </c>
      <c r="F9" s="253" t="s">
        <v>346</v>
      </c>
      <c r="G9" s="254" t="s">
        <v>347</v>
      </c>
      <c r="H9" s="252"/>
      <c r="I9" s="255" t="s">
        <v>348</v>
      </c>
      <c r="J9" s="256" t="s">
        <v>349</v>
      </c>
      <c r="K9" s="257" t="s">
        <v>350</v>
      </c>
      <c r="L9" s="258" t="s">
        <v>351</v>
      </c>
      <c r="M9" s="259" t="s">
        <v>352</v>
      </c>
      <c r="N9" s="260" t="s">
        <v>353</v>
      </c>
      <c r="O9" s="261"/>
      <c r="P9" s="262" t="s">
        <v>354</v>
      </c>
      <c r="Q9" s="263"/>
      <c r="R9" s="263"/>
      <c r="S9" s="263"/>
      <c r="T9" s="264" t="s">
        <v>355</v>
      </c>
      <c r="U9" s="265" t="s">
        <v>356</v>
      </c>
      <c r="V9" s="265"/>
      <c r="W9" s="266"/>
      <c r="X9" s="267" t="s">
        <v>357</v>
      </c>
      <c r="Y9" s="268" t="s">
        <v>358</v>
      </c>
      <c r="Z9" s="267" t="s">
        <v>359</v>
      </c>
      <c r="AA9" s="267"/>
      <c r="AB9" s="269" t="s">
        <v>360</v>
      </c>
      <c r="AC9" s="269" t="s">
        <v>361</v>
      </c>
      <c r="AD9" s="269" t="s">
        <v>362</v>
      </c>
      <c r="AE9" s="269" t="s">
        <v>363</v>
      </c>
      <c r="AF9" s="269"/>
      <c r="AG9" s="269"/>
      <c r="AH9" s="269"/>
      <c r="AI9" s="270"/>
      <c r="AJ9" s="271" t="s">
        <v>364</v>
      </c>
      <c r="AK9" s="271" t="s">
        <v>365</v>
      </c>
      <c r="AL9" s="271" t="s">
        <v>366</v>
      </c>
    </row>
    <row r="10" s="203" customFormat="true" ht="24" hidden="false" customHeight="true" outlineLevel="0" collapsed="false">
      <c r="A10" s="272" t="n">
        <v>0</v>
      </c>
      <c r="B10" s="273" t="s">
        <v>367</v>
      </c>
      <c r="C10" s="274" t="str">
        <f aca="false">IF(J10="","",TRIM(J10&amp;"　"&amp;K10))</f>
        <v>東京　太郎</v>
      </c>
      <c r="D10" s="274" t="str">
        <f aca="false">IF(J10="","",ASC(TRIM(L10&amp;" "&amp;M10)))</f>
        <v>ﾄｳｷｮｳ ﾀﾛｳ</v>
      </c>
      <c r="E10" s="275" t="s">
        <v>368</v>
      </c>
      <c r="F10" s="276"/>
      <c r="G10" s="277"/>
      <c r="H10" s="272"/>
      <c r="I10" s="273" t="s">
        <v>369</v>
      </c>
      <c r="J10" s="278" t="s">
        <v>370</v>
      </c>
      <c r="K10" s="279" t="s">
        <v>371</v>
      </c>
      <c r="L10" s="278" t="s">
        <v>372</v>
      </c>
      <c r="M10" s="279" t="s">
        <v>373</v>
      </c>
      <c r="N10" s="280" t="s">
        <v>374</v>
      </c>
      <c r="O10" s="273"/>
      <c r="P10" s="281" t="s">
        <v>375</v>
      </c>
      <c r="Q10" s="272"/>
      <c r="R10" s="272"/>
      <c r="S10" s="272"/>
      <c r="T10" s="280" t="s">
        <v>376</v>
      </c>
      <c r="U10" s="272"/>
      <c r="V10" s="272"/>
      <c r="W10" s="272"/>
      <c r="X10" s="282" t="n">
        <v>39692</v>
      </c>
      <c r="Y10" s="272" t="n">
        <f aca="false">IF(X10="","",DATEDIF(X10,'様式 A-1'!$G$2,"Y"))</f>
        <v>16</v>
      </c>
      <c r="Z10" s="272" t="s">
        <v>377</v>
      </c>
      <c r="AA10" s="272"/>
      <c r="AB10" s="283"/>
      <c r="AC10" s="283"/>
      <c r="AD10" s="283" t="n">
        <v>1</v>
      </c>
      <c r="AE10" s="283"/>
      <c r="AF10" s="283"/>
      <c r="AG10" s="283"/>
      <c r="AH10" s="283"/>
      <c r="AI10" s="284"/>
      <c r="AJ10" s="272" t="n">
        <f aca="false">COUNT(AB10:AH10)</f>
        <v>1</v>
      </c>
      <c r="AK10" s="272" t="n">
        <f aca="false">IF(AJ10&lt;=$AQ$156,AJ10,$AQ$156)</f>
        <v>1</v>
      </c>
      <c r="AL10" s="272" t="n">
        <f aca="false">IF(AJ10&lt;=$AQ$156,0,AJ10-$AQ$156)</f>
        <v>0</v>
      </c>
    </row>
    <row r="11" s="203" customFormat="true" ht="24" hidden="false" customHeight="true" outlineLevel="0" collapsed="false">
      <c r="A11" s="272" t="n">
        <v>0</v>
      </c>
      <c r="B11" s="273" t="s">
        <v>367</v>
      </c>
      <c r="C11" s="274" t="str">
        <f aca="false">IF(J11="","",TRIM(J11&amp;"　"&amp;K11))</f>
        <v>品川　勇樹</v>
      </c>
      <c r="D11" s="274" t="str">
        <f aca="false">IF(J11="","",ASC(TRIM(L11&amp;" "&amp;M11)))</f>
        <v>ｼﾅｶﾞﾜ ﾕｳｷ</v>
      </c>
      <c r="E11" s="275" t="s">
        <v>368</v>
      </c>
      <c r="F11" s="276"/>
      <c r="G11" s="277"/>
      <c r="H11" s="272"/>
      <c r="I11" s="273" t="s">
        <v>369</v>
      </c>
      <c r="J11" s="278" t="s">
        <v>378</v>
      </c>
      <c r="K11" s="279" t="s">
        <v>379</v>
      </c>
      <c r="L11" s="278" t="s">
        <v>380</v>
      </c>
      <c r="M11" s="279" t="s">
        <v>381</v>
      </c>
      <c r="N11" s="280" t="s">
        <v>374</v>
      </c>
      <c r="O11" s="273"/>
      <c r="P11" s="281" t="s">
        <v>382</v>
      </c>
      <c r="Q11" s="272"/>
      <c r="R11" s="272"/>
      <c r="S11" s="272"/>
      <c r="T11" s="280" t="s">
        <v>383</v>
      </c>
      <c r="U11" s="272"/>
      <c r="V11" s="272"/>
      <c r="W11" s="272"/>
      <c r="X11" s="282" t="n">
        <v>30076</v>
      </c>
      <c r="Y11" s="272" t="n">
        <f aca="false">IF(X11="","",DATEDIF(X11,'様式 A-1'!$G$2,"Y"))</f>
        <v>42</v>
      </c>
      <c r="Z11" s="272" t="s">
        <v>384</v>
      </c>
      <c r="AA11" s="272"/>
      <c r="AB11" s="283"/>
      <c r="AC11" s="283"/>
      <c r="AD11" s="283"/>
      <c r="AE11" s="283" t="n">
        <v>1</v>
      </c>
      <c r="AF11" s="283"/>
      <c r="AG11" s="283"/>
      <c r="AH11" s="283" t="n">
        <v>1</v>
      </c>
      <c r="AI11" s="284"/>
      <c r="AJ11" s="272" t="n">
        <f aca="false">COUNT(AB11:AH11)</f>
        <v>2</v>
      </c>
      <c r="AK11" s="272" t="n">
        <f aca="false">IF(AJ11&lt;=$AQ$156,AJ11,$AQ$156)</f>
        <v>2</v>
      </c>
      <c r="AL11" s="272" t="n">
        <f aca="false">IF(AJ11&lt;=$AQ$156,0,AJ11-$AQ$156)</f>
        <v>0</v>
      </c>
    </row>
    <row r="12" customFormat="false" ht="24" hidden="false" customHeight="true" outlineLevel="0" collapsed="false">
      <c r="A12" s="285" t="str">
        <f aca="false">IF('様式 A-1'!$AL$1="","",'様式 A-1'!$AL$1)</f>
        <v/>
      </c>
      <c r="B12" s="286"/>
      <c r="C12" s="287" t="str">
        <f aca="false">IF(J12="","",TRIM(J12&amp;"　"&amp;K12))</f>
        <v/>
      </c>
      <c r="D12" s="287" t="str">
        <f aca="false">IF(J12="","",ASC(TRIM(L12&amp;" "&amp;M12)))</f>
        <v/>
      </c>
      <c r="E12" s="288" t="n">
        <f aca="false">'様式 A-1'!$D$7</f>
        <v>0</v>
      </c>
      <c r="F12" s="288" t="e">
        <f aca="false">'様式 WA-1（集計作業用）'!$D$6</f>
        <v>#N/A</v>
      </c>
      <c r="G12" s="289" t="n">
        <f aca="false">'様式 A-1'!$AG$7</f>
        <v>0</v>
      </c>
      <c r="H12" s="285"/>
      <c r="I12" s="286" t="s">
        <v>385</v>
      </c>
      <c r="J12" s="290"/>
      <c r="K12" s="291"/>
      <c r="L12" s="290"/>
      <c r="M12" s="291"/>
      <c r="N12" s="292" t="s">
        <v>374</v>
      </c>
      <c r="O12" s="286"/>
      <c r="P12" s="293"/>
      <c r="Q12" s="285"/>
      <c r="R12" s="285"/>
      <c r="S12" s="285"/>
      <c r="T12" s="294"/>
      <c r="U12" s="295" t="n">
        <f aca="false">'様式 A-1'!$W$7</f>
        <v>0</v>
      </c>
      <c r="V12" s="296"/>
      <c r="W12" s="296"/>
      <c r="X12" s="297"/>
      <c r="Y12" s="296" t="str">
        <f aca="false">IF(X12="","",DATEDIF(X12,'様式 A-1'!$G$2,"Y"))</f>
        <v/>
      </c>
      <c r="Z12" s="296"/>
      <c r="AA12" s="298"/>
      <c r="AB12" s="299"/>
      <c r="AC12" s="299"/>
      <c r="AD12" s="299"/>
      <c r="AE12" s="299"/>
      <c r="AF12" s="299"/>
      <c r="AG12" s="299"/>
      <c r="AH12" s="299"/>
      <c r="AI12" s="284"/>
      <c r="AJ12" s="285" t="n">
        <f aca="false">COUNT(AB12:AH12)</f>
        <v>0</v>
      </c>
      <c r="AK12" s="300" t="n">
        <f aca="false">IF(AJ12&lt;=$AQ$156,AJ12,$AQ$156)</f>
        <v>0</v>
      </c>
      <c r="AL12" s="300" t="n">
        <f aca="false">IF(AJ12&lt;=$AQ$156,0,AJ12-$AQ$156)</f>
        <v>0</v>
      </c>
    </row>
    <row r="13" customFormat="false" ht="24" hidden="false" customHeight="true" outlineLevel="0" collapsed="false">
      <c r="A13" s="285" t="str">
        <f aca="false">IF('様式 A-1'!$AL$1="","",'様式 A-1'!$AL$1)</f>
        <v/>
      </c>
      <c r="B13" s="286"/>
      <c r="C13" s="287" t="str">
        <f aca="false">IF(J13="","",TRIM(J13&amp;"　"&amp;K13))</f>
        <v/>
      </c>
      <c r="D13" s="287" t="str">
        <f aca="false">IF(J13="","",ASC(TRIM(L13&amp;" "&amp;M13)))</f>
        <v/>
      </c>
      <c r="E13" s="288" t="n">
        <f aca="false">'様式 A-1'!$D$7</f>
        <v>0</v>
      </c>
      <c r="F13" s="288" t="e">
        <f aca="false">'様式 WA-1（集計作業用）'!$D$6</f>
        <v>#N/A</v>
      </c>
      <c r="G13" s="289" t="n">
        <f aca="false">'様式 A-1'!$AG$7</f>
        <v>0</v>
      </c>
      <c r="H13" s="285"/>
      <c r="I13" s="286" t="s">
        <v>386</v>
      </c>
      <c r="J13" s="290"/>
      <c r="K13" s="291"/>
      <c r="L13" s="290"/>
      <c r="M13" s="291"/>
      <c r="N13" s="292" t="s">
        <v>374</v>
      </c>
      <c r="O13" s="286"/>
      <c r="P13" s="293"/>
      <c r="Q13" s="285"/>
      <c r="R13" s="285"/>
      <c r="S13" s="285"/>
      <c r="T13" s="294"/>
      <c r="U13" s="295" t="n">
        <f aca="false">'様式 A-1'!$W$7</f>
        <v>0</v>
      </c>
      <c r="V13" s="296"/>
      <c r="W13" s="296"/>
      <c r="X13" s="297"/>
      <c r="Y13" s="296" t="str">
        <f aca="false">IF(X13="","",DATEDIF(X13,'様式 A-1'!$G$2,"Y"))</f>
        <v/>
      </c>
      <c r="Z13" s="296"/>
      <c r="AA13" s="298"/>
      <c r="AB13" s="299"/>
      <c r="AC13" s="299"/>
      <c r="AD13" s="299"/>
      <c r="AE13" s="299"/>
      <c r="AF13" s="299"/>
      <c r="AG13" s="299"/>
      <c r="AH13" s="299"/>
      <c r="AI13" s="284"/>
      <c r="AJ13" s="285" t="n">
        <f aca="false">COUNT(AB13:AH13)</f>
        <v>0</v>
      </c>
      <c r="AK13" s="300" t="n">
        <f aca="false">IF(AJ13&lt;=$AQ$156,AJ13,$AQ$156)</f>
        <v>0</v>
      </c>
      <c r="AL13" s="300" t="n">
        <f aca="false">IF(AJ13&lt;=$AQ$156,0,AJ13-$AQ$156)</f>
        <v>0</v>
      </c>
    </row>
    <row r="14" customFormat="false" ht="24" hidden="false" customHeight="true" outlineLevel="0" collapsed="false">
      <c r="A14" s="285" t="str">
        <f aca="false">IF('様式 A-1'!$AL$1="","",'様式 A-1'!$AL$1)</f>
        <v/>
      </c>
      <c r="B14" s="286"/>
      <c r="C14" s="287" t="str">
        <f aca="false">IF(J14="","",TRIM(J14&amp;"　"&amp;K14))</f>
        <v/>
      </c>
      <c r="D14" s="287" t="str">
        <f aca="false">IF(J14="","",ASC(TRIM(L14&amp;" "&amp;M14)))</f>
        <v/>
      </c>
      <c r="E14" s="288" t="n">
        <f aca="false">'様式 A-1'!$D$7</f>
        <v>0</v>
      </c>
      <c r="F14" s="288" t="e">
        <f aca="false">'様式 WA-1（集計作業用）'!$D$6</f>
        <v>#N/A</v>
      </c>
      <c r="G14" s="289" t="n">
        <f aca="false">'様式 A-1'!$AG$7</f>
        <v>0</v>
      </c>
      <c r="H14" s="285"/>
      <c r="I14" s="286" t="s">
        <v>387</v>
      </c>
      <c r="J14" s="290"/>
      <c r="K14" s="291"/>
      <c r="L14" s="290"/>
      <c r="M14" s="291"/>
      <c r="N14" s="292" t="s">
        <v>374</v>
      </c>
      <c r="O14" s="286"/>
      <c r="P14" s="293"/>
      <c r="Q14" s="285"/>
      <c r="R14" s="285"/>
      <c r="S14" s="285"/>
      <c r="T14" s="294"/>
      <c r="U14" s="295" t="n">
        <f aca="false">'様式 A-1'!$W$7</f>
        <v>0</v>
      </c>
      <c r="V14" s="296"/>
      <c r="W14" s="296"/>
      <c r="X14" s="297"/>
      <c r="Y14" s="296" t="str">
        <f aca="false">IF(X14="","",DATEDIF(X14,'様式 A-1'!$G$2,"Y"))</f>
        <v/>
      </c>
      <c r="Z14" s="296"/>
      <c r="AA14" s="298"/>
      <c r="AB14" s="299"/>
      <c r="AC14" s="299"/>
      <c r="AD14" s="299"/>
      <c r="AE14" s="299"/>
      <c r="AF14" s="299"/>
      <c r="AG14" s="299"/>
      <c r="AH14" s="299"/>
      <c r="AI14" s="284"/>
      <c r="AJ14" s="285" t="n">
        <f aca="false">COUNT(AB14:AH14)</f>
        <v>0</v>
      </c>
      <c r="AK14" s="300" t="n">
        <f aca="false">IF(AJ14&lt;=$AQ$156,AJ14,$AQ$156)</f>
        <v>0</v>
      </c>
      <c r="AL14" s="300" t="n">
        <f aca="false">IF(AJ14&lt;=$AQ$156,0,AJ14-$AQ$156)</f>
        <v>0</v>
      </c>
    </row>
    <row r="15" customFormat="false" ht="24" hidden="false" customHeight="true" outlineLevel="0" collapsed="false">
      <c r="A15" s="285" t="str">
        <f aca="false">IF('様式 A-1'!$AL$1="","",'様式 A-1'!$AL$1)</f>
        <v/>
      </c>
      <c r="B15" s="286"/>
      <c r="C15" s="287" t="str">
        <f aca="false">IF(J15="","",TRIM(J15&amp;"　"&amp;K15))</f>
        <v/>
      </c>
      <c r="D15" s="287" t="str">
        <f aca="false">IF(J15="","",ASC(TRIM(L15&amp;" "&amp;M15)))</f>
        <v/>
      </c>
      <c r="E15" s="288" t="n">
        <f aca="false">'様式 A-1'!$D$7</f>
        <v>0</v>
      </c>
      <c r="F15" s="288" t="e">
        <f aca="false">'様式 WA-1（集計作業用）'!$D$6</f>
        <v>#N/A</v>
      </c>
      <c r="G15" s="289" t="n">
        <f aca="false">'様式 A-1'!$AG$7</f>
        <v>0</v>
      </c>
      <c r="H15" s="285"/>
      <c r="I15" s="286" t="s">
        <v>388</v>
      </c>
      <c r="J15" s="290"/>
      <c r="K15" s="291"/>
      <c r="L15" s="290"/>
      <c r="M15" s="291"/>
      <c r="N15" s="292" t="s">
        <v>374</v>
      </c>
      <c r="O15" s="286"/>
      <c r="P15" s="293"/>
      <c r="Q15" s="285"/>
      <c r="R15" s="285"/>
      <c r="S15" s="285"/>
      <c r="T15" s="294"/>
      <c r="U15" s="295" t="n">
        <f aca="false">'様式 A-1'!$W$7</f>
        <v>0</v>
      </c>
      <c r="V15" s="296"/>
      <c r="W15" s="296"/>
      <c r="X15" s="297"/>
      <c r="Y15" s="296" t="str">
        <f aca="false">IF(X15="","",DATEDIF(X15,'様式 A-1'!$G$2,"Y"))</f>
        <v/>
      </c>
      <c r="Z15" s="296"/>
      <c r="AA15" s="298"/>
      <c r="AB15" s="299"/>
      <c r="AC15" s="299"/>
      <c r="AD15" s="299"/>
      <c r="AE15" s="299"/>
      <c r="AF15" s="299"/>
      <c r="AG15" s="299"/>
      <c r="AH15" s="299"/>
      <c r="AI15" s="284"/>
      <c r="AJ15" s="285" t="n">
        <f aca="false">COUNT(AB15:AH15)</f>
        <v>0</v>
      </c>
      <c r="AK15" s="300" t="n">
        <f aca="false">IF(AJ15&lt;=$AQ$156,AJ15,$AQ$156)</f>
        <v>0</v>
      </c>
      <c r="AL15" s="300" t="n">
        <f aca="false">IF(AJ15&lt;=$AQ$156,0,AJ15-$AQ$156)</f>
        <v>0</v>
      </c>
    </row>
    <row r="16" customFormat="false" ht="24" hidden="false" customHeight="true" outlineLevel="0" collapsed="false">
      <c r="A16" s="285" t="str">
        <f aca="false">IF('様式 A-1'!$AL$1="","",'様式 A-1'!$AL$1)</f>
        <v/>
      </c>
      <c r="B16" s="286"/>
      <c r="C16" s="287" t="str">
        <f aca="false">IF(J16="","",TRIM(J16&amp;"　"&amp;K16))</f>
        <v/>
      </c>
      <c r="D16" s="287" t="str">
        <f aca="false">IF(J16="","",ASC(TRIM(L16&amp;" "&amp;M16)))</f>
        <v/>
      </c>
      <c r="E16" s="288" t="n">
        <f aca="false">'様式 A-1'!$D$7</f>
        <v>0</v>
      </c>
      <c r="F16" s="288" t="e">
        <f aca="false">'様式 WA-1（集計作業用）'!$D$6</f>
        <v>#N/A</v>
      </c>
      <c r="G16" s="289" t="n">
        <f aca="false">'様式 A-1'!$AG$7</f>
        <v>0</v>
      </c>
      <c r="H16" s="285"/>
      <c r="I16" s="286" t="s">
        <v>389</v>
      </c>
      <c r="J16" s="290"/>
      <c r="K16" s="291"/>
      <c r="L16" s="290"/>
      <c r="M16" s="291"/>
      <c r="N16" s="292" t="s">
        <v>374</v>
      </c>
      <c r="O16" s="286"/>
      <c r="P16" s="293"/>
      <c r="Q16" s="285"/>
      <c r="R16" s="285"/>
      <c r="S16" s="285"/>
      <c r="T16" s="294"/>
      <c r="U16" s="295" t="n">
        <f aca="false">'様式 A-1'!$W$7</f>
        <v>0</v>
      </c>
      <c r="V16" s="296"/>
      <c r="W16" s="296"/>
      <c r="X16" s="297"/>
      <c r="Y16" s="296" t="str">
        <f aca="false">IF(X16="","",DATEDIF(X16,'様式 A-1'!$G$2,"Y"))</f>
        <v/>
      </c>
      <c r="Z16" s="296"/>
      <c r="AA16" s="298"/>
      <c r="AB16" s="299"/>
      <c r="AC16" s="299"/>
      <c r="AD16" s="299"/>
      <c r="AE16" s="299"/>
      <c r="AF16" s="299"/>
      <c r="AG16" s="299"/>
      <c r="AH16" s="299"/>
      <c r="AI16" s="284"/>
      <c r="AJ16" s="285" t="n">
        <f aca="false">COUNT(AB16:AH16)</f>
        <v>0</v>
      </c>
      <c r="AK16" s="300" t="n">
        <f aca="false">IF(AJ16&lt;=$AQ$156,AJ16,$AQ$156)</f>
        <v>0</v>
      </c>
      <c r="AL16" s="300" t="n">
        <f aca="false">IF(AJ16&lt;=$AQ$156,0,AJ16-$AQ$156)</f>
        <v>0</v>
      </c>
    </row>
    <row r="17" customFormat="false" ht="24" hidden="false" customHeight="true" outlineLevel="0" collapsed="false">
      <c r="A17" s="285" t="str">
        <f aca="false">IF('様式 A-1'!$AL$1="","",'様式 A-1'!$AL$1)</f>
        <v/>
      </c>
      <c r="B17" s="286"/>
      <c r="C17" s="287" t="str">
        <f aca="false">IF(J17="","",TRIM(J17&amp;"　"&amp;K17))</f>
        <v/>
      </c>
      <c r="D17" s="287" t="str">
        <f aca="false">IF(J17="","",ASC(TRIM(L17&amp;" "&amp;M17)))</f>
        <v/>
      </c>
      <c r="E17" s="288" t="n">
        <f aca="false">'様式 A-1'!$D$7</f>
        <v>0</v>
      </c>
      <c r="F17" s="288" t="e">
        <f aca="false">'様式 WA-1（集計作業用）'!$D$6</f>
        <v>#N/A</v>
      </c>
      <c r="G17" s="289" t="n">
        <f aca="false">'様式 A-1'!$AG$7</f>
        <v>0</v>
      </c>
      <c r="H17" s="285"/>
      <c r="I17" s="286" t="s">
        <v>390</v>
      </c>
      <c r="J17" s="290"/>
      <c r="K17" s="291"/>
      <c r="L17" s="290"/>
      <c r="M17" s="291"/>
      <c r="N17" s="292" t="s">
        <v>374</v>
      </c>
      <c r="O17" s="286"/>
      <c r="P17" s="293"/>
      <c r="Q17" s="285"/>
      <c r="R17" s="285"/>
      <c r="S17" s="285"/>
      <c r="T17" s="294"/>
      <c r="U17" s="295" t="n">
        <f aca="false">'様式 A-1'!$W$7</f>
        <v>0</v>
      </c>
      <c r="V17" s="296"/>
      <c r="W17" s="296"/>
      <c r="X17" s="297"/>
      <c r="Y17" s="296" t="str">
        <f aca="false">IF(X17="","",DATEDIF(X17,'様式 A-1'!$G$2,"Y"))</f>
        <v/>
      </c>
      <c r="Z17" s="296"/>
      <c r="AA17" s="298"/>
      <c r="AB17" s="299"/>
      <c r="AC17" s="299"/>
      <c r="AD17" s="299"/>
      <c r="AE17" s="299"/>
      <c r="AF17" s="299"/>
      <c r="AG17" s="299"/>
      <c r="AH17" s="299"/>
      <c r="AI17" s="284"/>
      <c r="AJ17" s="285" t="n">
        <f aca="false">COUNT(AB17:AH17)</f>
        <v>0</v>
      </c>
      <c r="AK17" s="300" t="n">
        <f aca="false">IF(AJ17&lt;=$AQ$156,AJ17,$AQ$156)</f>
        <v>0</v>
      </c>
      <c r="AL17" s="300" t="n">
        <f aca="false">IF(AJ17&lt;=$AQ$156,0,AJ17-$AQ$156)</f>
        <v>0</v>
      </c>
    </row>
    <row r="18" customFormat="false" ht="24" hidden="false" customHeight="true" outlineLevel="0" collapsed="false">
      <c r="A18" s="285" t="str">
        <f aca="false">IF('様式 A-1'!$AL$1="","",'様式 A-1'!$AL$1)</f>
        <v/>
      </c>
      <c r="B18" s="286"/>
      <c r="C18" s="287" t="str">
        <f aca="false">IF(J18="","",TRIM(J18&amp;"　"&amp;K18))</f>
        <v/>
      </c>
      <c r="D18" s="287" t="str">
        <f aca="false">IF(J18="","",ASC(TRIM(L18&amp;" "&amp;M18)))</f>
        <v/>
      </c>
      <c r="E18" s="288" t="n">
        <f aca="false">'様式 A-1'!$D$7</f>
        <v>0</v>
      </c>
      <c r="F18" s="288" t="e">
        <f aca="false">'様式 WA-1（集計作業用）'!$D$6</f>
        <v>#N/A</v>
      </c>
      <c r="G18" s="289" t="n">
        <f aca="false">'様式 A-1'!$AG$7</f>
        <v>0</v>
      </c>
      <c r="H18" s="285"/>
      <c r="I18" s="286" t="s">
        <v>391</v>
      </c>
      <c r="J18" s="290"/>
      <c r="K18" s="291"/>
      <c r="L18" s="290"/>
      <c r="M18" s="291"/>
      <c r="N18" s="292" t="s">
        <v>374</v>
      </c>
      <c r="O18" s="286"/>
      <c r="P18" s="293"/>
      <c r="Q18" s="285"/>
      <c r="R18" s="285"/>
      <c r="S18" s="285"/>
      <c r="T18" s="294"/>
      <c r="U18" s="295" t="n">
        <f aca="false">'様式 A-1'!$W$7</f>
        <v>0</v>
      </c>
      <c r="V18" s="296"/>
      <c r="W18" s="296"/>
      <c r="X18" s="297"/>
      <c r="Y18" s="296" t="str">
        <f aca="false">IF(X18="","",DATEDIF(X18,'様式 A-1'!$G$2,"Y"))</f>
        <v/>
      </c>
      <c r="Z18" s="296"/>
      <c r="AA18" s="298"/>
      <c r="AB18" s="299"/>
      <c r="AC18" s="299"/>
      <c r="AD18" s="299"/>
      <c r="AE18" s="299"/>
      <c r="AF18" s="299"/>
      <c r="AG18" s="299"/>
      <c r="AH18" s="299"/>
      <c r="AI18" s="284"/>
      <c r="AJ18" s="285" t="n">
        <f aca="false">COUNT(AB18:AH18)</f>
        <v>0</v>
      </c>
      <c r="AK18" s="300" t="n">
        <f aca="false">IF(AJ18&lt;=$AQ$156,AJ18,$AQ$156)</f>
        <v>0</v>
      </c>
      <c r="AL18" s="300" t="n">
        <f aca="false">IF(AJ18&lt;=$AQ$156,0,AJ18-$AQ$156)</f>
        <v>0</v>
      </c>
    </row>
    <row r="19" customFormat="false" ht="24" hidden="false" customHeight="true" outlineLevel="0" collapsed="false">
      <c r="A19" s="285" t="str">
        <f aca="false">IF('様式 A-1'!$AL$1="","",'様式 A-1'!$AL$1)</f>
        <v/>
      </c>
      <c r="B19" s="286"/>
      <c r="C19" s="287" t="str">
        <f aca="false">IF(J19="","",TRIM(J19&amp;"　"&amp;K19))</f>
        <v/>
      </c>
      <c r="D19" s="287" t="str">
        <f aca="false">IF(J19="","",ASC(TRIM(L19&amp;" "&amp;M19)))</f>
        <v/>
      </c>
      <c r="E19" s="288" t="n">
        <f aca="false">'様式 A-1'!$D$7</f>
        <v>0</v>
      </c>
      <c r="F19" s="288" t="e">
        <f aca="false">'様式 WA-1（集計作業用）'!$D$6</f>
        <v>#N/A</v>
      </c>
      <c r="G19" s="289" t="n">
        <f aca="false">'様式 A-1'!$AG$7</f>
        <v>0</v>
      </c>
      <c r="H19" s="285"/>
      <c r="I19" s="286" t="s">
        <v>392</v>
      </c>
      <c r="J19" s="290"/>
      <c r="K19" s="291"/>
      <c r="L19" s="290"/>
      <c r="M19" s="291"/>
      <c r="N19" s="292" t="s">
        <v>374</v>
      </c>
      <c r="O19" s="286"/>
      <c r="P19" s="293"/>
      <c r="Q19" s="285"/>
      <c r="R19" s="285"/>
      <c r="S19" s="285"/>
      <c r="T19" s="294"/>
      <c r="U19" s="295" t="n">
        <f aca="false">'様式 A-1'!$W$7</f>
        <v>0</v>
      </c>
      <c r="V19" s="296"/>
      <c r="W19" s="296"/>
      <c r="X19" s="297"/>
      <c r="Y19" s="296" t="str">
        <f aca="false">IF(X19="","",DATEDIF(X19,'様式 A-1'!$G$2,"Y"))</f>
        <v/>
      </c>
      <c r="Z19" s="296"/>
      <c r="AA19" s="298"/>
      <c r="AB19" s="299"/>
      <c r="AC19" s="299"/>
      <c r="AD19" s="299"/>
      <c r="AE19" s="299"/>
      <c r="AF19" s="299"/>
      <c r="AG19" s="299"/>
      <c r="AH19" s="299"/>
      <c r="AI19" s="284"/>
      <c r="AJ19" s="285" t="n">
        <f aca="false">COUNT(AB19:AH19)</f>
        <v>0</v>
      </c>
      <c r="AK19" s="300" t="n">
        <f aca="false">IF(AJ19&lt;=$AQ$156,AJ19,$AQ$156)</f>
        <v>0</v>
      </c>
      <c r="AL19" s="300" t="n">
        <f aca="false">IF(AJ19&lt;=$AQ$156,0,AJ19-$AQ$156)</f>
        <v>0</v>
      </c>
    </row>
    <row r="20" customFormat="false" ht="24" hidden="false" customHeight="true" outlineLevel="0" collapsed="false">
      <c r="A20" s="285" t="str">
        <f aca="false">IF('様式 A-1'!$AL$1="","",'様式 A-1'!$AL$1)</f>
        <v/>
      </c>
      <c r="B20" s="286"/>
      <c r="C20" s="287" t="str">
        <f aca="false">IF(J20="","",TRIM(J20&amp;"　"&amp;K20))</f>
        <v/>
      </c>
      <c r="D20" s="287" t="str">
        <f aca="false">IF(J20="","",ASC(TRIM(L20&amp;" "&amp;M20)))</f>
        <v/>
      </c>
      <c r="E20" s="288" t="n">
        <f aca="false">'様式 A-1'!$D$7</f>
        <v>0</v>
      </c>
      <c r="F20" s="288" t="e">
        <f aca="false">'様式 WA-1（集計作業用）'!$D$6</f>
        <v>#N/A</v>
      </c>
      <c r="G20" s="289" t="n">
        <f aca="false">'様式 A-1'!$AG$7</f>
        <v>0</v>
      </c>
      <c r="H20" s="285"/>
      <c r="I20" s="286" t="s">
        <v>393</v>
      </c>
      <c r="J20" s="290"/>
      <c r="K20" s="291"/>
      <c r="L20" s="290"/>
      <c r="M20" s="291"/>
      <c r="N20" s="292" t="s">
        <v>374</v>
      </c>
      <c r="O20" s="286"/>
      <c r="P20" s="293"/>
      <c r="Q20" s="285"/>
      <c r="R20" s="285"/>
      <c r="S20" s="285"/>
      <c r="T20" s="294"/>
      <c r="U20" s="295" t="n">
        <f aca="false">'様式 A-1'!$W$7</f>
        <v>0</v>
      </c>
      <c r="V20" s="296"/>
      <c r="W20" s="296"/>
      <c r="X20" s="297"/>
      <c r="Y20" s="296" t="str">
        <f aca="false">IF(X20="","",DATEDIF(X20,'様式 A-1'!$G$2,"Y"))</f>
        <v/>
      </c>
      <c r="Z20" s="296"/>
      <c r="AA20" s="298"/>
      <c r="AB20" s="299"/>
      <c r="AC20" s="299"/>
      <c r="AD20" s="299"/>
      <c r="AE20" s="299"/>
      <c r="AF20" s="299"/>
      <c r="AG20" s="299"/>
      <c r="AH20" s="299"/>
      <c r="AI20" s="284"/>
      <c r="AJ20" s="285" t="n">
        <f aca="false">COUNT(AB20:AH20)</f>
        <v>0</v>
      </c>
      <c r="AK20" s="300" t="n">
        <f aca="false">IF(AJ20&lt;=$AQ$156,AJ20,$AQ$156)</f>
        <v>0</v>
      </c>
      <c r="AL20" s="300" t="n">
        <f aca="false">IF(AJ20&lt;=$AQ$156,0,AJ20-$AQ$156)</f>
        <v>0</v>
      </c>
    </row>
    <row r="21" customFormat="false" ht="24" hidden="false" customHeight="true" outlineLevel="0" collapsed="false">
      <c r="A21" s="285" t="str">
        <f aca="false">IF('様式 A-1'!$AL$1="","",'様式 A-1'!$AL$1)</f>
        <v/>
      </c>
      <c r="B21" s="286"/>
      <c r="C21" s="287" t="str">
        <f aca="false">IF(J21="","",TRIM(J21&amp;"　"&amp;K21))</f>
        <v/>
      </c>
      <c r="D21" s="287" t="str">
        <f aca="false">IF(J21="","",ASC(TRIM(L21&amp;" "&amp;M21)))</f>
        <v/>
      </c>
      <c r="E21" s="288" t="n">
        <f aca="false">'様式 A-1'!$D$7</f>
        <v>0</v>
      </c>
      <c r="F21" s="288" t="e">
        <f aca="false">'様式 WA-1（集計作業用）'!$D$6</f>
        <v>#N/A</v>
      </c>
      <c r="G21" s="289" t="n">
        <f aca="false">'様式 A-1'!$AG$7</f>
        <v>0</v>
      </c>
      <c r="H21" s="285"/>
      <c r="I21" s="286" t="s">
        <v>394</v>
      </c>
      <c r="J21" s="290"/>
      <c r="K21" s="291"/>
      <c r="L21" s="290"/>
      <c r="M21" s="291"/>
      <c r="N21" s="292" t="s">
        <v>374</v>
      </c>
      <c r="O21" s="286"/>
      <c r="P21" s="293"/>
      <c r="Q21" s="285"/>
      <c r="R21" s="285"/>
      <c r="S21" s="285"/>
      <c r="T21" s="294"/>
      <c r="U21" s="295" t="n">
        <f aca="false">'様式 A-1'!$W$7</f>
        <v>0</v>
      </c>
      <c r="V21" s="296"/>
      <c r="W21" s="296"/>
      <c r="X21" s="297"/>
      <c r="Y21" s="296" t="str">
        <f aca="false">IF(X21="","",DATEDIF(X21,'様式 A-1'!$G$2,"Y"))</f>
        <v/>
      </c>
      <c r="Z21" s="296"/>
      <c r="AA21" s="298"/>
      <c r="AB21" s="299"/>
      <c r="AC21" s="299"/>
      <c r="AD21" s="299"/>
      <c r="AE21" s="299"/>
      <c r="AF21" s="299"/>
      <c r="AG21" s="299"/>
      <c r="AH21" s="299"/>
      <c r="AI21" s="284"/>
      <c r="AJ21" s="285" t="n">
        <f aca="false">COUNT(AB21:AH21)</f>
        <v>0</v>
      </c>
      <c r="AK21" s="300" t="n">
        <f aca="false">IF(AJ21&lt;=$AQ$156,AJ21,$AQ$156)</f>
        <v>0</v>
      </c>
      <c r="AL21" s="300" t="n">
        <f aca="false">IF(AJ21&lt;=$AQ$156,0,AJ21-$AQ$156)</f>
        <v>0</v>
      </c>
    </row>
    <row r="22" customFormat="false" ht="24" hidden="false" customHeight="true" outlineLevel="0" collapsed="false">
      <c r="A22" s="285" t="str">
        <f aca="false">IF('様式 A-1'!$AL$1="","",'様式 A-1'!$AL$1)</f>
        <v/>
      </c>
      <c r="B22" s="286"/>
      <c r="C22" s="287" t="str">
        <f aca="false">IF(J22="","",TRIM(J22&amp;"　"&amp;K22))</f>
        <v/>
      </c>
      <c r="D22" s="287" t="str">
        <f aca="false">IF(J22="","",ASC(TRIM(L22&amp;" "&amp;M22)))</f>
        <v/>
      </c>
      <c r="E22" s="288" t="n">
        <f aca="false">'様式 A-1'!$D$7</f>
        <v>0</v>
      </c>
      <c r="F22" s="288" t="e">
        <f aca="false">'様式 WA-1（集計作業用）'!$D$6</f>
        <v>#N/A</v>
      </c>
      <c r="G22" s="289" t="n">
        <f aca="false">'様式 A-1'!$AG$7</f>
        <v>0</v>
      </c>
      <c r="H22" s="285"/>
      <c r="I22" s="286" t="s">
        <v>395</v>
      </c>
      <c r="J22" s="290"/>
      <c r="K22" s="291"/>
      <c r="L22" s="290"/>
      <c r="M22" s="291"/>
      <c r="N22" s="292" t="s">
        <v>374</v>
      </c>
      <c r="O22" s="286"/>
      <c r="P22" s="293"/>
      <c r="Q22" s="285"/>
      <c r="R22" s="285"/>
      <c r="S22" s="285"/>
      <c r="T22" s="294"/>
      <c r="U22" s="295" t="n">
        <f aca="false">'様式 A-1'!$W$7</f>
        <v>0</v>
      </c>
      <c r="V22" s="296"/>
      <c r="W22" s="296"/>
      <c r="X22" s="297"/>
      <c r="Y22" s="296" t="str">
        <f aca="false">IF(X22="","",DATEDIF(X22,'様式 A-1'!$G$2,"Y"))</f>
        <v/>
      </c>
      <c r="Z22" s="296"/>
      <c r="AA22" s="298"/>
      <c r="AB22" s="299"/>
      <c r="AC22" s="299"/>
      <c r="AD22" s="299"/>
      <c r="AE22" s="299"/>
      <c r="AF22" s="299"/>
      <c r="AG22" s="299"/>
      <c r="AH22" s="299"/>
      <c r="AI22" s="284"/>
      <c r="AJ22" s="285" t="n">
        <f aca="false">COUNT(AB22:AH22)</f>
        <v>0</v>
      </c>
      <c r="AK22" s="300" t="n">
        <f aca="false">IF(AJ22&lt;=$AQ$156,AJ22,$AQ$156)</f>
        <v>0</v>
      </c>
      <c r="AL22" s="300" t="n">
        <f aca="false">IF(AJ22&lt;=$AQ$156,0,AJ22-$AQ$156)</f>
        <v>0</v>
      </c>
    </row>
    <row r="23" customFormat="false" ht="24" hidden="false" customHeight="true" outlineLevel="0" collapsed="false">
      <c r="A23" s="285" t="str">
        <f aca="false">IF('様式 A-1'!$AL$1="","",'様式 A-1'!$AL$1)</f>
        <v/>
      </c>
      <c r="B23" s="286"/>
      <c r="C23" s="287" t="str">
        <f aca="false">IF(J23="","",TRIM(J23&amp;"　"&amp;K23))</f>
        <v/>
      </c>
      <c r="D23" s="287" t="str">
        <f aca="false">IF(J23="","",ASC(TRIM(L23&amp;" "&amp;M23)))</f>
        <v/>
      </c>
      <c r="E23" s="288" t="n">
        <f aca="false">'様式 A-1'!$D$7</f>
        <v>0</v>
      </c>
      <c r="F23" s="288" t="e">
        <f aca="false">'様式 WA-1（集計作業用）'!$D$6</f>
        <v>#N/A</v>
      </c>
      <c r="G23" s="289" t="n">
        <f aca="false">'様式 A-1'!$AG$7</f>
        <v>0</v>
      </c>
      <c r="H23" s="285"/>
      <c r="I23" s="286" t="s">
        <v>396</v>
      </c>
      <c r="J23" s="290"/>
      <c r="K23" s="291"/>
      <c r="L23" s="290"/>
      <c r="M23" s="291"/>
      <c r="N23" s="292" t="s">
        <v>374</v>
      </c>
      <c r="O23" s="286"/>
      <c r="P23" s="293"/>
      <c r="Q23" s="285"/>
      <c r="R23" s="285"/>
      <c r="S23" s="285"/>
      <c r="T23" s="294"/>
      <c r="U23" s="295" t="n">
        <f aca="false">'様式 A-1'!$W$7</f>
        <v>0</v>
      </c>
      <c r="V23" s="296"/>
      <c r="W23" s="296"/>
      <c r="X23" s="297"/>
      <c r="Y23" s="296" t="str">
        <f aca="false">IF(X23="","",DATEDIF(X23,'様式 A-1'!$G$2,"Y"))</f>
        <v/>
      </c>
      <c r="Z23" s="296"/>
      <c r="AA23" s="298"/>
      <c r="AB23" s="299"/>
      <c r="AC23" s="299"/>
      <c r="AD23" s="299"/>
      <c r="AE23" s="299"/>
      <c r="AF23" s="299"/>
      <c r="AG23" s="299"/>
      <c r="AH23" s="299"/>
      <c r="AI23" s="284"/>
      <c r="AJ23" s="285" t="n">
        <f aca="false">COUNT(AB23:AH23)</f>
        <v>0</v>
      </c>
      <c r="AK23" s="300" t="n">
        <f aca="false">IF(AJ23&lt;=$AQ$156,AJ23,$AQ$156)</f>
        <v>0</v>
      </c>
      <c r="AL23" s="300" t="n">
        <f aca="false">IF(AJ23&lt;=$AQ$156,0,AJ23-$AQ$156)</f>
        <v>0</v>
      </c>
    </row>
    <row r="24" customFormat="false" ht="24" hidden="false" customHeight="true" outlineLevel="0" collapsed="false">
      <c r="A24" s="285" t="str">
        <f aca="false">IF('様式 A-1'!$AL$1="","",'様式 A-1'!$AL$1)</f>
        <v/>
      </c>
      <c r="B24" s="286"/>
      <c r="C24" s="287" t="str">
        <f aca="false">IF(J24="","",TRIM(J24&amp;"　"&amp;K24))</f>
        <v/>
      </c>
      <c r="D24" s="287" t="str">
        <f aca="false">IF(J24="","",ASC(TRIM(L24&amp;" "&amp;M24)))</f>
        <v/>
      </c>
      <c r="E24" s="288" t="n">
        <f aca="false">'様式 A-1'!$D$7</f>
        <v>0</v>
      </c>
      <c r="F24" s="288" t="e">
        <f aca="false">'様式 WA-1（集計作業用）'!$D$6</f>
        <v>#N/A</v>
      </c>
      <c r="G24" s="289" t="n">
        <f aca="false">'様式 A-1'!$AG$7</f>
        <v>0</v>
      </c>
      <c r="H24" s="285"/>
      <c r="I24" s="286" t="s">
        <v>397</v>
      </c>
      <c r="J24" s="290"/>
      <c r="K24" s="291"/>
      <c r="L24" s="290"/>
      <c r="M24" s="291"/>
      <c r="N24" s="292" t="s">
        <v>374</v>
      </c>
      <c r="O24" s="286"/>
      <c r="P24" s="293"/>
      <c r="Q24" s="285"/>
      <c r="R24" s="285"/>
      <c r="S24" s="285"/>
      <c r="T24" s="294"/>
      <c r="U24" s="295" t="n">
        <f aca="false">'様式 A-1'!$W$7</f>
        <v>0</v>
      </c>
      <c r="V24" s="296"/>
      <c r="W24" s="296"/>
      <c r="X24" s="297"/>
      <c r="Y24" s="296" t="str">
        <f aca="false">IF(X24="","",DATEDIF(X24,'様式 A-1'!$G$2,"Y"))</f>
        <v/>
      </c>
      <c r="Z24" s="296"/>
      <c r="AA24" s="298"/>
      <c r="AB24" s="299"/>
      <c r="AC24" s="299"/>
      <c r="AD24" s="299"/>
      <c r="AE24" s="299"/>
      <c r="AF24" s="299"/>
      <c r="AG24" s="299"/>
      <c r="AH24" s="299"/>
      <c r="AI24" s="284"/>
      <c r="AJ24" s="285" t="n">
        <f aca="false">COUNT(AB24:AH24)</f>
        <v>0</v>
      </c>
      <c r="AK24" s="300" t="n">
        <f aca="false">IF(AJ24&lt;=$AQ$156,AJ24,$AQ$156)</f>
        <v>0</v>
      </c>
      <c r="AL24" s="300" t="n">
        <f aca="false">IF(AJ24&lt;=$AQ$156,0,AJ24-$AQ$156)</f>
        <v>0</v>
      </c>
    </row>
    <row r="25" customFormat="false" ht="24" hidden="false" customHeight="true" outlineLevel="0" collapsed="false">
      <c r="A25" s="285" t="str">
        <f aca="false">IF('様式 A-1'!$AL$1="","",'様式 A-1'!$AL$1)</f>
        <v/>
      </c>
      <c r="B25" s="286"/>
      <c r="C25" s="287" t="str">
        <f aca="false">IF(J25="","",TRIM(J25&amp;"　"&amp;K25))</f>
        <v/>
      </c>
      <c r="D25" s="287" t="str">
        <f aca="false">IF(J25="","",ASC(TRIM(L25&amp;" "&amp;M25)))</f>
        <v/>
      </c>
      <c r="E25" s="288" t="n">
        <f aca="false">'様式 A-1'!$D$7</f>
        <v>0</v>
      </c>
      <c r="F25" s="288" t="e">
        <f aca="false">'様式 WA-1（集計作業用）'!$D$6</f>
        <v>#N/A</v>
      </c>
      <c r="G25" s="289" t="n">
        <f aca="false">'様式 A-1'!$AG$7</f>
        <v>0</v>
      </c>
      <c r="H25" s="285"/>
      <c r="I25" s="286" t="s">
        <v>398</v>
      </c>
      <c r="J25" s="290"/>
      <c r="K25" s="291"/>
      <c r="L25" s="290"/>
      <c r="M25" s="291"/>
      <c r="N25" s="292" t="s">
        <v>374</v>
      </c>
      <c r="O25" s="286"/>
      <c r="P25" s="293"/>
      <c r="Q25" s="285"/>
      <c r="R25" s="285"/>
      <c r="S25" s="285"/>
      <c r="T25" s="294"/>
      <c r="U25" s="295" t="n">
        <f aca="false">'様式 A-1'!$W$7</f>
        <v>0</v>
      </c>
      <c r="V25" s="296"/>
      <c r="W25" s="296"/>
      <c r="X25" s="297"/>
      <c r="Y25" s="296" t="str">
        <f aca="false">IF(X25="","",DATEDIF(X25,'様式 A-1'!$G$2,"Y"))</f>
        <v/>
      </c>
      <c r="Z25" s="296"/>
      <c r="AA25" s="298"/>
      <c r="AB25" s="299"/>
      <c r="AC25" s="299"/>
      <c r="AD25" s="299"/>
      <c r="AE25" s="299"/>
      <c r="AF25" s="299"/>
      <c r="AG25" s="299"/>
      <c r="AH25" s="299"/>
      <c r="AI25" s="284"/>
      <c r="AJ25" s="285" t="n">
        <f aca="false">COUNT(AB25:AH25)</f>
        <v>0</v>
      </c>
      <c r="AK25" s="300" t="n">
        <f aca="false">IF(AJ25&lt;=$AQ$156,AJ25,$AQ$156)</f>
        <v>0</v>
      </c>
      <c r="AL25" s="300" t="n">
        <f aca="false">IF(AJ25&lt;=$AQ$156,0,AJ25-$AQ$156)</f>
        <v>0</v>
      </c>
    </row>
    <row r="26" customFormat="false" ht="24" hidden="false" customHeight="true" outlineLevel="0" collapsed="false">
      <c r="A26" s="285" t="str">
        <f aca="false">IF('様式 A-1'!$AL$1="","",'様式 A-1'!$AL$1)</f>
        <v/>
      </c>
      <c r="B26" s="286"/>
      <c r="C26" s="287" t="str">
        <f aca="false">IF(J26="","",TRIM(J26&amp;"　"&amp;K26))</f>
        <v/>
      </c>
      <c r="D26" s="287" t="str">
        <f aca="false">IF(J26="","",ASC(TRIM(L26&amp;" "&amp;M26)))</f>
        <v/>
      </c>
      <c r="E26" s="288" t="n">
        <f aca="false">'様式 A-1'!$D$7</f>
        <v>0</v>
      </c>
      <c r="F26" s="288" t="e">
        <f aca="false">'様式 WA-1（集計作業用）'!$D$6</f>
        <v>#N/A</v>
      </c>
      <c r="G26" s="289" t="n">
        <f aca="false">'様式 A-1'!$AG$7</f>
        <v>0</v>
      </c>
      <c r="H26" s="285"/>
      <c r="I26" s="286" t="s">
        <v>399</v>
      </c>
      <c r="J26" s="290"/>
      <c r="K26" s="291"/>
      <c r="L26" s="290"/>
      <c r="M26" s="291"/>
      <c r="N26" s="292" t="s">
        <v>374</v>
      </c>
      <c r="O26" s="286"/>
      <c r="P26" s="293"/>
      <c r="Q26" s="285"/>
      <c r="R26" s="285"/>
      <c r="S26" s="285"/>
      <c r="T26" s="294"/>
      <c r="U26" s="295" t="n">
        <f aca="false">'様式 A-1'!$W$7</f>
        <v>0</v>
      </c>
      <c r="V26" s="296"/>
      <c r="W26" s="296"/>
      <c r="X26" s="297"/>
      <c r="Y26" s="296" t="str">
        <f aca="false">IF(X26="","",DATEDIF(X26,'様式 A-1'!$G$2,"Y"))</f>
        <v/>
      </c>
      <c r="Z26" s="296"/>
      <c r="AA26" s="298"/>
      <c r="AB26" s="299"/>
      <c r="AC26" s="299"/>
      <c r="AD26" s="299"/>
      <c r="AE26" s="299"/>
      <c r="AF26" s="299"/>
      <c r="AG26" s="299"/>
      <c r="AH26" s="299"/>
      <c r="AI26" s="284"/>
      <c r="AJ26" s="285" t="n">
        <f aca="false">COUNT(AB26:AH26)</f>
        <v>0</v>
      </c>
      <c r="AK26" s="300" t="n">
        <f aca="false">IF(AJ26&lt;=$AQ$156,AJ26,$AQ$156)</f>
        <v>0</v>
      </c>
      <c r="AL26" s="300" t="n">
        <f aca="false">IF(AJ26&lt;=$AQ$156,0,AJ26-$AQ$156)</f>
        <v>0</v>
      </c>
    </row>
    <row r="27" customFormat="false" ht="24" hidden="false" customHeight="true" outlineLevel="0" collapsed="false">
      <c r="A27" s="285" t="str">
        <f aca="false">IF('様式 A-1'!$AL$1="","",'様式 A-1'!$AL$1)</f>
        <v/>
      </c>
      <c r="B27" s="286"/>
      <c r="C27" s="287" t="str">
        <f aca="false">IF(J27="","",TRIM(J27&amp;"　"&amp;K27))</f>
        <v/>
      </c>
      <c r="D27" s="287" t="str">
        <f aca="false">IF(J27="","",ASC(TRIM(L27&amp;" "&amp;M27)))</f>
        <v/>
      </c>
      <c r="E27" s="288" t="n">
        <f aca="false">'様式 A-1'!$D$7</f>
        <v>0</v>
      </c>
      <c r="F27" s="288" t="e">
        <f aca="false">'様式 WA-1（集計作業用）'!$D$6</f>
        <v>#N/A</v>
      </c>
      <c r="G27" s="289" t="n">
        <f aca="false">'様式 A-1'!$AG$7</f>
        <v>0</v>
      </c>
      <c r="H27" s="285"/>
      <c r="I27" s="286" t="s">
        <v>400</v>
      </c>
      <c r="J27" s="290"/>
      <c r="K27" s="291"/>
      <c r="L27" s="290"/>
      <c r="M27" s="291"/>
      <c r="N27" s="292" t="s">
        <v>374</v>
      </c>
      <c r="O27" s="286"/>
      <c r="P27" s="293"/>
      <c r="Q27" s="285"/>
      <c r="R27" s="285"/>
      <c r="S27" s="285"/>
      <c r="T27" s="294"/>
      <c r="U27" s="295" t="n">
        <f aca="false">'様式 A-1'!$W$7</f>
        <v>0</v>
      </c>
      <c r="V27" s="296"/>
      <c r="W27" s="296"/>
      <c r="X27" s="297"/>
      <c r="Y27" s="296" t="str">
        <f aca="false">IF(X27="","",DATEDIF(X27,'様式 A-1'!$G$2,"Y"))</f>
        <v/>
      </c>
      <c r="Z27" s="296"/>
      <c r="AA27" s="298"/>
      <c r="AB27" s="299"/>
      <c r="AC27" s="299"/>
      <c r="AD27" s="299"/>
      <c r="AE27" s="299"/>
      <c r="AF27" s="299"/>
      <c r="AG27" s="299"/>
      <c r="AH27" s="299"/>
      <c r="AI27" s="284"/>
      <c r="AJ27" s="285" t="n">
        <f aca="false">COUNT(AB27:AH27)</f>
        <v>0</v>
      </c>
      <c r="AK27" s="300" t="n">
        <f aca="false">IF(AJ27&lt;=$AQ$156,AJ27,$AQ$156)</f>
        <v>0</v>
      </c>
      <c r="AL27" s="300" t="n">
        <f aca="false">IF(AJ27&lt;=$AQ$156,0,AJ27-$AQ$156)</f>
        <v>0</v>
      </c>
    </row>
    <row r="28" customFormat="false" ht="24" hidden="false" customHeight="true" outlineLevel="0" collapsed="false">
      <c r="A28" s="285" t="str">
        <f aca="false">IF('様式 A-1'!$AL$1="","",'様式 A-1'!$AL$1)</f>
        <v/>
      </c>
      <c r="B28" s="286"/>
      <c r="C28" s="287" t="str">
        <f aca="false">IF(J28="","",TRIM(J28&amp;"　"&amp;K28))</f>
        <v/>
      </c>
      <c r="D28" s="287" t="str">
        <f aca="false">IF(J28="","",ASC(TRIM(L28&amp;" "&amp;M28)))</f>
        <v/>
      </c>
      <c r="E28" s="288" t="n">
        <f aca="false">'様式 A-1'!$D$7</f>
        <v>0</v>
      </c>
      <c r="F28" s="288" t="e">
        <f aca="false">'様式 WA-1（集計作業用）'!$D$6</f>
        <v>#N/A</v>
      </c>
      <c r="G28" s="289" t="n">
        <f aca="false">'様式 A-1'!$AG$7</f>
        <v>0</v>
      </c>
      <c r="H28" s="285"/>
      <c r="I28" s="286" t="s">
        <v>401</v>
      </c>
      <c r="J28" s="290"/>
      <c r="K28" s="291"/>
      <c r="L28" s="290"/>
      <c r="M28" s="291"/>
      <c r="N28" s="292" t="s">
        <v>374</v>
      </c>
      <c r="O28" s="286"/>
      <c r="P28" s="293"/>
      <c r="Q28" s="285"/>
      <c r="R28" s="285"/>
      <c r="S28" s="285"/>
      <c r="T28" s="294"/>
      <c r="U28" s="295" t="n">
        <f aca="false">'様式 A-1'!$W$7</f>
        <v>0</v>
      </c>
      <c r="V28" s="296"/>
      <c r="W28" s="296"/>
      <c r="X28" s="297"/>
      <c r="Y28" s="296" t="str">
        <f aca="false">IF(X28="","",DATEDIF(X28,'様式 A-1'!$G$2,"Y"))</f>
        <v/>
      </c>
      <c r="Z28" s="296"/>
      <c r="AA28" s="298"/>
      <c r="AB28" s="299"/>
      <c r="AC28" s="299"/>
      <c r="AD28" s="299"/>
      <c r="AE28" s="299"/>
      <c r="AF28" s="299"/>
      <c r="AG28" s="299"/>
      <c r="AH28" s="299"/>
      <c r="AI28" s="284"/>
      <c r="AJ28" s="285" t="n">
        <f aca="false">COUNT(AB28:AH28)</f>
        <v>0</v>
      </c>
      <c r="AK28" s="300" t="n">
        <f aca="false">IF(AJ28&lt;=$AQ$156,AJ28,$AQ$156)</f>
        <v>0</v>
      </c>
      <c r="AL28" s="300" t="n">
        <f aca="false">IF(AJ28&lt;=$AQ$156,0,AJ28-$AQ$156)</f>
        <v>0</v>
      </c>
    </row>
    <row r="29" customFormat="false" ht="24" hidden="false" customHeight="true" outlineLevel="0" collapsed="false">
      <c r="A29" s="285" t="str">
        <f aca="false">IF('様式 A-1'!$AL$1="","",'様式 A-1'!$AL$1)</f>
        <v/>
      </c>
      <c r="B29" s="286"/>
      <c r="C29" s="287" t="str">
        <f aca="false">IF(J29="","",TRIM(J29&amp;"　"&amp;K29))</f>
        <v/>
      </c>
      <c r="D29" s="287" t="str">
        <f aca="false">IF(J29="","",ASC(TRIM(L29&amp;" "&amp;M29)))</f>
        <v/>
      </c>
      <c r="E29" s="288" t="n">
        <f aca="false">'様式 A-1'!$D$7</f>
        <v>0</v>
      </c>
      <c r="F29" s="288" t="e">
        <f aca="false">'様式 WA-1（集計作業用）'!$D$6</f>
        <v>#N/A</v>
      </c>
      <c r="G29" s="289" t="n">
        <f aca="false">'様式 A-1'!$AG$7</f>
        <v>0</v>
      </c>
      <c r="H29" s="285"/>
      <c r="I29" s="286" t="s">
        <v>402</v>
      </c>
      <c r="J29" s="290"/>
      <c r="K29" s="291"/>
      <c r="L29" s="290"/>
      <c r="M29" s="291"/>
      <c r="N29" s="292" t="s">
        <v>374</v>
      </c>
      <c r="O29" s="286"/>
      <c r="P29" s="293"/>
      <c r="Q29" s="285"/>
      <c r="R29" s="285"/>
      <c r="S29" s="285"/>
      <c r="T29" s="294"/>
      <c r="U29" s="295" t="n">
        <f aca="false">'様式 A-1'!$W$7</f>
        <v>0</v>
      </c>
      <c r="V29" s="296"/>
      <c r="W29" s="296"/>
      <c r="X29" s="297"/>
      <c r="Y29" s="296" t="str">
        <f aca="false">IF(X29="","",DATEDIF(X29,'様式 A-1'!$G$2,"Y"))</f>
        <v/>
      </c>
      <c r="Z29" s="296"/>
      <c r="AA29" s="298"/>
      <c r="AB29" s="299"/>
      <c r="AC29" s="299"/>
      <c r="AD29" s="299"/>
      <c r="AE29" s="299"/>
      <c r="AF29" s="299"/>
      <c r="AG29" s="299"/>
      <c r="AH29" s="299"/>
      <c r="AI29" s="284"/>
      <c r="AJ29" s="285" t="n">
        <f aca="false">COUNT(AB29:AH29)</f>
        <v>0</v>
      </c>
      <c r="AK29" s="300" t="n">
        <f aca="false">IF(AJ29&lt;=$AQ$156,AJ29,$AQ$156)</f>
        <v>0</v>
      </c>
      <c r="AL29" s="300" t="n">
        <f aca="false">IF(AJ29&lt;=$AQ$156,0,AJ29-$AQ$156)</f>
        <v>0</v>
      </c>
    </row>
    <row r="30" customFormat="false" ht="24" hidden="false" customHeight="true" outlineLevel="0" collapsed="false">
      <c r="A30" s="285" t="str">
        <f aca="false">IF('様式 A-1'!$AL$1="","",'様式 A-1'!$AL$1)</f>
        <v/>
      </c>
      <c r="B30" s="286"/>
      <c r="C30" s="287" t="str">
        <f aca="false">IF(J30="","",TRIM(J30&amp;"　"&amp;K30))</f>
        <v/>
      </c>
      <c r="D30" s="287" t="str">
        <f aca="false">IF(J30="","",ASC(TRIM(L30&amp;" "&amp;M30)))</f>
        <v/>
      </c>
      <c r="E30" s="288" t="n">
        <f aca="false">'様式 A-1'!$D$7</f>
        <v>0</v>
      </c>
      <c r="F30" s="288" t="e">
        <f aca="false">'様式 WA-1（集計作業用）'!$D$6</f>
        <v>#N/A</v>
      </c>
      <c r="G30" s="289" t="n">
        <f aca="false">'様式 A-1'!$AG$7</f>
        <v>0</v>
      </c>
      <c r="H30" s="285"/>
      <c r="I30" s="286" t="s">
        <v>403</v>
      </c>
      <c r="J30" s="290"/>
      <c r="K30" s="291"/>
      <c r="L30" s="290"/>
      <c r="M30" s="291"/>
      <c r="N30" s="292" t="s">
        <v>374</v>
      </c>
      <c r="O30" s="286"/>
      <c r="P30" s="293"/>
      <c r="Q30" s="285"/>
      <c r="R30" s="285"/>
      <c r="S30" s="285"/>
      <c r="T30" s="294"/>
      <c r="U30" s="295" t="n">
        <f aca="false">'様式 A-1'!$W$7</f>
        <v>0</v>
      </c>
      <c r="V30" s="296"/>
      <c r="W30" s="296"/>
      <c r="X30" s="297"/>
      <c r="Y30" s="296" t="str">
        <f aca="false">IF(X30="","",DATEDIF(X30,'様式 A-1'!$G$2,"Y"))</f>
        <v/>
      </c>
      <c r="Z30" s="296"/>
      <c r="AA30" s="298"/>
      <c r="AB30" s="299"/>
      <c r="AC30" s="299"/>
      <c r="AD30" s="299"/>
      <c r="AE30" s="299"/>
      <c r="AF30" s="299"/>
      <c r="AG30" s="299"/>
      <c r="AH30" s="299"/>
      <c r="AI30" s="284"/>
      <c r="AJ30" s="285" t="n">
        <f aca="false">COUNT(AB30:AH30)</f>
        <v>0</v>
      </c>
      <c r="AK30" s="300" t="n">
        <f aca="false">IF(AJ30&lt;=$AQ$156,AJ30,$AQ$156)</f>
        <v>0</v>
      </c>
      <c r="AL30" s="300" t="n">
        <f aca="false">IF(AJ30&lt;=$AQ$156,0,AJ30-$AQ$156)</f>
        <v>0</v>
      </c>
    </row>
    <row r="31" customFormat="false" ht="24" hidden="false" customHeight="true" outlineLevel="0" collapsed="false">
      <c r="A31" s="285" t="str">
        <f aca="false">IF('様式 A-1'!$AL$1="","",'様式 A-1'!$AL$1)</f>
        <v/>
      </c>
      <c r="B31" s="286"/>
      <c r="C31" s="287" t="str">
        <f aca="false">IF(J31="","",TRIM(J31&amp;"　"&amp;K31))</f>
        <v/>
      </c>
      <c r="D31" s="287" t="str">
        <f aca="false">IF(J31="","",ASC(TRIM(L31&amp;" "&amp;M31)))</f>
        <v/>
      </c>
      <c r="E31" s="288" t="n">
        <f aca="false">'様式 A-1'!$D$7</f>
        <v>0</v>
      </c>
      <c r="F31" s="288" t="e">
        <f aca="false">'様式 WA-1（集計作業用）'!$D$6</f>
        <v>#N/A</v>
      </c>
      <c r="G31" s="289" t="n">
        <f aca="false">'様式 A-1'!$AG$7</f>
        <v>0</v>
      </c>
      <c r="H31" s="285"/>
      <c r="I31" s="286" t="s">
        <v>404</v>
      </c>
      <c r="J31" s="290"/>
      <c r="K31" s="291"/>
      <c r="L31" s="290"/>
      <c r="M31" s="291"/>
      <c r="N31" s="292" t="s">
        <v>374</v>
      </c>
      <c r="O31" s="286"/>
      <c r="P31" s="293"/>
      <c r="Q31" s="285"/>
      <c r="R31" s="285"/>
      <c r="S31" s="285"/>
      <c r="T31" s="294"/>
      <c r="U31" s="295" t="n">
        <f aca="false">'様式 A-1'!$W$7</f>
        <v>0</v>
      </c>
      <c r="V31" s="296"/>
      <c r="W31" s="296"/>
      <c r="X31" s="297"/>
      <c r="Y31" s="296" t="str">
        <f aca="false">IF(X31="","",DATEDIF(X31,'様式 A-1'!$G$2,"Y"))</f>
        <v/>
      </c>
      <c r="Z31" s="296"/>
      <c r="AA31" s="298"/>
      <c r="AB31" s="299"/>
      <c r="AC31" s="299"/>
      <c r="AD31" s="299"/>
      <c r="AE31" s="299"/>
      <c r="AF31" s="299"/>
      <c r="AG31" s="299"/>
      <c r="AH31" s="299"/>
      <c r="AI31" s="284"/>
      <c r="AJ31" s="285" t="n">
        <f aca="false">COUNT(AB31:AH31)</f>
        <v>0</v>
      </c>
      <c r="AK31" s="300" t="n">
        <f aca="false">IF(AJ31&lt;=$AQ$156,AJ31,$AQ$156)</f>
        <v>0</v>
      </c>
      <c r="AL31" s="300" t="n">
        <f aca="false">IF(AJ31&lt;=$AQ$156,0,AJ31-$AQ$156)</f>
        <v>0</v>
      </c>
    </row>
    <row r="32" customFormat="false" ht="24" hidden="false" customHeight="true" outlineLevel="0" collapsed="false">
      <c r="A32" s="285" t="str">
        <f aca="false">IF('様式 A-1'!$AL$1="","",'様式 A-1'!$AL$1)</f>
        <v/>
      </c>
      <c r="B32" s="286"/>
      <c r="C32" s="287" t="str">
        <f aca="false">IF(J32="","",TRIM(J32&amp;"　"&amp;K32))</f>
        <v/>
      </c>
      <c r="D32" s="287" t="str">
        <f aca="false">IF(J32="","",ASC(TRIM(L32&amp;" "&amp;M32)))</f>
        <v/>
      </c>
      <c r="E32" s="288" t="n">
        <f aca="false">'様式 A-1'!$D$7</f>
        <v>0</v>
      </c>
      <c r="F32" s="288" t="e">
        <f aca="false">'様式 WA-1（集計作業用）'!$D$6</f>
        <v>#N/A</v>
      </c>
      <c r="G32" s="289" t="n">
        <f aca="false">'様式 A-1'!$AG$7</f>
        <v>0</v>
      </c>
      <c r="H32" s="285"/>
      <c r="I32" s="286" t="s">
        <v>405</v>
      </c>
      <c r="J32" s="290"/>
      <c r="K32" s="291"/>
      <c r="L32" s="290"/>
      <c r="M32" s="291"/>
      <c r="N32" s="292" t="s">
        <v>374</v>
      </c>
      <c r="O32" s="286"/>
      <c r="P32" s="293"/>
      <c r="Q32" s="285"/>
      <c r="R32" s="285"/>
      <c r="S32" s="285"/>
      <c r="T32" s="294"/>
      <c r="U32" s="295" t="n">
        <f aca="false">'様式 A-1'!$W$7</f>
        <v>0</v>
      </c>
      <c r="V32" s="296"/>
      <c r="W32" s="296"/>
      <c r="X32" s="297"/>
      <c r="Y32" s="296" t="str">
        <f aca="false">IF(X32="","",DATEDIF(X32,'様式 A-1'!$G$2,"Y"))</f>
        <v/>
      </c>
      <c r="Z32" s="296"/>
      <c r="AA32" s="298"/>
      <c r="AB32" s="299"/>
      <c r="AC32" s="299"/>
      <c r="AD32" s="299"/>
      <c r="AE32" s="299"/>
      <c r="AF32" s="299"/>
      <c r="AG32" s="299"/>
      <c r="AH32" s="299"/>
      <c r="AI32" s="284"/>
      <c r="AJ32" s="285" t="n">
        <f aca="false">COUNT(AB32:AH32)</f>
        <v>0</v>
      </c>
      <c r="AK32" s="300" t="n">
        <f aca="false">IF(AJ32&lt;=$AQ$156,AJ32,$AQ$156)</f>
        <v>0</v>
      </c>
      <c r="AL32" s="300" t="n">
        <f aca="false">IF(AJ32&lt;=$AQ$156,0,AJ32-$AQ$156)</f>
        <v>0</v>
      </c>
    </row>
    <row r="33" customFormat="false" ht="24" hidden="false" customHeight="true" outlineLevel="0" collapsed="false">
      <c r="A33" s="285" t="str">
        <f aca="false">IF('様式 A-1'!$AL$1="","",'様式 A-1'!$AL$1)</f>
        <v/>
      </c>
      <c r="B33" s="286"/>
      <c r="C33" s="287" t="str">
        <f aca="false">IF(J33="","",TRIM(J33&amp;"　"&amp;K33))</f>
        <v/>
      </c>
      <c r="D33" s="287" t="str">
        <f aca="false">IF(J33="","",ASC(TRIM(L33&amp;" "&amp;M33)))</f>
        <v/>
      </c>
      <c r="E33" s="288" t="n">
        <f aca="false">'様式 A-1'!$D$7</f>
        <v>0</v>
      </c>
      <c r="F33" s="288" t="e">
        <f aca="false">'様式 WA-1（集計作業用）'!$D$6</f>
        <v>#N/A</v>
      </c>
      <c r="G33" s="289" t="n">
        <f aca="false">'様式 A-1'!$AG$7</f>
        <v>0</v>
      </c>
      <c r="H33" s="285"/>
      <c r="I33" s="286" t="s">
        <v>406</v>
      </c>
      <c r="J33" s="290"/>
      <c r="K33" s="291"/>
      <c r="L33" s="290"/>
      <c r="M33" s="291"/>
      <c r="N33" s="292" t="s">
        <v>374</v>
      </c>
      <c r="O33" s="286"/>
      <c r="P33" s="293"/>
      <c r="Q33" s="285"/>
      <c r="R33" s="285"/>
      <c r="S33" s="285"/>
      <c r="T33" s="294"/>
      <c r="U33" s="295" t="n">
        <f aca="false">'様式 A-1'!$W$7</f>
        <v>0</v>
      </c>
      <c r="V33" s="296"/>
      <c r="W33" s="296"/>
      <c r="X33" s="297"/>
      <c r="Y33" s="296" t="str">
        <f aca="false">IF(X33="","",DATEDIF(X33,'様式 A-1'!$G$2,"Y"))</f>
        <v/>
      </c>
      <c r="Z33" s="296"/>
      <c r="AA33" s="298"/>
      <c r="AB33" s="299"/>
      <c r="AC33" s="299"/>
      <c r="AD33" s="299"/>
      <c r="AE33" s="299"/>
      <c r="AF33" s="299"/>
      <c r="AG33" s="299"/>
      <c r="AH33" s="299"/>
      <c r="AI33" s="284"/>
      <c r="AJ33" s="285" t="n">
        <f aca="false">COUNT(AB33:AH33)</f>
        <v>0</v>
      </c>
      <c r="AK33" s="300" t="n">
        <f aca="false">IF(AJ33&lt;=$AQ$156,AJ33,$AQ$156)</f>
        <v>0</v>
      </c>
      <c r="AL33" s="300" t="n">
        <f aca="false">IF(AJ33&lt;=$AQ$156,0,AJ33-$AQ$156)</f>
        <v>0</v>
      </c>
    </row>
    <row r="34" customFormat="false" ht="24" hidden="false" customHeight="true" outlineLevel="0" collapsed="false">
      <c r="A34" s="285" t="str">
        <f aca="false">IF('様式 A-1'!$AL$1="","",'様式 A-1'!$AL$1)</f>
        <v/>
      </c>
      <c r="B34" s="286"/>
      <c r="C34" s="287" t="str">
        <f aca="false">IF(J34="","",TRIM(J34&amp;"　"&amp;K34))</f>
        <v/>
      </c>
      <c r="D34" s="287" t="str">
        <f aca="false">IF(J34="","",ASC(TRIM(L34&amp;" "&amp;M34)))</f>
        <v/>
      </c>
      <c r="E34" s="288" t="n">
        <f aca="false">'様式 A-1'!$D$7</f>
        <v>0</v>
      </c>
      <c r="F34" s="288" t="e">
        <f aca="false">'様式 WA-1（集計作業用）'!$D$6</f>
        <v>#N/A</v>
      </c>
      <c r="G34" s="289" t="n">
        <f aca="false">'様式 A-1'!$AG$7</f>
        <v>0</v>
      </c>
      <c r="H34" s="285"/>
      <c r="I34" s="286" t="s">
        <v>407</v>
      </c>
      <c r="J34" s="290"/>
      <c r="K34" s="291"/>
      <c r="L34" s="290"/>
      <c r="M34" s="291"/>
      <c r="N34" s="292" t="s">
        <v>374</v>
      </c>
      <c r="O34" s="286"/>
      <c r="P34" s="293"/>
      <c r="Q34" s="285"/>
      <c r="R34" s="285"/>
      <c r="S34" s="285"/>
      <c r="T34" s="294"/>
      <c r="U34" s="295" t="n">
        <f aca="false">'様式 A-1'!$W$7</f>
        <v>0</v>
      </c>
      <c r="V34" s="296"/>
      <c r="W34" s="296"/>
      <c r="X34" s="297"/>
      <c r="Y34" s="296" t="str">
        <f aca="false">IF(X34="","",DATEDIF(X34,'様式 A-1'!$G$2,"Y"))</f>
        <v/>
      </c>
      <c r="Z34" s="296"/>
      <c r="AA34" s="298"/>
      <c r="AB34" s="299"/>
      <c r="AC34" s="299"/>
      <c r="AD34" s="299"/>
      <c r="AE34" s="299"/>
      <c r="AF34" s="299"/>
      <c r="AG34" s="299"/>
      <c r="AH34" s="299"/>
      <c r="AI34" s="284"/>
      <c r="AJ34" s="285" t="n">
        <f aca="false">COUNT(AB34:AH34)</f>
        <v>0</v>
      </c>
      <c r="AK34" s="300" t="n">
        <f aca="false">IF(AJ34&lt;=$AQ$156,AJ34,$AQ$156)</f>
        <v>0</v>
      </c>
      <c r="AL34" s="300" t="n">
        <f aca="false">IF(AJ34&lt;=$AQ$156,0,AJ34-$AQ$156)</f>
        <v>0</v>
      </c>
    </row>
    <row r="35" customFormat="false" ht="24" hidden="false" customHeight="true" outlineLevel="0" collapsed="false">
      <c r="A35" s="285" t="str">
        <f aca="false">IF('様式 A-1'!$AL$1="","",'様式 A-1'!$AL$1)</f>
        <v/>
      </c>
      <c r="B35" s="286"/>
      <c r="C35" s="287" t="str">
        <f aca="false">IF(J35="","",TRIM(J35&amp;"　"&amp;K35))</f>
        <v/>
      </c>
      <c r="D35" s="287" t="str">
        <f aca="false">IF(J35="","",ASC(TRIM(L35&amp;" "&amp;M35)))</f>
        <v/>
      </c>
      <c r="E35" s="288" t="n">
        <f aca="false">'様式 A-1'!$D$7</f>
        <v>0</v>
      </c>
      <c r="F35" s="288" t="e">
        <f aca="false">'様式 WA-1（集計作業用）'!$D$6</f>
        <v>#N/A</v>
      </c>
      <c r="G35" s="289" t="n">
        <f aca="false">'様式 A-1'!$AG$7</f>
        <v>0</v>
      </c>
      <c r="H35" s="285"/>
      <c r="I35" s="286" t="s">
        <v>408</v>
      </c>
      <c r="J35" s="290"/>
      <c r="K35" s="291"/>
      <c r="L35" s="290"/>
      <c r="M35" s="291"/>
      <c r="N35" s="292" t="s">
        <v>374</v>
      </c>
      <c r="O35" s="286"/>
      <c r="P35" s="293"/>
      <c r="Q35" s="285"/>
      <c r="R35" s="285"/>
      <c r="S35" s="285"/>
      <c r="T35" s="294"/>
      <c r="U35" s="295" t="n">
        <f aca="false">'様式 A-1'!$W$7</f>
        <v>0</v>
      </c>
      <c r="V35" s="296"/>
      <c r="W35" s="296"/>
      <c r="X35" s="297"/>
      <c r="Y35" s="296" t="str">
        <f aca="false">IF(X35="","",DATEDIF(X35,'様式 A-1'!$G$2,"Y"))</f>
        <v/>
      </c>
      <c r="Z35" s="296"/>
      <c r="AA35" s="298"/>
      <c r="AB35" s="299"/>
      <c r="AC35" s="299"/>
      <c r="AD35" s="299"/>
      <c r="AE35" s="299"/>
      <c r="AF35" s="299"/>
      <c r="AG35" s="299"/>
      <c r="AH35" s="299"/>
      <c r="AI35" s="284"/>
      <c r="AJ35" s="285" t="n">
        <f aca="false">COUNT(AB35:AH35)</f>
        <v>0</v>
      </c>
      <c r="AK35" s="300" t="n">
        <f aca="false">IF(AJ35&lt;=$AQ$156,AJ35,$AQ$156)</f>
        <v>0</v>
      </c>
      <c r="AL35" s="300" t="n">
        <f aca="false">IF(AJ35&lt;=$AQ$156,0,AJ35-$AQ$156)</f>
        <v>0</v>
      </c>
    </row>
    <row r="36" customFormat="false" ht="24" hidden="false" customHeight="true" outlineLevel="0" collapsed="false">
      <c r="A36" s="285" t="str">
        <f aca="false">IF('様式 A-1'!$AL$1="","",'様式 A-1'!$AL$1)</f>
        <v/>
      </c>
      <c r="B36" s="286"/>
      <c r="C36" s="287" t="str">
        <f aca="false">IF(J36="","",TRIM(J36&amp;"　"&amp;K36))</f>
        <v/>
      </c>
      <c r="D36" s="287" t="str">
        <f aca="false">IF(J36="","",ASC(TRIM(L36&amp;" "&amp;M36)))</f>
        <v/>
      </c>
      <c r="E36" s="288" t="n">
        <f aca="false">'様式 A-1'!$D$7</f>
        <v>0</v>
      </c>
      <c r="F36" s="288" t="e">
        <f aca="false">'様式 WA-1（集計作業用）'!$D$6</f>
        <v>#N/A</v>
      </c>
      <c r="G36" s="289" t="n">
        <f aca="false">'様式 A-1'!$AG$7</f>
        <v>0</v>
      </c>
      <c r="H36" s="285"/>
      <c r="I36" s="286" t="s">
        <v>409</v>
      </c>
      <c r="J36" s="290"/>
      <c r="K36" s="291"/>
      <c r="L36" s="290"/>
      <c r="M36" s="291"/>
      <c r="N36" s="292" t="s">
        <v>374</v>
      </c>
      <c r="O36" s="286"/>
      <c r="P36" s="293"/>
      <c r="Q36" s="285"/>
      <c r="R36" s="285"/>
      <c r="S36" s="285"/>
      <c r="T36" s="294"/>
      <c r="U36" s="295" t="n">
        <f aca="false">'様式 A-1'!$W$7</f>
        <v>0</v>
      </c>
      <c r="V36" s="296"/>
      <c r="W36" s="296"/>
      <c r="X36" s="297"/>
      <c r="Y36" s="296" t="str">
        <f aca="false">IF(X36="","",DATEDIF(X36,'様式 A-1'!$G$2,"Y"))</f>
        <v/>
      </c>
      <c r="Z36" s="296"/>
      <c r="AA36" s="298"/>
      <c r="AB36" s="299"/>
      <c r="AC36" s="299"/>
      <c r="AD36" s="299"/>
      <c r="AE36" s="299"/>
      <c r="AF36" s="299"/>
      <c r="AG36" s="299"/>
      <c r="AH36" s="299"/>
      <c r="AI36" s="284"/>
      <c r="AJ36" s="285" t="n">
        <f aca="false">COUNT(AB36:AH36)</f>
        <v>0</v>
      </c>
      <c r="AK36" s="300" t="n">
        <f aca="false">IF(AJ36&lt;=$AQ$156,AJ36,$AQ$156)</f>
        <v>0</v>
      </c>
      <c r="AL36" s="300" t="n">
        <f aca="false">IF(AJ36&lt;=$AQ$156,0,AJ36-$AQ$156)</f>
        <v>0</v>
      </c>
    </row>
    <row r="37" customFormat="false" ht="24" hidden="false" customHeight="true" outlineLevel="0" collapsed="false">
      <c r="A37" s="285" t="str">
        <f aca="false">IF('様式 A-1'!$AL$1="","",'様式 A-1'!$AL$1)</f>
        <v/>
      </c>
      <c r="B37" s="286"/>
      <c r="C37" s="287" t="str">
        <f aca="false">IF(J37="","",TRIM(J37&amp;"　"&amp;K37))</f>
        <v/>
      </c>
      <c r="D37" s="287" t="str">
        <f aca="false">IF(J37="","",ASC(TRIM(L37&amp;" "&amp;M37)))</f>
        <v/>
      </c>
      <c r="E37" s="288" t="n">
        <f aca="false">'様式 A-1'!$D$7</f>
        <v>0</v>
      </c>
      <c r="F37" s="288" t="e">
        <f aca="false">'様式 WA-1（集計作業用）'!$D$6</f>
        <v>#N/A</v>
      </c>
      <c r="G37" s="289" t="n">
        <f aca="false">'様式 A-1'!$AG$7</f>
        <v>0</v>
      </c>
      <c r="H37" s="285"/>
      <c r="I37" s="286" t="s">
        <v>410</v>
      </c>
      <c r="J37" s="290"/>
      <c r="K37" s="291"/>
      <c r="L37" s="290"/>
      <c r="M37" s="291"/>
      <c r="N37" s="292" t="s">
        <v>374</v>
      </c>
      <c r="O37" s="286"/>
      <c r="P37" s="293"/>
      <c r="Q37" s="285"/>
      <c r="R37" s="285"/>
      <c r="S37" s="285"/>
      <c r="T37" s="294"/>
      <c r="U37" s="295" t="n">
        <f aca="false">'様式 A-1'!$W$7</f>
        <v>0</v>
      </c>
      <c r="V37" s="296"/>
      <c r="W37" s="296"/>
      <c r="X37" s="297"/>
      <c r="Y37" s="296" t="str">
        <f aca="false">IF(X37="","",DATEDIF(X37,'様式 A-1'!$G$2,"Y"))</f>
        <v/>
      </c>
      <c r="Z37" s="296"/>
      <c r="AA37" s="298"/>
      <c r="AB37" s="299"/>
      <c r="AC37" s="299"/>
      <c r="AD37" s="299"/>
      <c r="AE37" s="299"/>
      <c r="AF37" s="299"/>
      <c r="AG37" s="299"/>
      <c r="AH37" s="299"/>
      <c r="AI37" s="284"/>
      <c r="AJ37" s="285" t="n">
        <f aca="false">COUNT(AB37:AH37)</f>
        <v>0</v>
      </c>
      <c r="AK37" s="300" t="n">
        <f aca="false">IF(AJ37&lt;=$AQ$156,AJ37,$AQ$156)</f>
        <v>0</v>
      </c>
      <c r="AL37" s="300" t="n">
        <f aca="false">IF(AJ37&lt;=$AQ$156,0,AJ37-$AQ$156)</f>
        <v>0</v>
      </c>
    </row>
    <row r="38" customFormat="false" ht="24" hidden="false" customHeight="true" outlineLevel="0" collapsed="false">
      <c r="A38" s="285" t="str">
        <f aca="false">IF('様式 A-1'!$AL$1="","",'様式 A-1'!$AL$1)</f>
        <v/>
      </c>
      <c r="B38" s="286"/>
      <c r="C38" s="287" t="str">
        <f aca="false">IF(J38="","",TRIM(J38&amp;"　"&amp;K38))</f>
        <v/>
      </c>
      <c r="D38" s="287" t="str">
        <f aca="false">IF(J38="","",ASC(TRIM(L38&amp;" "&amp;M38)))</f>
        <v/>
      </c>
      <c r="E38" s="288" t="n">
        <f aca="false">'様式 A-1'!$D$7</f>
        <v>0</v>
      </c>
      <c r="F38" s="288" t="e">
        <f aca="false">'様式 WA-1（集計作業用）'!$D$6</f>
        <v>#N/A</v>
      </c>
      <c r="G38" s="289" t="n">
        <f aca="false">'様式 A-1'!$AG$7</f>
        <v>0</v>
      </c>
      <c r="H38" s="285"/>
      <c r="I38" s="286" t="s">
        <v>411</v>
      </c>
      <c r="J38" s="290"/>
      <c r="K38" s="291"/>
      <c r="L38" s="290"/>
      <c r="M38" s="291"/>
      <c r="N38" s="292" t="s">
        <v>374</v>
      </c>
      <c r="O38" s="286"/>
      <c r="P38" s="293"/>
      <c r="Q38" s="285"/>
      <c r="R38" s="285"/>
      <c r="S38" s="285"/>
      <c r="T38" s="294"/>
      <c r="U38" s="295" t="n">
        <f aca="false">'様式 A-1'!$W$7</f>
        <v>0</v>
      </c>
      <c r="V38" s="296"/>
      <c r="W38" s="296"/>
      <c r="X38" s="297"/>
      <c r="Y38" s="296" t="str">
        <f aca="false">IF(X38="","",DATEDIF(X38,'様式 A-1'!$G$2,"Y"))</f>
        <v/>
      </c>
      <c r="Z38" s="296"/>
      <c r="AA38" s="298"/>
      <c r="AB38" s="299"/>
      <c r="AC38" s="299"/>
      <c r="AD38" s="299"/>
      <c r="AE38" s="299"/>
      <c r="AF38" s="299"/>
      <c r="AG38" s="299"/>
      <c r="AH38" s="299"/>
      <c r="AI38" s="284"/>
      <c r="AJ38" s="285" t="n">
        <f aca="false">COUNT(AB38:AH38)</f>
        <v>0</v>
      </c>
      <c r="AK38" s="300" t="n">
        <f aca="false">IF(AJ38&lt;=$AQ$156,AJ38,$AQ$156)</f>
        <v>0</v>
      </c>
      <c r="AL38" s="300" t="n">
        <f aca="false">IF(AJ38&lt;=$AQ$156,0,AJ38-$AQ$156)</f>
        <v>0</v>
      </c>
    </row>
    <row r="39" customFormat="false" ht="24" hidden="false" customHeight="true" outlineLevel="0" collapsed="false">
      <c r="A39" s="285" t="str">
        <f aca="false">IF('様式 A-1'!$AL$1="","",'様式 A-1'!$AL$1)</f>
        <v/>
      </c>
      <c r="B39" s="286"/>
      <c r="C39" s="287" t="str">
        <f aca="false">IF(J39="","",TRIM(J39&amp;"　"&amp;K39))</f>
        <v/>
      </c>
      <c r="D39" s="287" t="str">
        <f aca="false">IF(J39="","",ASC(TRIM(L39&amp;" "&amp;M39)))</f>
        <v/>
      </c>
      <c r="E39" s="288" t="n">
        <f aca="false">'様式 A-1'!$D$7</f>
        <v>0</v>
      </c>
      <c r="F39" s="288" t="e">
        <f aca="false">'様式 WA-1（集計作業用）'!$D$6</f>
        <v>#N/A</v>
      </c>
      <c r="G39" s="289" t="n">
        <f aca="false">'様式 A-1'!$AG$7</f>
        <v>0</v>
      </c>
      <c r="H39" s="285"/>
      <c r="I39" s="286" t="s">
        <v>412</v>
      </c>
      <c r="J39" s="290"/>
      <c r="K39" s="291"/>
      <c r="L39" s="290"/>
      <c r="M39" s="291"/>
      <c r="N39" s="292" t="s">
        <v>374</v>
      </c>
      <c r="O39" s="286"/>
      <c r="P39" s="293"/>
      <c r="Q39" s="285"/>
      <c r="R39" s="285"/>
      <c r="S39" s="285"/>
      <c r="T39" s="294"/>
      <c r="U39" s="295" t="n">
        <f aca="false">'様式 A-1'!$W$7</f>
        <v>0</v>
      </c>
      <c r="V39" s="296"/>
      <c r="W39" s="296"/>
      <c r="X39" s="297"/>
      <c r="Y39" s="296" t="str">
        <f aca="false">IF(X39="","",DATEDIF(X39,'様式 A-1'!$G$2,"Y"))</f>
        <v/>
      </c>
      <c r="Z39" s="296"/>
      <c r="AA39" s="298"/>
      <c r="AB39" s="299"/>
      <c r="AC39" s="299"/>
      <c r="AD39" s="299"/>
      <c r="AE39" s="299"/>
      <c r="AF39" s="299"/>
      <c r="AG39" s="299"/>
      <c r="AH39" s="299"/>
      <c r="AI39" s="284"/>
      <c r="AJ39" s="285" t="n">
        <f aca="false">COUNT(AB39:AH39)</f>
        <v>0</v>
      </c>
      <c r="AK39" s="300" t="n">
        <f aca="false">IF(AJ39&lt;=$AQ$156,AJ39,$AQ$156)</f>
        <v>0</v>
      </c>
      <c r="AL39" s="300" t="n">
        <f aca="false">IF(AJ39&lt;=$AQ$156,0,AJ39-$AQ$156)</f>
        <v>0</v>
      </c>
    </row>
    <row r="40" customFormat="false" ht="24" hidden="false" customHeight="true" outlineLevel="0" collapsed="false">
      <c r="A40" s="285" t="str">
        <f aca="false">IF('様式 A-1'!$AL$1="","",'様式 A-1'!$AL$1)</f>
        <v/>
      </c>
      <c r="B40" s="286"/>
      <c r="C40" s="287" t="str">
        <f aca="false">IF(J40="","",TRIM(J40&amp;"　"&amp;K40))</f>
        <v/>
      </c>
      <c r="D40" s="287" t="str">
        <f aca="false">IF(J40="","",ASC(TRIM(L40&amp;" "&amp;M40)))</f>
        <v/>
      </c>
      <c r="E40" s="288" t="n">
        <f aca="false">'様式 A-1'!$D$7</f>
        <v>0</v>
      </c>
      <c r="F40" s="288" t="e">
        <f aca="false">'様式 WA-1（集計作業用）'!$D$6</f>
        <v>#N/A</v>
      </c>
      <c r="G40" s="289" t="n">
        <f aca="false">'様式 A-1'!$AG$7</f>
        <v>0</v>
      </c>
      <c r="H40" s="285"/>
      <c r="I40" s="286" t="s">
        <v>413</v>
      </c>
      <c r="J40" s="290"/>
      <c r="K40" s="291"/>
      <c r="L40" s="290"/>
      <c r="M40" s="291"/>
      <c r="N40" s="292" t="s">
        <v>374</v>
      </c>
      <c r="O40" s="286"/>
      <c r="P40" s="293"/>
      <c r="Q40" s="285"/>
      <c r="R40" s="285"/>
      <c r="S40" s="285"/>
      <c r="T40" s="294"/>
      <c r="U40" s="295" t="n">
        <f aca="false">'様式 A-1'!$W$7</f>
        <v>0</v>
      </c>
      <c r="V40" s="296"/>
      <c r="W40" s="296"/>
      <c r="X40" s="297"/>
      <c r="Y40" s="296" t="str">
        <f aca="false">IF(X40="","",DATEDIF(X40,'様式 A-1'!$G$2,"Y"))</f>
        <v/>
      </c>
      <c r="Z40" s="296"/>
      <c r="AA40" s="298"/>
      <c r="AB40" s="299"/>
      <c r="AC40" s="299"/>
      <c r="AD40" s="299"/>
      <c r="AE40" s="299"/>
      <c r="AF40" s="299"/>
      <c r="AG40" s="299"/>
      <c r="AH40" s="299"/>
      <c r="AI40" s="284"/>
      <c r="AJ40" s="285" t="n">
        <f aca="false">COUNT(AB40:AH40)</f>
        <v>0</v>
      </c>
      <c r="AK40" s="300" t="n">
        <f aca="false">IF(AJ40&lt;=$AQ$156,AJ40,$AQ$156)</f>
        <v>0</v>
      </c>
      <c r="AL40" s="300" t="n">
        <f aca="false">IF(AJ40&lt;=$AQ$156,0,AJ40-$AQ$156)</f>
        <v>0</v>
      </c>
    </row>
    <row r="41" customFormat="false" ht="24" hidden="false" customHeight="true" outlineLevel="0" collapsed="false">
      <c r="A41" s="285" t="str">
        <f aca="false">IF('様式 A-1'!$AL$1="","",'様式 A-1'!$AL$1)</f>
        <v/>
      </c>
      <c r="B41" s="286"/>
      <c r="C41" s="287" t="str">
        <f aca="false">IF(J41="","",TRIM(J41&amp;"　"&amp;K41))</f>
        <v/>
      </c>
      <c r="D41" s="287" t="str">
        <f aca="false">IF(J41="","",ASC(TRIM(L41&amp;" "&amp;M41)))</f>
        <v/>
      </c>
      <c r="E41" s="288" t="n">
        <f aca="false">'様式 A-1'!$D$7</f>
        <v>0</v>
      </c>
      <c r="F41" s="288" t="e">
        <f aca="false">'様式 WA-1（集計作業用）'!$D$6</f>
        <v>#N/A</v>
      </c>
      <c r="G41" s="289" t="n">
        <f aca="false">'様式 A-1'!$AG$7</f>
        <v>0</v>
      </c>
      <c r="H41" s="285"/>
      <c r="I41" s="286" t="s">
        <v>414</v>
      </c>
      <c r="J41" s="290"/>
      <c r="K41" s="291"/>
      <c r="L41" s="290"/>
      <c r="M41" s="291"/>
      <c r="N41" s="292" t="s">
        <v>374</v>
      </c>
      <c r="O41" s="286"/>
      <c r="P41" s="293"/>
      <c r="Q41" s="285"/>
      <c r="R41" s="285"/>
      <c r="S41" s="285"/>
      <c r="T41" s="294"/>
      <c r="U41" s="295" t="n">
        <f aca="false">'様式 A-1'!$W$7</f>
        <v>0</v>
      </c>
      <c r="V41" s="296"/>
      <c r="W41" s="296"/>
      <c r="X41" s="297"/>
      <c r="Y41" s="296" t="str">
        <f aca="false">IF(X41="","",DATEDIF(X41,'様式 A-1'!$G$2,"Y"))</f>
        <v/>
      </c>
      <c r="Z41" s="296"/>
      <c r="AA41" s="298"/>
      <c r="AB41" s="299"/>
      <c r="AC41" s="299"/>
      <c r="AD41" s="299"/>
      <c r="AE41" s="299"/>
      <c r="AF41" s="299"/>
      <c r="AG41" s="299"/>
      <c r="AH41" s="299"/>
      <c r="AI41" s="284"/>
      <c r="AJ41" s="285" t="n">
        <f aca="false">COUNT(AB41:AH41)</f>
        <v>0</v>
      </c>
      <c r="AK41" s="300" t="n">
        <f aca="false">IF(AJ41&lt;=$AQ$156,AJ41,$AQ$156)</f>
        <v>0</v>
      </c>
      <c r="AL41" s="300" t="n">
        <f aca="false">IF(AJ41&lt;=$AQ$156,0,AJ41-$AQ$156)</f>
        <v>0</v>
      </c>
    </row>
    <row r="42" customFormat="false" ht="24" hidden="false" customHeight="true" outlineLevel="0" collapsed="false">
      <c r="A42" s="285" t="str">
        <f aca="false">IF('様式 A-1'!$AL$1="","",'様式 A-1'!$AL$1)</f>
        <v/>
      </c>
      <c r="B42" s="286"/>
      <c r="C42" s="287" t="str">
        <f aca="false">IF(J42="","",TRIM(J42&amp;"　"&amp;K42))</f>
        <v/>
      </c>
      <c r="D42" s="287" t="str">
        <f aca="false">IF(J42="","",ASC(TRIM(L42&amp;" "&amp;M42)))</f>
        <v/>
      </c>
      <c r="E42" s="288" t="n">
        <f aca="false">'様式 A-1'!$D$7</f>
        <v>0</v>
      </c>
      <c r="F42" s="288" t="e">
        <f aca="false">'様式 WA-1（集計作業用）'!$D$6</f>
        <v>#N/A</v>
      </c>
      <c r="G42" s="289" t="n">
        <f aca="false">'様式 A-1'!$AG$7</f>
        <v>0</v>
      </c>
      <c r="H42" s="285"/>
      <c r="I42" s="286" t="s">
        <v>415</v>
      </c>
      <c r="J42" s="290"/>
      <c r="K42" s="291"/>
      <c r="L42" s="290"/>
      <c r="M42" s="291"/>
      <c r="N42" s="292" t="s">
        <v>374</v>
      </c>
      <c r="O42" s="286"/>
      <c r="P42" s="293"/>
      <c r="Q42" s="285"/>
      <c r="R42" s="285"/>
      <c r="S42" s="285"/>
      <c r="T42" s="294"/>
      <c r="U42" s="295" t="n">
        <f aca="false">'様式 A-1'!$W$7</f>
        <v>0</v>
      </c>
      <c r="V42" s="296"/>
      <c r="W42" s="296"/>
      <c r="X42" s="297"/>
      <c r="Y42" s="296" t="str">
        <f aca="false">IF(X42="","",DATEDIF(X42,'様式 A-1'!$G$2,"Y"))</f>
        <v/>
      </c>
      <c r="Z42" s="296"/>
      <c r="AA42" s="298"/>
      <c r="AB42" s="299"/>
      <c r="AC42" s="299"/>
      <c r="AD42" s="299"/>
      <c r="AE42" s="299"/>
      <c r="AF42" s="299"/>
      <c r="AG42" s="299"/>
      <c r="AH42" s="299"/>
      <c r="AI42" s="284"/>
      <c r="AJ42" s="285" t="n">
        <f aca="false">COUNT(AB42:AH42)</f>
        <v>0</v>
      </c>
      <c r="AK42" s="300" t="n">
        <f aca="false">IF(AJ42&lt;=$AQ$156,AJ42,$AQ$156)</f>
        <v>0</v>
      </c>
      <c r="AL42" s="300" t="n">
        <f aca="false">IF(AJ42&lt;=$AQ$156,0,AJ42-$AQ$156)</f>
        <v>0</v>
      </c>
    </row>
    <row r="43" customFormat="false" ht="24" hidden="false" customHeight="true" outlineLevel="0" collapsed="false">
      <c r="A43" s="285" t="str">
        <f aca="false">IF('様式 A-1'!$AL$1="","",'様式 A-1'!$AL$1)</f>
        <v/>
      </c>
      <c r="B43" s="286"/>
      <c r="C43" s="287" t="str">
        <f aca="false">IF(J43="","",TRIM(J43&amp;"　"&amp;K43))</f>
        <v/>
      </c>
      <c r="D43" s="287" t="str">
        <f aca="false">IF(J43="","",ASC(TRIM(L43&amp;" "&amp;M43)))</f>
        <v/>
      </c>
      <c r="E43" s="288" t="n">
        <f aca="false">'様式 A-1'!$D$7</f>
        <v>0</v>
      </c>
      <c r="F43" s="288" t="e">
        <f aca="false">'様式 WA-1（集計作業用）'!$D$6</f>
        <v>#N/A</v>
      </c>
      <c r="G43" s="289" t="n">
        <f aca="false">'様式 A-1'!$AG$7</f>
        <v>0</v>
      </c>
      <c r="H43" s="285"/>
      <c r="I43" s="286" t="s">
        <v>416</v>
      </c>
      <c r="J43" s="290"/>
      <c r="K43" s="291"/>
      <c r="L43" s="290"/>
      <c r="M43" s="291"/>
      <c r="N43" s="292" t="s">
        <v>374</v>
      </c>
      <c r="O43" s="286"/>
      <c r="P43" s="293"/>
      <c r="Q43" s="285"/>
      <c r="R43" s="285"/>
      <c r="S43" s="285"/>
      <c r="T43" s="294"/>
      <c r="U43" s="295" t="n">
        <f aca="false">'様式 A-1'!$W$7</f>
        <v>0</v>
      </c>
      <c r="V43" s="296"/>
      <c r="W43" s="296"/>
      <c r="X43" s="297"/>
      <c r="Y43" s="296" t="str">
        <f aca="false">IF(X43="","",DATEDIF(X43,'様式 A-1'!$G$2,"Y"))</f>
        <v/>
      </c>
      <c r="Z43" s="296"/>
      <c r="AA43" s="298"/>
      <c r="AB43" s="299"/>
      <c r="AC43" s="299"/>
      <c r="AD43" s="299"/>
      <c r="AE43" s="299"/>
      <c r="AF43" s="299"/>
      <c r="AG43" s="299"/>
      <c r="AH43" s="299"/>
      <c r="AI43" s="284"/>
      <c r="AJ43" s="285" t="n">
        <f aca="false">COUNT(AB43:AH43)</f>
        <v>0</v>
      </c>
      <c r="AK43" s="300" t="n">
        <f aca="false">IF(AJ43&lt;=$AQ$156,AJ43,$AQ$156)</f>
        <v>0</v>
      </c>
      <c r="AL43" s="300" t="n">
        <f aca="false">IF(AJ43&lt;=$AQ$156,0,AJ43-$AQ$156)</f>
        <v>0</v>
      </c>
    </row>
    <row r="44" customFormat="false" ht="24" hidden="false" customHeight="true" outlineLevel="0" collapsed="false">
      <c r="A44" s="285" t="str">
        <f aca="false">IF('様式 A-1'!$AL$1="","",'様式 A-1'!$AL$1)</f>
        <v/>
      </c>
      <c r="B44" s="286"/>
      <c r="C44" s="287" t="str">
        <f aca="false">IF(J44="","",TRIM(J44&amp;"　"&amp;K44))</f>
        <v/>
      </c>
      <c r="D44" s="287" t="str">
        <f aca="false">IF(J44="","",ASC(TRIM(L44&amp;" "&amp;M44)))</f>
        <v/>
      </c>
      <c r="E44" s="288" t="n">
        <f aca="false">'様式 A-1'!$D$7</f>
        <v>0</v>
      </c>
      <c r="F44" s="288" t="e">
        <f aca="false">'様式 WA-1（集計作業用）'!$D$6</f>
        <v>#N/A</v>
      </c>
      <c r="G44" s="289" t="n">
        <f aca="false">'様式 A-1'!$AG$7</f>
        <v>0</v>
      </c>
      <c r="H44" s="285"/>
      <c r="I44" s="286" t="s">
        <v>417</v>
      </c>
      <c r="J44" s="290"/>
      <c r="K44" s="291"/>
      <c r="L44" s="290"/>
      <c r="M44" s="291"/>
      <c r="N44" s="292" t="s">
        <v>374</v>
      </c>
      <c r="O44" s="286"/>
      <c r="P44" s="293"/>
      <c r="Q44" s="285"/>
      <c r="R44" s="285"/>
      <c r="S44" s="285"/>
      <c r="T44" s="294"/>
      <c r="U44" s="295" t="n">
        <f aca="false">'様式 A-1'!$W$7</f>
        <v>0</v>
      </c>
      <c r="V44" s="296"/>
      <c r="W44" s="296"/>
      <c r="X44" s="297"/>
      <c r="Y44" s="296" t="str">
        <f aca="false">IF(X44="","",DATEDIF(X44,'様式 A-1'!$G$2,"Y"))</f>
        <v/>
      </c>
      <c r="Z44" s="296"/>
      <c r="AA44" s="298"/>
      <c r="AB44" s="299"/>
      <c r="AC44" s="299"/>
      <c r="AD44" s="299"/>
      <c r="AE44" s="299"/>
      <c r="AF44" s="299"/>
      <c r="AG44" s="299"/>
      <c r="AH44" s="299"/>
      <c r="AI44" s="284"/>
      <c r="AJ44" s="285" t="n">
        <f aca="false">COUNT(AB44:AH44)</f>
        <v>0</v>
      </c>
      <c r="AK44" s="300" t="n">
        <f aca="false">IF(AJ44&lt;=$AQ$156,AJ44,$AQ$156)</f>
        <v>0</v>
      </c>
      <c r="AL44" s="300" t="n">
        <f aca="false">IF(AJ44&lt;=$AQ$156,0,AJ44-$AQ$156)</f>
        <v>0</v>
      </c>
    </row>
    <row r="45" customFormat="false" ht="24" hidden="false" customHeight="true" outlineLevel="0" collapsed="false">
      <c r="A45" s="285" t="str">
        <f aca="false">IF('様式 A-1'!$AL$1="","",'様式 A-1'!$AL$1)</f>
        <v/>
      </c>
      <c r="B45" s="286"/>
      <c r="C45" s="287" t="str">
        <f aca="false">IF(J45="","",TRIM(J45&amp;"　"&amp;K45))</f>
        <v/>
      </c>
      <c r="D45" s="287" t="str">
        <f aca="false">IF(J45="","",ASC(TRIM(L45&amp;" "&amp;M45)))</f>
        <v/>
      </c>
      <c r="E45" s="288" t="n">
        <f aca="false">'様式 A-1'!$D$7</f>
        <v>0</v>
      </c>
      <c r="F45" s="288" t="e">
        <f aca="false">'様式 WA-1（集計作業用）'!$D$6</f>
        <v>#N/A</v>
      </c>
      <c r="G45" s="289" t="n">
        <f aca="false">'様式 A-1'!$AG$7</f>
        <v>0</v>
      </c>
      <c r="H45" s="285"/>
      <c r="I45" s="286" t="s">
        <v>418</v>
      </c>
      <c r="J45" s="290"/>
      <c r="K45" s="291"/>
      <c r="L45" s="290"/>
      <c r="M45" s="291"/>
      <c r="N45" s="292" t="s">
        <v>374</v>
      </c>
      <c r="O45" s="286"/>
      <c r="P45" s="293"/>
      <c r="Q45" s="285"/>
      <c r="R45" s="285"/>
      <c r="S45" s="285"/>
      <c r="T45" s="294"/>
      <c r="U45" s="295" t="n">
        <f aca="false">'様式 A-1'!$W$7</f>
        <v>0</v>
      </c>
      <c r="V45" s="296"/>
      <c r="W45" s="296"/>
      <c r="X45" s="297"/>
      <c r="Y45" s="296" t="str">
        <f aca="false">IF(X45="","",DATEDIF(X45,'様式 A-1'!$G$2,"Y"))</f>
        <v/>
      </c>
      <c r="Z45" s="296"/>
      <c r="AA45" s="298"/>
      <c r="AB45" s="299"/>
      <c r="AC45" s="299"/>
      <c r="AD45" s="299"/>
      <c r="AE45" s="299"/>
      <c r="AF45" s="299"/>
      <c r="AG45" s="299"/>
      <c r="AH45" s="299"/>
      <c r="AI45" s="284"/>
      <c r="AJ45" s="285" t="n">
        <f aca="false">COUNT(AB45:AH45)</f>
        <v>0</v>
      </c>
      <c r="AK45" s="300" t="n">
        <f aca="false">IF(AJ45&lt;=$AQ$156,AJ45,$AQ$156)</f>
        <v>0</v>
      </c>
      <c r="AL45" s="300" t="n">
        <f aca="false">IF(AJ45&lt;=$AQ$156,0,AJ45-$AQ$156)</f>
        <v>0</v>
      </c>
    </row>
    <row r="46" customFormat="false" ht="24" hidden="false" customHeight="true" outlineLevel="0" collapsed="false">
      <c r="A46" s="285" t="str">
        <f aca="false">IF('様式 A-1'!$AL$1="","",'様式 A-1'!$AL$1)</f>
        <v/>
      </c>
      <c r="B46" s="286"/>
      <c r="C46" s="287" t="str">
        <f aca="false">IF(J46="","",TRIM(J46&amp;"　"&amp;K46))</f>
        <v/>
      </c>
      <c r="D46" s="287" t="str">
        <f aca="false">IF(J46="","",ASC(TRIM(L46&amp;" "&amp;M46)))</f>
        <v/>
      </c>
      <c r="E46" s="288" t="n">
        <f aca="false">'様式 A-1'!$D$7</f>
        <v>0</v>
      </c>
      <c r="F46" s="288" t="e">
        <f aca="false">'様式 WA-1（集計作業用）'!$D$6</f>
        <v>#N/A</v>
      </c>
      <c r="G46" s="289" t="n">
        <f aca="false">'様式 A-1'!$AG$7</f>
        <v>0</v>
      </c>
      <c r="H46" s="285"/>
      <c r="I46" s="286" t="s">
        <v>419</v>
      </c>
      <c r="J46" s="290"/>
      <c r="K46" s="291"/>
      <c r="L46" s="290"/>
      <c r="M46" s="291"/>
      <c r="N46" s="292" t="s">
        <v>374</v>
      </c>
      <c r="O46" s="286"/>
      <c r="P46" s="293"/>
      <c r="Q46" s="285"/>
      <c r="R46" s="285"/>
      <c r="S46" s="285"/>
      <c r="T46" s="294"/>
      <c r="U46" s="295" t="n">
        <f aca="false">'様式 A-1'!$W$7</f>
        <v>0</v>
      </c>
      <c r="V46" s="296"/>
      <c r="W46" s="296"/>
      <c r="X46" s="297"/>
      <c r="Y46" s="296" t="str">
        <f aca="false">IF(X46="","",DATEDIF(X46,'様式 A-1'!$G$2,"Y"))</f>
        <v/>
      </c>
      <c r="Z46" s="296"/>
      <c r="AA46" s="298"/>
      <c r="AB46" s="299"/>
      <c r="AC46" s="299"/>
      <c r="AD46" s="299"/>
      <c r="AE46" s="299"/>
      <c r="AF46" s="299"/>
      <c r="AG46" s="299"/>
      <c r="AH46" s="299"/>
      <c r="AI46" s="284"/>
      <c r="AJ46" s="285" t="n">
        <f aca="false">COUNT(AB46:AH46)</f>
        <v>0</v>
      </c>
      <c r="AK46" s="300" t="n">
        <f aca="false">IF(AJ46&lt;=$AQ$156,AJ46,$AQ$156)</f>
        <v>0</v>
      </c>
      <c r="AL46" s="300" t="n">
        <f aca="false">IF(AJ46&lt;=$AQ$156,0,AJ46-$AQ$156)</f>
        <v>0</v>
      </c>
    </row>
    <row r="47" customFormat="false" ht="24" hidden="false" customHeight="true" outlineLevel="0" collapsed="false">
      <c r="A47" s="285" t="str">
        <f aca="false">IF('様式 A-1'!$AL$1="","",'様式 A-1'!$AL$1)</f>
        <v/>
      </c>
      <c r="B47" s="286"/>
      <c r="C47" s="287" t="str">
        <f aca="false">IF(J47="","",TRIM(J47&amp;"　"&amp;K47))</f>
        <v/>
      </c>
      <c r="D47" s="287" t="str">
        <f aca="false">IF(J47="","",ASC(TRIM(L47&amp;" "&amp;M47)))</f>
        <v/>
      </c>
      <c r="E47" s="288" t="n">
        <f aca="false">'様式 A-1'!$D$7</f>
        <v>0</v>
      </c>
      <c r="F47" s="288" t="e">
        <f aca="false">'様式 WA-1（集計作業用）'!$D$6</f>
        <v>#N/A</v>
      </c>
      <c r="G47" s="289" t="n">
        <f aca="false">'様式 A-1'!$AG$7</f>
        <v>0</v>
      </c>
      <c r="H47" s="285"/>
      <c r="I47" s="286" t="s">
        <v>420</v>
      </c>
      <c r="J47" s="290"/>
      <c r="K47" s="291"/>
      <c r="L47" s="290"/>
      <c r="M47" s="291"/>
      <c r="N47" s="292" t="s">
        <v>374</v>
      </c>
      <c r="O47" s="286"/>
      <c r="P47" s="293"/>
      <c r="Q47" s="285"/>
      <c r="R47" s="285"/>
      <c r="S47" s="285"/>
      <c r="T47" s="294"/>
      <c r="U47" s="295" t="n">
        <f aca="false">'様式 A-1'!$W$7</f>
        <v>0</v>
      </c>
      <c r="V47" s="296"/>
      <c r="W47" s="296"/>
      <c r="X47" s="297"/>
      <c r="Y47" s="296" t="str">
        <f aca="false">IF(X47="","",DATEDIF(X47,'様式 A-1'!$G$2,"Y"))</f>
        <v/>
      </c>
      <c r="Z47" s="296"/>
      <c r="AA47" s="298"/>
      <c r="AB47" s="299"/>
      <c r="AC47" s="299"/>
      <c r="AD47" s="299"/>
      <c r="AE47" s="299"/>
      <c r="AF47" s="299"/>
      <c r="AG47" s="299"/>
      <c r="AH47" s="299"/>
      <c r="AI47" s="284"/>
      <c r="AJ47" s="285" t="n">
        <f aca="false">COUNT(AB47:AH47)</f>
        <v>0</v>
      </c>
      <c r="AK47" s="300" t="n">
        <f aca="false">IF(AJ47&lt;=$AQ$156,AJ47,$AQ$156)</f>
        <v>0</v>
      </c>
      <c r="AL47" s="300" t="n">
        <f aca="false">IF(AJ47&lt;=$AQ$156,0,AJ47-$AQ$156)</f>
        <v>0</v>
      </c>
    </row>
    <row r="48" customFormat="false" ht="24" hidden="false" customHeight="true" outlineLevel="0" collapsed="false">
      <c r="A48" s="285" t="str">
        <f aca="false">IF('様式 A-1'!$AL$1="","",'様式 A-1'!$AL$1)</f>
        <v/>
      </c>
      <c r="B48" s="286"/>
      <c r="C48" s="287" t="str">
        <f aca="false">IF(J48="","",TRIM(J48&amp;"　"&amp;K48))</f>
        <v/>
      </c>
      <c r="D48" s="287" t="str">
        <f aca="false">IF(J48="","",ASC(TRIM(L48&amp;" "&amp;M48)))</f>
        <v/>
      </c>
      <c r="E48" s="288" t="n">
        <f aca="false">'様式 A-1'!$D$7</f>
        <v>0</v>
      </c>
      <c r="F48" s="288" t="e">
        <f aca="false">'様式 WA-1（集計作業用）'!$D$6</f>
        <v>#N/A</v>
      </c>
      <c r="G48" s="289" t="n">
        <f aca="false">'様式 A-1'!$AG$7</f>
        <v>0</v>
      </c>
      <c r="H48" s="285"/>
      <c r="I48" s="286" t="s">
        <v>421</v>
      </c>
      <c r="J48" s="290"/>
      <c r="K48" s="291"/>
      <c r="L48" s="290"/>
      <c r="M48" s="291"/>
      <c r="N48" s="292" t="s">
        <v>374</v>
      </c>
      <c r="O48" s="286"/>
      <c r="P48" s="293"/>
      <c r="Q48" s="285"/>
      <c r="R48" s="285"/>
      <c r="S48" s="285"/>
      <c r="T48" s="294"/>
      <c r="U48" s="295" t="n">
        <f aca="false">'様式 A-1'!$W$7</f>
        <v>0</v>
      </c>
      <c r="V48" s="296"/>
      <c r="W48" s="296"/>
      <c r="X48" s="297"/>
      <c r="Y48" s="296" t="str">
        <f aca="false">IF(X48="","",DATEDIF(X48,'様式 A-1'!$G$2,"Y"))</f>
        <v/>
      </c>
      <c r="Z48" s="296"/>
      <c r="AA48" s="298"/>
      <c r="AB48" s="299"/>
      <c r="AC48" s="299"/>
      <c r="AD48" s="299"/>
      <c r="AE48" s="299"/>
      <c r="AF48" s="299"/>
      <c r="AG48" s="299"/>
      <c r="AH48" s="299"/>
      <c r="AI48" s="284"/>
      <c r="AJ48" s="285" t="n">
        <f aca="false">COUNT(AB48:AH48)</f>
        <v>0</v>
      </c>
      <c r="AK48" s="300" t="n">
        <f aca="false">IF(AJ48&lt;=$AQ$156,AJ48,$AQ$156)</f>
        <v>0</v>
      </c>
      <c r="AL48" s="300" t="n">
        <f aca="false">IF(AJ48&lt;=$AQ$156,0,AJ48-$AQ$156)</f>
        <v>0</v>
      </c>
    </row>
    <row r="49" customFormat="false" ht="24" hidden="false" customHeight="true" outlineLevel="0" collapsed="false">
      <c r="A49" s="285" t="str">
        <f aca="false">IF('様式 A-1'!$AL$1="","",'様式 A-1'!$AL$1)</f>
        <v/>
      </c>
      <c r="B49" s="286"/>
      <c r="C49" s="287" t="str">
        <f aca="false">IF(J49="","",TRIM(J49&amp;"　"&amp;K49))</f>
        <v/>
      </c>
      <c r="D49" s="287" t="str">
        <f aca="false">IF(J49="","",ASC(TRIM(L49&amp;" "&amp;M49)))</f>
        <v/>
      </c>
      <c r="E49" s="288" t="n">
        <f aca="false">'様式 A-1'!$D$7</f>
        <v>0</v>
      </c>
      <c r="F49" s="288" t="e">
        <f aca="false">'様式 WA-1（集計作業用）'!$D$6</f>
        <v>#N/A</v>
      </c>
      <c r="G49" s="289" t="n">
        <f aca="false">'様式 A-1'!$AG$7</f>
        <v>0</v>
      </c>
      <c r="H49" s="285"/>
      <c r="I49" s="286" t="s">
        <v>422</v>
      </c>
      <c r="J49" s="290"/>
      <c r="K49" s="291"/>
      <c r="L49" s="290"/>
      <c r="M49" s="291"/>
      <c r="N49" s="292" t="s">
        <v>374</v>
      </c>
      <c r="O49" s="286"/>
      <c r="P49" s="293"/>
      <c r="Q49" s="285"/>
      <c r="R49" s="285"/>
      <c r="S49" s="285"/>
      <c r="T49" s="294"/>
      <c r="U49" s="295" t="n">
        <f aca="false">'様式 A-1'!$W$7</f>
        <v>0</v>
      </c>
      <c r="V49" s="296"/>
      <c r="W49" s="296"/>
      <c r="X49" s="297"/>
      <c r="Y49" s="296" t="str">
        <f aca="false">IF(X49="","",DATEDIF(X49,'様式 A-1'!$G$2,"Y"))</f>
        <v/>
      </c>
      <c r="Z49" s="296"/>
      <c r="AA49" s="298"/>
      <c r="AB49" s="299"/>
      <c r="AC49" s="299"/>
      <c r="AD49" s="299"/>
      <c r="AE49" s="299"/>
      <c r="AF49" s="299"/>
      <c r="AG49" s="299"/>
      <c r="AH49" s="299"/>
      <c r="AI49" s="284"/>
      <c r="AJ49" s="285" t="n">
        <f aca="false">COUNT(AB49:AH49)</f>
        <v>0</v>
      </c>
      <c r="AK49" s="300" t="n">
        <f aca="false">IF(AJ49&lt;=$AQ$156,AJ49,$AQ$156)</f>
        <v>0</v>
      </c>
      <c r="AL49" s="300" t="n">
        <f aca="false">IF(AJ49&lt;=$AQ$156,0,AJ49-$AQ$156)</f>
        <v>0</v>
      </c>
    </row>
    <row r="50" customFormat="false" ht="24" hidden="false" customHeight="true" outlineLevel="0" collapsed="false">
      <c r="A50" s="285" t="str">
        <f aca="false">IF('様式 A-1'!$AL$1="","",'様式 A-1'!$AL$1)</f>
        <v/>
      </c>
      <c r="B50" s="286"/>
      <c r="C50" s="287" t="str">
        <f aca="false">IF(J50="","",TRIM(J50&amp;"　"&amp;K50))</f>
        <v/>
      </c>
      <c r="D50" s="287" t="str">
        <f aca="false">IF(J50="","",ASC(TRIM(L50&amp;" "&amp;M50)))</f>
        <v/>
      </c>
      <c r="E50" s="288" t="n">
        <f aca="false">'様式 A-1'!$D$7</f>
        <v>0</v>
      </c>
      <c r="F50" s="288" t="e">
        <f aca="false">'様式 WA-1（集計作業用）'!$D$6</f>
        <v>#N/A</v>
      </c>
      <c r="G50" s="289" t="n">
        <f aca="false">'様式 A-1'!$AG$7</f>
        <v>0</v>
      </c>
      <c r="H50" s="285"/>
      <c r="I50" s="286" t="s">
        <v>423</v>
      </c>
      <c r="J50" s="290"/>
      <c r="K50" s="291"/>
      <c r="L50" s="290"/>
      <c r="M50" s="291"/>
      <c r="N50" s="292" t="s">
        <v>374</v>
      </c>
      <c r="O50" s="286"/>
      <c r="P50" s="293"/>
      <c r="Q50" s="285"/>
      <c r="R50" s="285"/>
      <c r="S50" s="285"/>
      <c r="T50" s="294"/>
      <c r="U50" s="295" t="n">
        <f aca="false">'様式 A-1'!$W$7</f>
        <v>0</v>
      </c>
      <c r="V50" s="296"/>
      <c r="W50" s="296"/>
      <c r="X50" s="297"/>
      <c r="Y50" s="296" t="str">
        <f aca="false">IF(X50="","",DATEDIF(X50,'様式 A-1'!$G$2,"Y"))</f>
        <v/>
      </c>
      <c r="Z50" s="296"/>
      <c r="AA50" s="298"/>
      <c r="AB50" s="299"/>
      <c r="AC50" s="299"/>
      <c r="AD50" s="299"/>
      <c r="AE50" s="299"/>
      <c r="AF50" s="299"/>
      <c r="AG50" s="299"/>
      <c r="AH50" s="299"/>
      <c r="AI50" s="284"/>
      <c r="AJ50" s="285" t="n">
        <f aca="false">COUNT(AB50:AH50)</f>
        <v>0</v>
      </c>
      <c r="AK50" s="300" t="n">
        <f aca="false">IF(AJ50&lt;=$AQ$156,AJ50,$AQ$156)</f>
        <v>0</v>
      </c>
      <c r="AL50" s="300" t="n">
        <f aca="false">IF(AJ50&lt;=$AQ$156,0,AJ50-$AQ$156)</f>
        <v>0</v>
      </c>
    </row>
    <row r="51" customFormat="false" ht="24" hidden="false" customHeight="true" outlineLevel="0" collapsed="false">
      <c r="A51" s="285" t="str">
        <f aca="false">IF('様式 A-1'!$AL$1="","",'様式 A-1'!$AL$1)</f>
        <v/>
      </c>
      <c r="B51" s="286"/>
      <c r="C51" s="287" t="str">
        <f aca="false">IF(J51="","",TRIM(J51&amp;"　"&amp;K51))</f>
        <v/>
      </c>
      <c r="D51" s="287" t="str">
        <f aca="false">IF(J51="","",ASC(TRIM(L51&amp;" "&amp;M51)))</f>
        <v/>
      </c>
      <c r="E51" s="288" t="n">
        <f aca="false">'様式 A-1'!$D$7</f>
        <v>0</v>
      </c>
      <c r="F51" s="288" t="e">
        <f aca="false">'様式 WA-1（集計作業用）'!$D$6</f>
        <v>#N/A</v>
      </c>
      <c r="G51" s="289" t="n">
        <f aca="false">'様式 A-1'!$AG$7</f>
        <v>0</v>
      </c>
      <c r="H51" s="285"/>
      <c r="I51" s="286" t="s">
        <v>424</v>
      </c>
      <c r="J51" s="290"/>
      <c r="K51" s="291"/>
      <c r="L51" s="290"/>
      <c r="M51" s="291"/>
      <c r="N51" s="292" t="s">
        <v>374</v>
      </c>
      <c r="O51" s="286"/>
      <c r="P51" s="293"/>
      <c r="Q51" s="285"/>
      <c r="R51" s="285"/>
      <c r="S51" s="285"/>
      <c r="T51" s="294"/>
      <c r="U51" s="295" t="n">
        <f aca="false">'様式 A-1'!$W$7</f>
        <v>0</v>
      </c>
      <c r="V51" s="296"/>
      <c r="W51" s="296"/>
      <c r="X51" s="297"/>
      <c r="Y51" s="296" t="str">
        <f aca="false">IF(X51="","",DATEDIF(X51,'様式 A-1'!$G$2,"Y"))</f>
        <v/>
      </c>
      <c r="Z51" s="296"/>
      <c r="AA51" s="298"/>
      <c r="AB51" s="299"/>
      <c r="AC51" s="299"/>
      <c r="AD51" s="299"/>
      <c r="AE51" s="299"/>
      <c r="AF51" s="299"/>
      <c r="AG51" s="299"/>
      <c r="AH51" s="299"/>
      <c r="AI51" s="284"/>
      <c r="AJ51" s="285" t="n">
        <f aca="false">COUNT(AB51:AH51)</f>
        <v>0</v>
      </c>
      <c r="AK51" s="300" t="n">
        <f aca="false">IF(AJ51&lt;=$AQ$156,AJ51,$AQ$156)</f>
        <v>0</v>
      </c>
      <c r="AL51" s="300" t="n">
        <f aca="false">IF(AJ51&lt;=$AQ$156,0,AJ51-$AQ$156)</f>
        <v>0</v>
      </c>
    </row>
    <row r="52" customFormat="false" ht="24" hidden="false" customHeight="true" outlineLevel="0" collapsed="false">
      <c r="A52" s="285" t="str">
        <f aca="false">IF('様式 A-1'!$AL$1="","",'様式 A-1'!$AL$1)</f>
        <v/>
      </c>
      <c r="B52" s="286"/>
      <c r="C52" s="287" t="str">
        <f aca="false">IF(J52="","",TRIM(J52&amp;"　"&amp;K52))</f>
        <v/>
      </c>
      <c r="D52" s="287" t="str">
        <f aca="false">IF(J52="","",ASC(TRIM(L52&amp;" "&amp;M52)))</f>
        <v/>
      </c>
      <c r="E52" s="288" t="n">
        <f aca="false">'様式 A-1'!$D$7</f>
        <v>0</v>
      </c>
      <c r="F52" s="288" t="e">
        <f aca="false">'様式 WA-1（集計作業用）'!$D$6</f>
        <v>#N/A</v>
      </c>
      <c r="G52" s="289" t="n">
        <f aca="false">'様式 A-1'!$AG$7</f>
        <v>0</v>
      </c>
      <c r="H52" s="285"/>
      <c r="I52" s="286" t="s">
        <v>425</v>
      </c>
      <c r="J52" s="290"/>
      <c r="K52" s="291"/>
      <c r="L52" s="290"/>
      <c r="M52" s="291"/>
      <c r="N52" s="292" t="s">
        <v>374</v>
      </c>
      <c r="O52" s="286"/>
      <c r="P52" s="293"/>
      <c r="Q52" s="285"/>
      <c r="R52" s="285"/>
      <c r="S52" s="285"/>
      <c r="T52" s="294"/>
      <c r="U52" s="295" t="n">
        <f aca="false">'様式 A-1'!$W$7</f>
        <v>0</v>
      </c>
      <c r="V52" s="296"/>
      <c r="W52" s="296"/>
      <c r="X52" s="297"/>
      <c r="Y52" s="296" t="str">
        <f aca="false">IF(X52="","",DATEDIF(X52,'様式 A-1'!$G$2,"Y"))</f>
        <v/>
      </c>
      <c r="Z52" s="296"/>
      <c r="AA52" s="298"/>
      <c r="AB52" s="299"/>
      <c r="AC52" s="299"/>
      <c r="AD52" s="299"/>
      <c r="AE52" s="299"/>
      <c r="AF52" s="299"/>
      <c r="AG52" s="299"/>
      <c r="AH52" s="299"/>
      <c r="AI52" s="284"/>
      <c r="AJ52" s="285" t="n">
        <f aca="false">COUNT(AB52:AH52)</f>
        <v>0</v>
      </c>
      <c r="AK52" s="300" t="n">
        <f aca="false">IF(AJ52&lt;=$AQ$156,AJ52,$AQ$156)</f>
        <v>0</v>
      </c>
      <c r="AL52" s="300" t="n">
        <f aca="false">IF(AJ52&lt;=$AQ$156,0,AJ52-$AQ$156)</f>
        <v>0</v>
      </c>
    </row>
    <row r="53" customFormat="false" ht="24" hidden="false" customHeight="true" outlineLevel="0" collapsed="false">
      <c r="A53" s="285" t="str">
        <f aca="false">IF('様式 A-1'!$AL$1="","",'様式 A-1'!$AL$1)</f>
        <v/>
      </c>
      <c r="B53" s="286"/>
      <c r="C53" s="287" t="str">
        <f aca="false">IF(J53="","",TRIM(J53&amp;"　"&amp;K53))</f>
        <v/>
      </c>
      <c r="D53" s="287" t="str">
        <f aca="false">IF(J53="","",ASC(TRIM(L53&amp;" "&amp;M53)))</f>
        <v/>
      </c>
      <c r="E53" s="288" t="n">
        <f aca="false">'様式 A-1'!$D$7</f>
        <v>0</v>
      </c>
      <c r="F53" s="288" t="e">
        <f aca="false">'様式 WA-1（集計作業用）'!$D$6</f>
        <v>#N/A</v>
      </c>
      <c r="G53" s="289" t="n">
        <f aca="false">'様式 A-1'!$AG$7</f>
        <v>0</v>
      </c>
      <c r="H53" s="285"/>
      <c r="I53" s="286" t="s">
        <v>426</v>
      </c>
      <c r="J53" s="290"/>
      <c r="K53" s="291"/>
      <c r="L53" s="290"/>
      <c r="M53" s="291"/>
      <c r="N53" s="292" t="s">
        <v>374</v>
      </c>
      <c r="O53" s="286"/>
      <c r="P53" s="293"/>
      <c r="Q53" s="285"/>
      <c r="R53" s="285"/>
      <c r="S53" s="285"/>
      <c r="T53" s="294"/>
      <c r="U53" s="295" t="n">
        <f aca="false">'様式 A-1'!$W$7</f>
        <v>0</v>
      </c>
      <c r="V53" s="296"/>
      <c r="W53" s="296"/>
      <c r="X53" s="297"/>
      <c r="Y53" s="296" t="str">
        <f aca="false">IF(X53="","",DATEDIF(X53,'様式 A-1'!$G$2,"Y"))</f>
        <v/>
      </c>
      <c r="Z53" s="296"/>
      <c r="AA53" s="298"/>
      <c r="AB53" s="299"/>
      <c r="AC53" s="299"/>
      <c r="AD53" s="299"/>
      <c r="AE53" s="299"/>
      <c r="AF53" s="299"/>
      <c r="AG53" s="299"/>
      <c r="AH53" s="299"/>
      <c r="AI53" s="284"/>
      <c r="AJ53" s="285" t="n">
        <f aca="false">COUNT(AB53:AH53)</f>
        <v>0</v>
      </c>
      <c r="AK53" s="300" t="n">
        <f aca="false">IF(AJ53&lt;=$AQ$156,AJ53,$AQ$156)</f>
        <v>0</v>
      </c>
      <c r="AL53" s="300" t="n">
        <f aca="false">IF(AJ53&lt;=$AQ$156,0,AJ53-$AQ$156)</f>
        <v>0</v>
      </c>
    </row>
    <row r="54" customFormat="false" ht="24" hidden="false" customHeight="true" outlineLevel="0" collapsed="false">
      <c r="A54" s="285" t="str">
        <f aca="false">IF('様式 A-1'!$AL$1="","",'様式 A-1'!$AL$1)</f>
        <v/>
      </c>
      <c r="B54" s="286"/>
      <c r="C54" s="287" t="str">
        <f aca="false">IF(J54="","",TRIM(J54&amp;"　"&amp;K54))</f>
        <v/>
      </c>
      <c r="D54" s="287" t="str">
        <f aca="false">IF(J54="","",ASC(TRIM(L54&amp;" "&amp;M54)))</f>
        <v/>
      </c>
      <c r="E54" s="288" t="n">
        <f aca="false">'様式 A-1'!$D$7</f>
        <v>0</v>
      </c>
      <c r="F54" s="288" t="e">
        <f aca="false">'様式 WA-1（集計作業用）'!$D$6</f>
        <v>#N/A</v>
      </c>
      <c r="G54" s="289" t="n">
        <f aca="false">'様式 A-1'!$AG$7</f>
        <v>0</v>
      </c>
      <c r="H54" s="285"/>
      <c r="I54" s="286" t="s">
        <v>427</v>
      </c>
      <c r="J54" s="290"/>
      <c r="K54" s="291"/>
      <c r="L54" s="290"/>
      <c r="M54" s="291"/>
      <c r="N54" s="292" t="s">
        <v>374</v>
      </c>
      <c r="O54" s="286"/>
      <c r="P54" s="293"/>
      <c r="Q54" s="285"/>
      <c r="R54" s="285"/>
      <c r="S54" s="285"/>
      <c r="T54" s="294"/>
      <c r="U54" s="295" t="n">
        <f aca="false">'様式 A-1'!$W$7</f>
        <v>0</v>
      </c>
      <c r="V54" s="296"/>
      <c r="W54" s="296"/>
      <c r="X54" s="297"/>
      <c r="Y54" s="296" t="str">
        <f aca="false">IF(X54="","",DATEDIF(X54,'様式 A-1'!$G$2,"Y"))</f>
        <v/>
      </c>
      <c r="Z54" s="296"/>
      <c r="AA54" s="298"/>
      <c r="AB54" s="299"/>
      <c r="AC54" s="299"/>
      <c r="AD54" s="299"/>
      <c r="AE54" s="299"/>
      <c r="AF54" s="299"/>
      <c r="AG54" s="299"/>
      <c r="AH54" s="299"/>
      <c r="AI54" s="284"/>
      <c r="AJ54" s="285" t="n">
        <f aca="false">COUNT(AB54:AH54)</f>
        <v>0</v>
      </c>
      <c r="AK54" s="300" t="n">
        <f aca="false">IF(AJ54&lt;=$AQ$156,AJ54,$AQ$156)</f>
        <v>0</v>
      </c>
      <c r="AL54" s="300" t="n">
        <f aca="false">IF(AJ54&lt;=$AQ$156,0,AJ54-$AQ$156)</f>
        <v>0</v>
      </c>
    </row>
    <row r="55" customFormat="false" ht="24" hidden="false" customHeight="true" outlineLevel="0" collapsed="false">
      <c r="A55" s="285" t="str">
        <f aca="false">IF('様式 A-1'!$AL$1="","",'様式 A-1'!$AL$1)</f>
        <v/>
      </c>
      <c r="B55" s="286"/>
      <c r="C55" s="287" t="str">
        <f aca="false">IF(J55="","",TRIM(J55&amp;"　"&amp;K55))</f>
        <v/>
      </c>
      <c r="D55" s="287" t="str">
        <f aca="false">IF(J55="","",ASC(TRIM(L55&amp;" "&amp;M55)))</f>
        <v/>
      </c>
      <c r="E55" s="288" t="n">
        <f aca="false">'様式 A-1'!$D$7</f>
        <v>0</v>
      </c>
      <c r="F55" s="288" t="e">
        <f aca="false">'様式 WA-1（集計作業用）'!$D$6</f>
        <v>#N/A</v>
      </c>
      <c r="G55" s="289" t="n">
        <f aca="false">'様式 A-1'!$AG$7</f>
        <v>0</v>
      </c>
      <c r="H55" s="285"/>
      <c r="I55" s="286" t="s">
        <v>428</v>
      </c>
      <c r="J55" s="290"/>
      <c r="K55" s="291"/>
      <c r="L55" s="290"/>
      <c r="M55" s="291"/>
      <c r="N55" s="292" t="s">
        <v>374</v>
      </c>
      <c r="O55" s="286"/>
      <c r="P55" s="293"/>
      <c r="Q55" s="285"/>
      <c r="R55" s="285"/>
      <c r="S55" s="285"/>
      <c r="T55" s="294"/>
      <c r="U55" s="295" t="n">
        <f aca="false">'様式 A-1'!$W$7</f>
        <v>0</v>
      </c>
      <c r="V55" s="296"/>
      <c r="W55" s="296"/>
      <c r="X55" s="297"/>
      <c r="Y55" s="296" t="str">
        <f aca="false">IF(X55="","",DATEDIF(X55,'様式 A-1'!$G$2,"Y"))</f>
        <v/>
      </c>
      <c r="Z55" s="296"/>
      <c r="AA55" s="298"/>
      <c r="AB55" s="299"/>
      <c r="AC55" s="299"/>
      <c r="AD55" s="299"/>
      <c r="AE55" s="299"/>
      <c r="AF55" s="299"/>
      <c r="AG55" s="299"/>
      <c r="AH55" s="299"/>
      <c r="AI55" s="284"/>
      <c r="AJ55" s="285" t="n">
        <f aca="false">COUNT(AB55:AH55)</f>
        <v>0</v>
      </c>
      <c r="AK55" s="300" t="n">
        <f aca="false">IF(AJ55&lt;=$AQ$156,AJ55,$AQ$156)</f>
        <v>0</v>
      </c>
      <c r="AL55" s="300" t="n">
        <f aca="false">IF(AJ55&lt;=$AQ$156,0,AJ55-$AQ$156)</f>
        <v>0</v>
      </c>
    </row>
    <row r="56" customFormat="false" ht="24" hidden="false" customHeight="true" outlineLevel="0" collapsed="false">
      <c r="A56" s="285" t="str">
        <f aca="false">IF('様式 A-1'!$AL$1="","",'様式 A-1'!$AL$1)</f>
        <v/>
      </c>
      <c r="B56" s="286"/>
      <c r="C56" s="287" t="str">
        <f aca="false">IF(J56="","",TRIM(J56&amp;"　"&amp;K56))</f>
        <v/>
      </c>
      <c r="D56" s="287" t="str">
        <f aca="false">IF(J56="","",ASC(TRIM(L56&amp;" "&amp;M56)))</f>
        <v/>
      </c>
      <c r="E56" s="288" t="n">
        <f aca="false">'様式 A-1'!$D$7</f>
        <v>0</v>
      </c>
      <c r="F56" s="288" t="e">
        <f aca="false">'様式 WA-1（集計作業用）'!$D$6</f>
        <v>#N/A</v>
      </c>
      <c r="G56" s="289" t="n">
        <f aca="false">'様式 A-1'!$AG$7</f>
        <v>0</v>
      </c>
      <c r="H56" s="285"/>
      <c r="I56" s="286" t="s">
        <v>429</v>
      </c>
      <c r="J56" s="290"/>
      <c r="K56" s="291"/>
      <c r="L56" s="290"/>
      <c r="M56" s="291"/>
      <c r="N56" s="292" t="s">
        <v>374</v>
      </c>
      <c r="O56" s="286"/>
      <c r="P56" s="293"/>
      <c r="Q56" s="285"/>
      <c r="R56" s="285"/>
      <c r="S56" s="285"/>
      <c r="T56" s="294"/>
      <c r="U56" s="295" t="n">
        <f aca="false">'様式 A-1'!$W$7</f>
        <v>0</v>
      </c>
      <c r="V56" s="296"/>
      <c r="W56" s="296"/>
      <c r="X56" s="297"/>
      <c r="Y56" s="296" t="str">
        <f aca="false">IF(X56="","",DATEDIF(X56,'様式 A-1'!$G$2,"Y"))</f>
        <v/>
      </c>
      <c r="Z56" s="296"/>
      <c r="AA56" s="298"/>
      <c r="AB56" s="299"/>
      <c r="AC56" s="299"/>
      <c r="AD56" s="299"/>
      <c r="AE56" s="299"/>
      <c r="AF56" s="299"/>
      <c r="AG56" s="299"/>
      <c r="AH56" s="299"/>
      <c r="AI56" s="284"/>
      <c r="AJ56" s="285" t="n">
        <f aca="false">COUNT(AB56:AH56)</f>
        <v>0</v>
      </c>
      <c r="AK56" s="300" t="n">
        <f aca="false">IF(AJ56&lt;=$AQ$156,AJ56,$AQ$156)</f>
        <v>0</v>
      </c>
      <c r="AL56" s="300" t="n">
        <f aca="false">IF(AJ56&lt;=$AQ$156,0,AJ56-$AQ$156)</f>
        <v>0</v>
      </c>
    </row>
    <row r="57" customFormat="false" ht="24" hidden="false" customHeight="true" outlineLevel="0" collapsed="false">
      <c r="A57" s="285" t="str">
        <f aca="false">IF('様式 A-1'!$AL$1="","",'様式 A-1'!$AL$1)</f>
        <v/>
      </c>
      <c r="B57" s="286"/>
      <c r="C57" s="287" t="str">
        <f aca="false">IF(J57="","",TRIM(J57&amp;"　"&amp;K57))</f>
        <v/>
      </c>
      <c r="D57" s="287" t="str">
        <f aca="false">IF(J57="","",ASC(TRIM(L57&amp;" "&amp;M57)))</f>
        <v/>
      </c>
      <c r="E57" s="288" t="n">
        <f aca="false">'様式 A-1'!$D$7</f>
        <v>0</v>
      </c>
      <c r="F57" s="288" t="e">
        <f aca="false">'様式 WA-1（集計作業用）'!$D$6</f>
        <v>#N/A</v>
      </c>
      <c r="G57" s="289" t="n">
        <f aca="false">'様式 A-1'!$AG$7</f>
        <v>0</v>
      </c>
      <c r="H57" s="285"/>
      <c r="I57" s="286" t="s">
        <v>430</v>
      </c>
      <c r="J57" s="290"/>
      <c r="K57" s="291"/>
      <c r="L57" s="290"/>
      <c r="M57" s="291"/>
      <c r="N57" s="292" t="s">
        <v>374</v>
      </c>
      <c r="O57" s="286"/>
      <c r="P57" s="293"/>
      <c r="Q57" s="285"/>
      <c r="R57" s="285"/>
      <c r="S57" s="285"/>
      <c r="T57" s="294"/>
      <c r="U57" s="295" t="n">
        <f aca="false">'様式 A-1'!$W$7</f>
        <v>0</v>
      </c>
      <c r="V57" s="296"/>
      <c r="W57" s="296"/>
      <c r="X57" s="297"/>
      <c r="Y57" s="296" t="str">
        <f aca="false">IF(X57="","",DATEDIF(X57,'様式 A-1'!$G$2,"Y"))</f>
        <v/>
      </c>
      <c r="Z57" s="296"/>
      <c r="AA57" s="298"/>
      <c r="AB57" s="299"/>
      <c r="AC57" s="299"/>
      <c r="AD57" s="299"/>
      <c r="AE57" s="299"/>
      <c r="AF57" s="299"/>
      <c r="AG57" s="299"/>
      <c r="AH57" s="299"/>
      <c r="AI57" s="284"/>
      <c r="AJ57" s="285" t="n">
        <f aca="false">COUNT(AB57:AH57)</f>
        <v>0</v>
      </c>
      <c r="AK57" s="300" t="n">
        <f aca="false">IF(AJ57&lt;=$AQ$156,AJ57,$AQ$156)</f>
        <v>0</v>
      </c>
      <c r="AL57" s="300" t="n">
        <f aca="false">IF(AJ57&lt;=$AQ$156,0,AJ57-$AQ$156)</f>
        <v>0</v>
      </c>
    </row>
    <row r="58" customFormat="false" ht="24" hidden="false" customHeight="true" outlineLevel="0" collapsed="false">
      <c r="A58" s="285" t="str">
        <f aca="false">IF('様式 A-1'!$AL$1="","",'様式 A-1'!$AL$1)</f>
        <v/>
      </c>
      <c r="B58" s="286"/>
      <c r="C58" s="287" t="str">
        <f aca="false">IF(J58="","",TRIM(J58&amp;"　"&amp;K58))</f>
        <v/>
      </c>
      <c r="D58" s="287" t="str">
        <f aca="false">IF(J58="","",ASC(TRIM(L58&amp;" "&amp;M58)))</f>
        <v/>
      </c>
      <c r="E58" s="288" t="n">
        <f aca="false">'様式 A-1'!$D$7</f>
        <v>0</v>
      </c>
      <c r="F58" s="288" t="e">
        <f aca="false">'様式 WA-1（集計作業用）'!$D$6</f>
        <v>#N/A</v>
      </c>
      <c r="G58" s="289" t="n">
        <f aca="false">'様式 A-1'!$AG$7</f>
        <v>0</v>
      </c>
      <c r="H58" s="285"/>
      <c r="I58" s="286" t="s">
        <v>431</v>
      </c>
      <c r="J58" s="290"/>
      <c r="K58" s="291"/>
      <c r="L58" s="290"/>
      <c r="M58" s="291"/>
      <c r="N58" s="292" t="s">
        <v>374</v>
      </c>
      <c r="O58" s="286"/>
      <c r="P58" s="293"/>
      <c r="Q58" s="285"/>
      <c r="R58" s="285"/>
      <c r="S58" s="285"/>
      <c r="T58" s="294"/>
      <c r="U58" s="295" t="n">
        <f aca="false">'様式 A-1'!$W$7</f>
        <v>0</v>
      </c>
      <c r="V58" s="296"/>
      <c r="W58" s="296"/>
      <c r="X58" s="297"/>
      <c r="Y58" s="296" t="str">
        <f aca="false">IF(X58="","",DATEDIF(X58,'様式 A-1'!$G$2,"Y"))</f>
        <v/>
      </c>
      <c r="Z58" s="296"/>
      <c r="AA58" s="298"/>
      <c r="AB58" s="299"/>
      <c r="AC58" s="299"/>
      <c r="AD58" s="299"/>
      <c r="AE58" s="299"/>
      <c r="AF58" s="299"/>
      <c r="AG58" s="299"/>
      <c r="AH58" s="299"/>
      <c r="AI58" s="284"/>
      <c r="AJ58" s="285" t="n">
        <f aca="false">COUNT(AB58:AH58)</f>
        <v>0</v>
      </c>
      <c r="AK58" s="300" t="n">
        <f aca="false">IF(AJ58&lt;=$AQ$156,AJ58,$AQ$156)</f>
        <v>0</v>
      </c>
      <c r="AL58" s="300" t="n">
        <f aca="false">IF(AJ58&lt;=$AQ$156,0,AJ58-$AQ$156)</f>
        <v>0</v>
      </c>
    </row>
    <row r="59" customFormat="false" ht="24" hidden="false" customHeight="true" outlineLevel="0" collapsed="false">
      <c r="A59" s="285" t="str">
        <f aca="false">IF('様式 A-1'!$AL$1="","",'様式 A-1'!$AL$1)</f>
        <v/>
      </c>
      <c r="B59" s="286"/>
      <c r="C59" s="287" t="str">
        <f aca="false">IF(J59="","",TRIM(J59&amp;"　"&amp;K59))</f>
        <v/>
      </c>
      <c r="D59" s="287" t="str">
        <f aca="false">IF(J59="","",ASC(TRIM(L59&amp;" "&amp;M59)))</f>
        <v/>
      </c>
      <c r="E59" s="288" t="n">
        <f aca="false">'様式 A-1'!$D$7</f>
        <v>0</v>
      </c>
      <c r="F59" s="288" t="e">
        <f aca="false">'様式 WA-1（集計作業用）'!$D$6</f>
        <v>#N/A</v>
      </c>
      <c r="G59" s="289" t="n">
        <f aca="false">'様式 A-1'!$AG$7</f>
        <v>0</v>
      </c>
      <c r="H59" s="285"/>
      <c r="I59" s="286" t="s">
        <v>432</v>
      </c>
      <c r="J59" s="290"/>
      <c r="K59" s="291"/>
      <c r="L59" s="290"/>
      <c r="M59" s="291"/>
      <c r="N59" s="292" t="s">
        <v>374</v>
      </c>
      <c r="O59" s="286"/>
      <c r="P59" s="293"/>
      <c r="Q59" s="285"/>
      <c r="R59" s="285"/>
      <c r="S59" s="285"/>
      <c r="T59" s="294"/>
      <c r="U59" s="295" t="n">
        <f aca="false">'様式 A-1'!$W$7</f>
        <v>0</v>
      </c>
      <c r="V59" s="296"/>
      <c r="W59" s="296"/>
      <c r="X59" s="297"/>
      <c r="Y59" s="296" t="str">
        <f aca="false">IF(X59="","",DATEDIF(X59,'様式 A-1'!$G$2,"Y"))</f>
        <v/>
      </c>
      <c r="Z59" s="296"/>
      <c r="AA59" s="298"/>
      <c r="AB59" s="299"/>
      <c r="AC59" s="299"/>
      <c r="AD59" s="299"/>
      <c r="AE59" s="299"/>
      <c r="AF59" s="299"/>
      <c r="AG59" s="299"/>
      <c r="AH59" s="299"/>
      <c r="AI59" s="284"/>
      <c r="AJ59" s="285" t="n">
        <f aca="false">COUNT(AB59:AH59)</f>
        <v>0</v>
      </c>
      <c r="AK59" s="300" t="n">
        <f aca="false">IF(AJ59&lt;=$AQ$156,AJ59,$AQ$156)</f>
        <v>0</v>
      </c>
      <c r="AL59" s="300" t="n">
        <f aca="false">IF(AJ59&lt;=$AQ$156,0,AJ59-$AQ$156)</f>
        <v>0</v>
      </c>
    </row>
    <row r="60" customFormat="false" ht="24" hidden="false" customHeight="true" outlineLevel="0" collapsed="false">
      <c r="A60" s="285" t="str">
        <f aca="false">IF('様式 A-1'!$AL$1="","",'様式 A-1'!$AL$1)</f>
        <v/>
      </c>
      <c r="B60" s="286"/>
      <c r="C60" s="287" t="str">
        <f aca="false">IF(J60="","",TRIM(J60&amp;"　"&amp;K60))</f>
        <v/>
      </c>
      <c r="D60" s="287" t="str">
        <f aca="false">IF(J60="","",ASC(TRIM(L60&amp;" "&amp;M60)))</f>
        <v/>
      </c>
      <c r="E60" s="288" t="n">
        <f aca="false">'様式 A-1'!$D$7</f>
        <v>0</v>
      </c>
      <c r="F60" s="288" t="e">
        <f aca="false">'様式 WA-1（集計作業用）'!$D$6</f>
        <v>#N/A</v>
      </c>
      <c r="G60" s="289" t="n">
        <f aca="false">'様式 A-1'!$AG$7</f>
        <v>0</v>
      </c>
      <c r="H60" s="285"/>
      <c r="I60" s="286" t="s">
        <v>433</v>
      </c>
      <c r="J60" s="290"/>
      <c r="K60" s="291"/>
      <c r="L60" s="290"/>
      <c r="M60" s="291"/>
      <c r="N60" s="292" t="s">
        <v>374</v>
      </c>
      <c r="O60" s="286"/>
      <c r="P60" s="293"/>
      <c r="Q60" s="285"/>
      <c r="R60" s="285"/>
      <c r="S60" s="285"/>
      <c r="T60" s="294"/>
      <c r="U60" s="295" t="n">
        <f aca="false">'様式 A-1'!$W$7</f>
        <v>0</v>
      </c>
      <c r="V60" s="296"/>
      <c r="W60" s="296"/>
      <c r="X60" s="297"/>
      <c r="Y60" s="296" t="str">
        <f aca="false">IF(X60="","",DATEDIF(X60,'様式 A-1'!$G$2,"Y"))</f>
        <v/>
      </c>
      <c r="Z60" s="296"/>
      <c r="AA60" s="298"/>
      <c r="AB60" s="299"/>
      <c r="AC60" s="299"/>
      <c r="AD60" s="299"/>
      <c r="AE60" s="299"/>
      <c r="AF60" s="299"/>
      <c r="AG60" s="299"/>
      <c r="AH60" s="299"/>
      <c r="AI60" s="284"/>
      <c r="AJ60" s="285" t="n">
        <f aca="false">COUNT(AB60:AH60)</f>
        <v>0</v>
      </c>
      <c r="AK60" s="300" t="n">
        <f aca="false">IF(AJ60&lt;=$AQ$156,AJ60,$AQ$156)</f>
        <v>0</v>
      </c>
      <c r="AL60" s="300" t="n">
        <f aca="false">IF(AJ60&lt;=$AQ$156,0,AJ60-$AQ$156)</f>
        <v>0</v>
      </c>
    </row>
    <row r="61" customFormat="false" ht="24" hidden="false" customHeight="true" outlineLevel="0" collapsed="false">
      <c r="A61" s="285" t="str">
        <f aca="false">IF('様式 A-1'!$AL$1="","",'様式 A-1'!$AL$1)</f>
        <v/>
      </c>
      <c r="B61" s="286"/>
      <c r="C61" s="287" t="str">
        <f aca="false">IF(J61="","",TRIM(J61&amp;"　"&amp;K61))</f>
        <v/>
      </c>
      <c r="D61" s="287" t="str">
        <f aca="false">IF(J61="","",ASC(TRIM(L61&amp;" "&amp;M61)))</f>
        <v/>
      </c>
      <c r="E61" s="288" t="n">
        <f aca="false">'様式 A-1'!$D$7</f>
        <v>0</v>
      </c>
      <c r="F61" s="288" t="e">
        <f aca="false">'様式 WA-1（集計作業用）'!$D$6</f>
        <v>#N/A</v>
      </c>
      <c r="G61" s="289" t="n">
        <f aca="false">'様式 A-1'!$AG$7</f>
        <v>0</v>
      </c>
      <c r="H61" s="285"/>
      <c r="I61" s="286" t="s">
        <v>434</v>
      </c>
      <c r="J61" s="290"/>
      <c r="K61" s="291"/>
      <c r="L61" s="290"/>
      <c r="M61" s="291"/>
      <c r="N61" s="292" t="s">
        <v>374</v>
      </c>
      <c r="O61" s="286"/>
      <c r="P61" s="293"/>
      <c r="Q61" s="285"/>
      <c r="R61" s="285"/>
      <c r="S61" s="285"/>
      <c r="T61" s="294"/>
      <c r="U61" s="295" t="n">
        <f aca="false">'様式 A-1'!$W$7</f>
        <v>0</v>
      </c>
      <c r="V61" s="296"/>
      <c r="W61" s="296"/>
      <c r="X61" s="297"/>
      <c r="Y61" s="296" t="str">
        <f aca="false">IF(X61="","",DATEDIF(X61,'様式 A-1'!$G$2,"Y"))</f>
        <v/>
      </c>
      <c r="Z61" s="296"/>
      <c r="AA61" s="298"/>
      <c r="AB61" s="299"/>
      <c r="AC61" s="299"/>
      <c r="AD61" s="299"/>
      <c r="AE61" s="299"/>
      <c r="AF61" s="299"/>
      <c r="AG61" s="299"/>
      <c r="AH61" s="299"/>
      <c r="AI61" s="284"/>
      <c r="AJ61" s="285" t="n">
        <f aca="false">COUNT(AB61:AH61)</f>
        <v>0</v>
      </c>
      <c r="AK61" s="300" t="n">
        <f aca="false">IF(AJ61&lt;=$AQ$156,AJ61,$AQ$156)</f>
        <v>0</v>
      </c>
      <c r="AL61" s="300" t="n">
        <f aca="false">IF(AJ61&lt;=$AQ$156,0,AJ61-$AQ$156)</f>
        <v>0</v>
      </c>
    </row>
    <row r="62" customFormat="false" ht="24" hidden="false" customHeight="true" outlineLevel="0" collapsed="false">
      <c r="A62" s="285" t="str">
        <f aca="false">IF('様式 A-1'!$AL$1="","",'様式 A-1'!$AL$1)</f>
        <v/>
      </c>
      <c r="B62" s="286"/>
      <c r="C62" s="287" t="str">
        <f aca="false">IF(J62="","",TRIM(J62&amp;"　"&amp;K62))</f>
        <v/>
      </c>
      <c r="D62" s="287" t="str">
        <f aca="false">IF(J62="","",ASC(TRIM(L62&amp;" "&amp;M62)))</f>
        <v/>
      </c>
      <c r="E62" s="288" t="n">
        <f aca="false">'様式 A-1'!$D$7</f>
        <v>0</v>
      </c>
      <c r="F62" s="288" t="e">
        <f aca="false">'様式 WA-1（集計作業用）'!$D$6</f>
        <v>#N/A</v>
      </c>
      <c r="G62" s="289" t="n">
        <f aca="false">'様式 A-1'!$AG$7</f>
        <v>0</v>
      </c>
      <c r="H62" s="285"/>
      <c r="I62" s="286" t="s">
        <v>435</v>
      </c>
      <c r="J62" s="290"/>
      <c r="K62" s="291"/>
      <c r="L62" s="290"/>
      <c r="M62" s="291"/>
      <c r="N62" s="292" t="s">
        <v>374</v>
      </c>
      <c r="O62" s="286"/>
      <c r="P62" s="293"/>
      <c r="Q62" s="285"/>
      <c r="R62" s="285"/>
      <c r="S62" s="285"/>
      <c r="T62" s="294"/>
      <c r="U62" s="295" t="n">
        <f aca="false">'様式 A-1'!$W$7</f>
        <v>0</v>
      </c>
      <c r="V62" s="296"/>
      <c r="W62" s="296"/>
      <c r="X62" s="297"/>
      <c r="Y62" s="296" t="str">
        <f aca="false">IF(X62="","",DATEDIF(X62,'様式 A-1'!$G$2,"Y"))</f>
        <v/>
      </c>
      <c r="Z62" s="296"/>
      <c r="AA62" s="298"/>
      <c r="AB62" s="299"/>
      <c r="AC62" s="299"/>
      <c r="AD62" s="299"/>
      <c r="AE62" s="299"/>
      <c r="AF62" s="299"/>
      <c r="AG62" s="299"/>
      <c r="AH62" s="299"/>
      <c r="AI62" s="284"/>
      <c r="AJ62" s="285" t="n">
        <f aca="false">COUNT(AB62:AH62)</f>
        <v>0</v>
      </c>
      <c r="AK62" s="300" t="n">
        <f aca="false">IF(AJ62&lt;=$AQ$156,AJ62,$AQ$156)</f>
        <v>0</v>
      </c>
      <c r="AL62" s="300" t="n">
        <f aca="false">IF(AJ62&lt;=$AQ$156,0,AJ62-$AQ$156)</f>
        <v>0</v>
      </c>
    </row>
    <row r="63" customFormat="false" ht="24" hidden="false" customHeight="true" outlineLevel="0" collapsed="false">
      <c r="A63" s="285" t="str">
        <f aca="false">IF('様式 A-1'!$AL$1="","",'様式 A-1'!$AL$1)</f>
        <v/>
      </c>
      <c r="B63" s="286"/>
      <c r="C63" s="287" t="str">
        <f aca="false">IF(J63="","",TRIM(J63&amp;"　"&amp;K63))</f>
        <v/>
      </c>
      <c r="D63" s="287" t="str">
        <f aca="false">IF(J63="","",ASC(TRIM(L63&amp;" "&amp;M63)))</f>
        <v/>
      </c>
      <c r="E63" s="288" t="n">
        <f aca="false">'様式 A-1'!$D$7</f>
        <v>0</v>
      </c>
      <c r="F63" s="288" t="e">
        <f aca="false">'様式 WA-1（集計作業用）'!$D$6</f>
        <v>#N/A</v>
      </c>
      <c r="G63" s="289" t="n">
        <f aca="false">'様式 A-1'!$AG$7</f>
        <v>0</v>
      </c>
      <c r="H63" s="285"/>
      <c r="I63" s="286" t="s">
        <v>436</v>
      </c>
      <c r="J63" s="290"/>
      <c r="K63" s="291"/>
      <c r="L63" s="290"/>
      <c r="M63" s="291"/>
      <c r="N63" s="292" t="s">
        <v>374</v>
      </c>
      <c r="O63" s="286"/>
      <c r="P63" s="293"/>
      <c r="Q63" s="285"/>
      <c r="R63" s="285"/>
      <c r="S63" s="285"/>
      <c r="T63" s="294"/>
      <c r="U63" s="295" t="n">
        <f aca="false">'様式 A-1'!$W$7</f>
        <v>0</v>
      </c>
      <c r="V63" s="296"/>
      <c r="W63" s="296"/>
      <c r="X63" s="297"/>
      <c r="Y63" s="296" t="str">
        <f aca="false">IF(X63="","",DATEDIF(X63,'様式 A-1'!$G$2,"Y"))</f>
        <v/>
      </c>
      <c r="Z63" s="296"/>
      <c r="AA63" s="298"/>
      <c r="AB63" s="299"/>
      <c r="AC63" s="299"/>
      <c r="AD63" s="299"/>
      <c r="AE63" s="299"/>
      <c r="AF63" s="299"/>
      <c r="AG63" s="299"/>
      <c r="AH63" s="299"/>
      <c r="AI63" s="284"/>
      <c r="AJ63" s="285" t="n">
        <f aca="false">COUNT(AB63:AH63)</f>
        <v>0</v>
      </c>
      <c r="AK63" s="300" t="n">
        <f aca="false">IF(AJ63&lt;=$AQ$156,AJ63,$AQ$156)</f>
        <v>0</v>
      </c>
      <c r="AL63" s="300" t="n">
        <f aca="false">IF(AJ63&lt;=$AQ$156,0,AJ63-$AQ$156)</f>
        <v>0</v>
      </c>
    </row>
    <row r="64" customFormat="false" ht="24" hidden="false" customHeight="true" outlineLevel="0" collapsed="false">
      <c r="A64" s="285" t="str">
        <f aca="false">IF('様式 A-1'!$AL$1="","",'様式 A-1'!$AL$1)</f>
        <v/>
      </c>
      <c r="B64" s="286"/>
      <c r="C64" s="287" t="str">
        <f aca="false">IF(J64="","",TRIM(J64&amp;"　"&amp;K64))</f>
        <v/>
      </c>
      <c r="D64" s="287" t="str">
        <f aca="false">IF(J64="","",ASC(TRIM(L64&amp;" "&amp;M64)))</f>
        <v/>
      </c>
      <c r="E64" s="288" t="n">
        <f aca="false">'様式 A-1'!$D$7</f>
        <v>0</v>
      </c>
      <c r="F64" s="288" t="e">
        <f aca="false">'様式 WA-1（集計作業用）'!$D$6</f>
        <v>#N/A</v>
      </c>
      <c r="G64" s="289" t="n">
        <f aca="false">'様式 A-1'!$AG$7</f>
        <v>0</v>
      </c>
      <c r="H64" s="285"/>
      <c r="I64" s="286" t="s">
        <v>437</v>
      </c>
      <c r="J64" s="290"/>
      <c r="K64" s="291"/>
      <c r="L64" s="290"/>
      <c r="M64" s="291"/>
      <c r="N64" s="292" t="s">
        <v>374</v>
      </c>
      <c r="O64" s="286"/>
      <c r="P64" s="293"/>
      <c r="Q64" s="285"/>
      <c r="R64" s="285"/>
      <c r="S64" s="285"/>
      <c r="T64" s="294"/>
      <c r="U64" s="295" t="n">
        <f aca="false">'様式 A-1'!$W$7</f>
        <v>0</v>
      </c>
      <c r="V64" s="296"/>
      <c r="W64" s="296"/>
      <c r="X64" s="297"/>
      <c r="Y64" s="296" t="str">
        <f aca="false">IF(X64="","",DATEDIF(X64,'様式 A-1'!$G$2,"Y"))</f>
        <v/>
      </c>
      <c r="Z64" s="296"/>
      <c r="AA64" s="298"/>
      <c r="AB64" s="299"/>
      <c r="AC64" s="299"/>
      <c r="AD64" s="299"/>
      <c r="AE64" s="299"/>
      <c r="AF64" s="299"/>
      <c r="AG64" s="299"/>
      <c r="AH64" s="299"/>
      <c r="AI64" s="284"/>
      <c r="AJ64" s="285" t="n">
        <f aca="false">COUNT(AB64:AH64)</f>
        <v>0</v>
      </c>
      <c r="AK64" s="300" t="n">
        <f aca="false">IF(AJ64&lt;=$AQ$156,AJ64,$AQ$156)</f>
        <v>0</v>
      </c>
      <c r="AL64" s="300" t="n">
        <f aca="false">IF(AJ64&lt;=$AQ$156,0,AJ64-$AQ$156)</f>
        <v>0</v>
      </c>
    </row>
    <row r="65" customFormat="false" ht="24" hidden="false" customHeight="true" outlineLevel="0" collapsed="false">
      <c r="A65" s="285" t="str">
        <f aca="false">IF('様式 A-1'!$AL$1="","",'様式 A-1'!$AL$1)</f>
        <v/>
      </c>
      <c r="B65" s="286"/>
      <c r="C65" s="287" t="str">
        <f aca="false">IF(J65="","",TRIM(J65&amp;"　"&amp;K65))</f>
        <v/>
      </c>
      <c r="D65" s="287" t="str">
        <f aca="false">IF(J65="","",ASC(TRIM(L65&amp;" "&amp;M65)))</f>
        <v/>
      </c>
      <c r="E65" s="288" t="n">
        <f aca="false">'様式 A-1'!$D$7</f>
        <v>0</v>
      </c>
      <c r="F65" s="288" t="e">
        <f aca="false">'様式 WA-1（集計作業用）'!$D$6</f>
        <v>#N/A</v>
      </c>
      <c r="G65" s="289" t="n">
        <f aca="false">'様式 A-1'!$AG$7</f>
        <v>0</v>
      </c>
      <c r="H65" s="285"/>
      <c r="I65" s="286" t="s">
        <v>438</v>
      </c>
      <c r="J65" s="290"/>
      <c r="K65" s="291"/>
      <c r="L65" s="290"/>
      <c r="M65" s="291"/>
      <c r="N65" s="292" t="s">
        <v>374</v>
      </c>
      <c r="O65" s="286"/>
      <c r="P65" s="293"/>
      <c r="Q65" s="285"/>
      <c r="R65" s="285"/>
      <c r="S65" s="285"/>
      <c r="T65" s="294"/>
      <c r="U65" s="295" t="n">
        <f aca="false">'様式 A-1'!$W$7</f>
        <v>0</v>
      </c>
      <c r="V65" s="296"/>
      <c r="W65" s="296"/>
      <c r="X65" s="297"/>
      <c r="Y65" s="296" t="str">
        <f aca="false">IF(X65="","",DATEDIF(X65,'様式 A-1'!$G$2,"Y"))</f>
        <v/>
      </c>
      <c r="Z65" s="296"/>
      <c r="AA65" s="298"/>
      <c r="AB65" s="299"/>
      <c r="AC65" s="299"/>
      <c r="AD65" s="299"/>
      <c r="AE65" s="299"/>
      <c r="AF65" s="299"/>
      <c r="AG65" s="299"/>
      <c r="AH65" s="299"/>
      <c r="AI65" s="284"/>
      <c r="AJ65" s="285" t="n">
        <f aca="false">COUNT(AB65:AH65)</f>
        <v>0</v>
      </c>
      <c r="AK65" s="300" t="n">
        <f aca="false">IF(AJ65&lt;=$AQ$156,AJ65,$AQ$156)</f>
        <v>0</v>
      </c>
      <c r="AL65" s="300" t="n">
        <f aca="false">IF(AJ65&lt;=$AQ$156,0,AJ65-$AQ$156)</f>
        <v>0</v>
      </c>
    </row>
    <row r="66" customFormat="false" ht="24" hidden="false" customHeight="true" outlineLevel="0" collapsed="false">
      <c r="A66" s="285" t="str">
        <f aca="false">IF('様式 A-1'!$AL$1="","",'様式 A-1'!$AL$1)</f>
        <v/>
      </c>
      <c r="B66" s="286"/>
      <c r="C66" s="287" t="str">
        <f aca="false">IF(J66="","",TRIM(J66&amp;"　"&amp;K66))</f>
        <v/>
      </c>
      <c r="D66" s="287" t="str">
        <f aca="false">IF(J66="","",ASC(TRIM(L66&amp;" "&amp;M66)))</f>
        <v/>
      </c>
      <c r="E66" s="288" t="n">
        <f aca="false">'様式 A-1'!$D$7</f>
        <v>0</v>
      </c>
      <c r="F66" s="288" t="e">
        <f aca="false">'様式 WA-1（集計作業用）'!$D$6</f>
        <v>#N/A</v>
      </c>
      <c r="G66" s="289" t="n">
        <f aca="false">'様式 A-1'!$AG$7</f>
        <v>0</v>
      </c>
      <c r="H66" s="285"/>
      <c r="I66" s="286" t="s">
        <v>439</v>
      </c>
      <c r="J66" s="290"/>
      <c r="K66" s="291"/>
      <c r="L66" s="290"/>
      <c r="M66" s="291"/>
      <c r="N66" s="292" t="s">
        <v>374</v>
      </c>
      <c r="O66" s="286"/>
      <c r="P66" s="293"/>
      <c r="Q66" s="285"/>
      <c r="R66" s="285"/>
      <c r="S66" s="285"/>
      <c r="T66" s="294"/>
      <c r="U66" s="295" t="n">
        <f aca="false">'様式 A-1'!$W$7</f>
        <v>0</v>
      </c>
      <c r="V66" s="296"/>
      <c r="W66" s="296"/>
      <c r="X66" s="297"/>
      <c r="Y66" s="296" t="str">
        <f aca="false">IF(X66="","",DATEDIF(X66,'様式 A-1'!$G$2,"Y"))</f>
        <v/>
      </c>
      <c r="Z66" s="296"/>
      <c r="AA66" s="298"/>
      <c r="AB66" s="299"/>
      <c r="AC66" s="299"/>
      <c r="AD66" s="299"/>
      <c r="AE66" s="299"/>
      <c r="AF66" s="299"/>
      <c r="AG66" s="299"/>
      <c r="AH66" s="299"/>
      <c r="AI66" s="284"/>
      <c r="AJ66" s="285" t="n">
        <f aca="false">COUNT(AB66:AH66)</f>
        <v>0</v>
      </c>
      <c r="AK66" s="300" t="n">
        <f aca="false">IF(AJ66&lt;=$AQ$156,AJ66,$AQ$156)</f>
        <v>0</v>
      </c>
      <c r="AL66" s="300" t="n">
        <f aca="false">IF(AJ66&lt;=$AQ$156,0,AJ66-$AQ$156)</f>
        <v>0</v>
      </c>
    </row>
    <row r="67" customFormat="false" ht="24" hidden="false" customHeight="true" outlineLevel="0" collapsed="false">
      <c r="A67" s="285" t="str">
        <f aca="false">IF('様式 A-1'!$AL$1="","",'様式 A-1'!$AL$1)</f>
        <v/>
      </c>
      <c r="B67" s="286"/>
      <c r="C67" s="287" t="str">
        <f aca="false">IF(J67="","",TRIM(J67&amp;"　"&amp;K67))</f>
        <v/>
      </c>
      <c r="D67" s="287" t="str">
        <f aca="false">IF(J67="","",ASC(TRIM(L67&amp;" "&amp;M67)))</f>
        <v/>
      </c>
      <c r="E67" s="288" t="n">
        <f aca="false">'様式 A-1'!$D$7</f>
        <v>0</v>
      </c>
      <c r="F67" s="288" t="e">
        <f aca="false">'様式 WA-1（集計作業用）'!$D$6</f>
        <v>#N/A</v>
      </c>
      <c r="G67" s="289" t="n">
        <f aca="false">'様式 A-1'!$AG$7</f>
        <v>0</v>
      </c>
      <c r="H67" s="285"/>
      <c r="I67" s="286" t="s">
        <v>440</v>
      </c>
      <c r="J67" s="290"/>
      <c r="K67" s="291"/>
      <c r="L67" s="290"/>
      <c r="M67" s="291"/>
      <c r="N67" s="292" t="s">
        <v>374</v>
      </c>
      <c r="O67" s="286"/>
      <c r="P67" s="293"/>
      <c r="Q67" s="285"/>
      <c r="R67" s="285"/>
      <c r="S67" s="285"/>
      <c r="T67" s="294"/>
      <c r="U67" s="295" t="n">
        <f aca="false">'様式 A-1'!$W$7</f>
        <v>0</v>
      </c>
      <c r="V67" s="296"/>
      <c r="W67" s="296"/>
      <c r="X67" s="297"/>
      <c r="Y67" s="296" t="str">
        <f aca="false">IF(X67="","",DATEDIF(X67,'様式 A-1'!$G$2,"Y"))</f>
        <v/>
      </c>
      <c r="Z67" s="296"/>
      <c r="AA67" s="298"/>
      <c r="AB67" s="299"/>
      <c r="AC67" s="299"/>
      <c r="AD67" s="299"/>
      <c r="AE67" s="299"/>
      <c r="AF67" s="299"/>
      <c r="AG67" s="299"/>
      <c r="AH67" s="299"/>
      <c r="AI67" s="284"/>
      <c r="AJ67" s="285" t="n">
        <f aca="false">COUNT(AB67:AH67)</f>
        <v>0</v>
      </c>
      <c r="AK67" s="300" t="n">
        <f aca="false">IF(AJ67&lt;=$AQ$156,AJ67,$AQ$156)</f>
        <v>0</v>
      </c>
      <c r="AL67" s="300" t="n">
        <f aca="false">IF(AJ67&lt;=$AQ$156,0,AJ67-$AQ$156)</f>
        <v>0</v>
      </c>
    </row>
    <row r="68" customFormat="false" ht="24" hidden="false" customHeight="true" outlineLevel="0" collapsed="false">
      <c r="A68" s="285" t="str">
        <f aca="false">IF('様式 A-1'!$AL$1="","",'様式 A-1'!$AL$1)</f>
        <v/>
      </c>
      <c r="B68" s="286"/>
      <c r="C68" s="287" t="str">
        <f aca="false">IF(J68="","",TRIM(J68&amp;"　"&amp;K68))</f>
        <v/>
      </c>
      <c r="D68" s="287" t="str">
        <f aca="false">IF(J68="","",ASC(TRIM(L68&amp;" "&amp;M68)))</f>
        <v/>
      </c>
      <c r="E68" s="288" t="n">
        <f aca="false">'様式 A-1'!$D$7</f>
        <v>0</v>
      </c>
      <c r="F68" s="288" t="e">
        <f aca="false">'様式 WA-1（集計作業用）'!$D$6</f>
        <v>#N/A</v>
      </c>
      <c r="G68" s="289" t="n">
        <f aca="false">'様式 A-1'!$AG$7</f>
        <v>0</v>
      </c>
      <c r="H68" s="285"/>
      <c r="I68" s="286" t="s">
        <v>441</v>
      </c>
      <c r="J68" s="290"/>
      <c r="K68" s="291"/>
      <c r="L68" s="290"/>
      <c r="M68" s="291"/>
      <c r="N68" s="292" t="s">
        <v>374</v>
      </c>
      <c r="O68" s="286"/>
      <c r="P68" s="293"/>
      <c r="Q68" s="285"/>
      <c r="R68" s="285"/>
      <c r="S68" s="285"/>
      <c r="T68" s="294"/>
      <c r="U68" s="295" t="n">
        <f aca="false">'様式 A-1'!$W$7</f>
        <v>0</v>
      </c>
      <c r="V68" s="296"/>
      <c r="W68" s="296"/>
      <c r="X68" s="297"/>
      <c r="Y68" s="296" t="str">
        <f aca="false">IF(X68="","",DATEDIF(X68,'様式 A-1'!$G$2,"Y"))</f>
        <v/>
      </c>
      <c r="Z68" s="296"/>
      <c r="AA68" s="298"/>
      <c r="AB68" s="299"/>
      <c r="AC68" s="299"/>
      <c r="AD68" s="299"/>
      <c r="AE68" s="299"/>
      <c r="AF68" s="299"/>
      <c r="AG68" s="299"/>
      <c r="AH68" s="299"/>
      <c r="AI68" s="284"/>
      <c r="AJ68" s="285" t="n">
        <f aca="false">COUNT(AB68:AH68)</f>
        <v>0</v>
      </c>
      <c r="AK68" s="300" t="n">
        <f aca="false">IF(AJ68&lt;=$AQ$156,AJ68,$AQ$156)</f>
        <v>0</v>
      </c>
      <c r="AL68" s="300" t="n">
        <f aca="false">IF(AJ68&lt;=$AQ$156,0,AJ68-$AQ$156)</f>
        <v>0</v>
      </c>
    </row>
    <row r="69" customFormat="false" ht="24" hidden="false" customHeight="true" outlineLevel="0" collapsed="false">
      <c r="A69" s="285" t="str">
        <f aca="false">IF('様式 A-1'!$AL$1="","",'様式 A-1'!$AL$1)</f>
        <v/>
      </c>
      <c r="B69" s="286"/>
      <c r="C69" s="287" t="str">
        <f aca="false">IF(J69="","",TRIM(J69&amp;"　"&amp;K69))</f>
        <v/>
      </c>
      <c r="D69" s="287" t="str">
        <f aca="false">IF(J69="","",ASC(TRIM(L69&amp;" "&amp;M69)))</f>
        <v/>
      </c>
      <c r="E69" s="288" t="n">
        <f aca="false">'様式 A-1'!$D$7</f>
        <v>0</v>
      </c>
      <c r="F69" s="288" t="e">
        <f aca="false">'様式 WA-1（集計作業用）'!$D$6</f>
        <v>#N/A</v>
      </c>
      <c r="G69" s="289" t="n">
        <f aca="false">'様式 A-1'!$AG$7</f>
        <v>0</v>
      </c>
      <c r="H69" s="285"/>
      <c r="I69" s="286" t="s">
        <v>442</v>
      </c>
      <c r="J69" s="290"/>
      <c r="K69" s="291"/>
      <c r="L69" s="290"/>
      <c r="M69" s="291"/>
      <c r="N69" s="292" t="s">
        <v>374</v>
      </c>
      <c r="O69" s="286"/>
      <c r="P69" s="293"/>
      <c r="Q69" s="285"/>
      <c r="R69" s="285"/>
      <c r="S69" s="285"/>
      <c r="T69" s="294"/>
      <c r="U69" s="295" t="n">
        <f aca="false">'様式 A-1'!$W$7</f>
        <v>0</v>
      </c>
      <c r="V69" s="296"/>
      <c r="W69" s="296"/>
      <c r="X69" s="297"/>
      <c r="Y69" s="296" t="str">
        <f aca="false">IF(X69="","",DATEDIF(X69,'様式 A-1'!$G$2,"Y"))</f>
        <v/>
      </c>
      <c r="Z69" s="296"/>
      <c r="AA69" s="298"/>
      <c r="AB69" s="299"/>
      <c r="AC69" s="299"/>
      <c r="AD69" s="299"/>
      <c r="AE69" s="299"/>
      <c r="AF69" s="299"/>
      <c r="AG69" s="299"/>
      <c r="AH69" s="299"/>
      <c r="AI69" s="284"/>
      <c r="AJ69" s="285" t="n">
        <f aca="false">COUNT(AB69:AH69)</f>
        <v>0</v>
      </c>
      <c r="AK69" s="300" t="n">
        <f aca="false">IF(AJ69&lt;=$AQ$156,AJ69,$AQ$156)</f>
        <v>0</v>
      </c>
      <c r="AL69" s="300" t="n">
        <f aca="false">IF(AJ69&lt;=$AQ$156,0,AJ69-$AQ$156)</f>
        <v>0</v>
      </c>
    </row>
    <row r="70" customFormat="false" ht="24" hidden="false" customHeight="true" outlineLevel="0" collapsed="false">
      <c r="A70" s="285" t="str">
        <f aca="false">IF('様式 A-1'!$AL$1="","",'様式 A-1'!$AL$1)</f>
        <v/>
      </c>
      <c r="B70" s="286"/>
      <c r="C70" s="287" t="str">
        <f aca="false">IF(J70="","",TRIM(J70&amp;"　"&amp;K70))</f>
        <v/>
      </c>
      <c r="D70" s="287" t="str">
        <f aca="false">IF(J70="","",ASC(TRIM(L70&amp;" "&amp;M70)))</f>
        <v/>
      </c>
      <c r="E70" s="288" t="n">
        <f aca="false">'様式 A-1'!$D$7</f>
        <v>0</v>
      </c>
      <c r="F70" s="288" t="e">
        <f aca="false">'様式 WA-1（集計作業用）'!$D$6</f>
        <v>#N/A</v>
      </c>
      <c r="G70" s="289" t="n">
        <f aca="false">'様式 A-1'!$AG$7</f>
        <v>0</v>
      </c>
      <c r="H70" s="285"/>
      <c r="I70" s="286" t="s">
        <v>443</v>
      </c>
      <c r="J70" s="290"/>
      <c r="K70" s="291"/>
      <c r="L70" s="290"/>
      <c r="M70" s="291"/>
      <c r="N70" s="292" t="s">
        <v>374</v>
      </c>
      <c r="O70" s="286"/>
      <c r="P70" s="293"/>
      <c r="Q70" s="285"/>
      <c r="R70" s="285"/>
      <c r="S70" s="285"/>
      <c r="T70" s="294"/>
      <c r="U70" s="295" t="n">
        <f aca="false">'様式 A-1'!$W$7</f>
        <v>0</v>
      </c>
      <c r="V70" s="296"/>
      <c r="W70" s="296"/>
      <c r="X70" s="297"/>
      <c r="Y70" s="296" t="str">
        <f aca="false">IF(X70="","",DATEDIF(X70,'様式 A-1'!$G$2,"Y"))</f>
        <v/>
      </c>
      <c r="Z70" s="296"/>
      <c r="AA70" s="298"/>
      <c r="AB70" s="299"/>
      <c r="AC70" s="299"/>
      <c r="AD70" s="299"/>
      <c r="AE70" s="299"/>
      <c r="AF70" s="299"/>
      <c r="AG70" s="299"/>
      <c r="AH70" s="299"/>
      <c r="AI70" s="284"/>
      <c r="AJ70" s="285" t="n">
        <f aca="false">COUNT(AB70:AH70)</f>
        <v>0</v>
      </c>
      <c r="AK70" s="300" t="n">
        <f aca="false">IF(AJ70&lt;=$AQ$156,AJ70,$AQ$156)</f>
        <v>0</v>
      </c>
      <c r="AL70" s="300" t="n">
        <f aca="false">IF(AJ70&lt;=$AQ$156,0,AJ70-$AQ$156)</f>
        <v>0</v>
      </c>
    </row>
    <row r="71" customFormat="false" ht="24" hidden="false" customHeight="true" outlineLevel="0" collapsed="false">
      <c r="A71" s="285" t="str">
        <f aca="false">IF('様式 A-1'!$AL$1="","",'様式 A-1'!$AL$1)</f>
        <v/>
      </c>
      <c r="B71" s="286"/>
      <c r="C71" s="287" t="str">
        <f aca="false">IF(J71="","",TRIM(J71&amp;"　"&amp;K71))</f>
        <v/>
      </c>
      <c r="D71" s="287" t="str">
        <f aca="false">IF(J71="","",ASC(TRIM(L71&amp;" "&amp;M71)))</f>
        <v/>
      </c>
      <c r="E71" s="288" t="n">
        <f aca="false">'様式 A-1'!$D$7</f>
        <v>0</v>
      </c>
      <c r="F71" s="288" t="e">
        <f aca="false">'様式 WA-1（集計作業用）'!$D$6</f>
        <v>#N/A</v>
      </c>
      <c r="G71" s="289" t="n">
        <f aca="false">'様式 A-1'!$AG$7</f>
        <v>0</v>
      </c>
      <c r="H71" s="285"/>
      <c r="I71" s="286" t="s">
        <v>444</v>
      </c>
      <c r="J71" s="290"/>
      <c r="K71" s="291"/>
      <c r="L71" s="290"/>
      <c r="M71" s="291"/>
      <c r="N71" s="292" t="s">
        <v>374</v>
      </c>
      <c r="O71" s="286"/>
      <c r="P71" s="293"/>
      <c r="Q71" s="285"/>
      <c r="R71" s="285"/>
      <c r="S71" s="285"/>
      <c r="T71" s="294"/>
      <c r="U71" s="295" t="n">
        <f aca="false">'様式 A-1'!$W$7</f>
        <v>0</v>
      </c>
      <c r="V71" s="296"/>
      <c r="W71" s="296"/>
      <c r="X71" s="297"/>
      <c r="Y71" s="296" t="str">
        <f aca="false">IF(X71="","",DATEDIF(X71,'様式 A-1'!$G$2,"Y"))</f>
        <v/>
      </c>
      <c r="Z71" s="296"/>
      <c r="AA71" s="298"/>
      <c r="AB71" s="299"/>
      <c r="AC71" s="299"/>
      <c r="AD71" s="299"/>
      <c r="AE71" s="299"/>
      <c r="AF71" s="299"/>
      <c r="AG71" s="299"/>
      <c r="AH71" s="299"/>
      <c r="AI71" s="284"/>
      <c r="AJ71" s="285" t="n">
        <f aca="false">COUNT(AB71:AH71)</f>
        <v>0</v>
      </c>
      <c r="AK71" s="300" t="n">
        <f aca="false">IF(AJ71&lt;=$AQ$156,AJ71,$AQ$156)</f>
        <v>0</v>
      </c>
      <c r="AL71" s="300" t="n">
        <f aca="false">IF(AJ71&lt;=$AQ$156,0,AJ71-$AQ$156)</f>
        <v>0</v>
      </c>
    </row>
    <row r="72" customFormat="false" ht="24" hidden="false" customHeight="true" outlineLevel="0" collapsed="false">
      <c r="A72" s="285" t="str">
        <f aca="false">IF('様式 A-1'!$AL$1="","",'様式 A-1'!$AL$1)</f>
        <v/>
      </c>
      <c r="B72" s="286"/>
      <c r="C72" s="287" t="str">
        <f aca="false">IF(J72="","",TRIM(J72&amp;"　"&amp;K72))</f>
        <v/>
      </c>
      <c r="D72" s="287" t="str">
        <f aca="false">IF(J72="","",ASC(TRIM(L72&amp;" "&amp;M72)))</f>
        <v/>
      </c>
      <c r="E72" s="288" t="n">
        <f aca="false">'様式 A-1'!$D$7</f>
        <v>0</v>
      </c>
      <c r="F72" s="288" t="e">
        <f aca="false">'様式 WA-1（集計作業用）'!$D$6</f>
        <v>#N/A</v>
      </c>
      <c r="G72" s="289" t="n">
        <f aca="false">'様式 A-1'!$AG$7</f>
        <v>0</v>
      </c>
      <c r="H72" s="285"/>
      <c r="I72" s="286" t="s">
        <v>445</v>
      </c>
      <c r="J72" s="290"/>
      <c r="K72" s="291"/>
      <c r="L72" s="290"/>
      <c r="M72" s="291"/>
      <c r="N72" s="292" t="s">
        <v>374</v>
      </c>
      <c r="O72" s="286"/>
      <c r="P72" s="293"/>
      <c r="Q72" s="285"/>
      <c r="R72" s="285"/>
      <c r="S72" s="285"/>
      <c r="T72" s="294"/>
      <c r="U72" s="295" t="n">
        <f aca="false">'様式 A-1'!$W$7</f>
        <v>0</v>
      </c>
      <c r="V72" s="296"/>
      <c r="W72" s="296"/>
      <c r="X72" s="297"/>
      <c r="Y72" s="296" t="str">
        <f aca="false">IF(X72="","",DATEDIF(X72,'様式 A-1'!$G$2,"Y"))</f>
        <v/>
      </c>
      <c r="Z72" s="296"/>
      <c r="AA72" s="298"/>
      <c r="AB72" s="299"/>
      <c r="AC72" s="299"/>
      <c r="AD72" s="299"/>
      <c r="AE72" s="299"/>
      <c r="AF72" s="299"/>
      <c r="AG72" s="299"/>
      <c r="AH72" s="299"/>
      <c r="AI72" s="284"/>
      <c r="AJ72" s="285" t="n">
        <f aca="false">COUNT(AB72:AH72)</f>
        <v>0</v>
      </c>
      <c r="AK72" s="300" t="n">
        <f aca="false">IF(AJ72&lt;=$AQ$156,AJ72,$AQ$156)</f>
        <v>0</v>
      </c>
      <c r="AL72" s="300" t="n">
        <f aca="false">IF(AJ72&lt;=$AQ$156,0,AJ72-$AQ$156)</f>
        <v>0</v>
      </c>
    </row>
    <row r="73" customFormat="false" ht="24" hidden="false" customHeight="true" outlineLevel="0" collapsed="false">
      <c r="A73" s="285" t="str">
        <f aca="false">IF('様式 A-1'!$AL$1="","",'様式 A-1'!$AL$1)</f>
        <v/>
      </c>
      <c r="B73" s="286"/>
      <c r="C73" s="287" t="str">
        <f aca="false">IF(J73="","",TRIM(J73&amp;"　"&amp;K73))</f>
        <v/>
      </c>
      <c r="D73" s="287" t="str">
        <f aca="false">IF(J73="","",ASC(TRIM(L73&amp;" "&amp;M73)))</f>
        <v/>
      </c>
      <c r="E73" s="288" t="n">
        <f aca="false">'様式 A-1'!$D$7</f>
        <v>0</v>
      </c>
      <c r="F73" s="288" t="e">
        <f aca="false">'様式 WA-1（集計作業用）'!$D$6</f>
        <v>#N/A</v>
      </c>
      <c r="G73" s="289" t="n">
        <f aca="false">'様式 A-1'!$AG$7</f>
        <v>0</v>
      </c>
      <c r="H73" s="285"/>
      <c r="I73" s="286" t="s">
        <v>446</v>
      </c>
      <c r="J73" s="290"/>
      <c r="K73" s="291"/>
      <c r="L73" s="290"/>
      <c r="M73" s="291"/>
      <c r="N73" s="292" t="s">
        <v>374</v>
      </c>
      <c r="O73" s="286"/>
      <c r="P73" s="293"/>
      <c r="Q73" s="285"/>
      <c r="R73" s="285"/>
      <c r="S73" s="285"/>
      <c r="T73" s="294"/>
      <c r="U73" s="295" t="n">
        <f aca="false">'様式 A-1'!$W$7</f>
        <v>0</v>
      </c>
      <c r="V73" s="296"/>
      <c r="W73" s="296"/>
      <c r="X73" s="297"/>
      <c r="Y73" s="296" t="str">
        <f aca="false">IF(X73="","",DATEDIF(X73,'様式 A-1'!$G$2,"Y"))</f>
        <v/>
      </c>
      <c r="Z73" s="296"/>
      <c r="AA73" s="298"/>
      <c r="AB73" s="299"/>
      <c r="AC73" s="299"/>
      <c r="AD73" s="299"/>
      <c r="AE73" s="299"/>
      <c r="AF73" s="299"/>
      <c r="AG73" s="299"/>
      <c r="AH73" s="299"/>
      <c r="AI73" s="284"/>
      <c r="AJ73" s="285" t="n">
        <f aca="false">COUNT(AB73:AH73)</f>
        <v>0</v>
      </c>
      <c r="AK73" s="300" t="n">
        <f aca="false">IF(AJ73&lt;=$AQ$156,AJ73,$AQ$156)</f>
        <v>0</v>
      </c>
      <c r="AL73" s="300" t="n">
        <f aca="false">IF(AJ73&lt;=$AQ$156,0,AJ73-$AQ$156)</f>
        <v>0</v>
      </c>
    </row>
    <row r="74" customFormat="false" ht="24" hidden="false" customHeight="true" outlineLevel="0" collapsed="false">
      <c r="A74" s="285" t="str">
        <f aca="false">IF('様式 A-1'!$AL$1="","",'様式 A-1'!$AL$1)</f>
        <v/>
      </c>
      <c r="B74" s="286"/>
      <c r="C74" s="287" t="str">
        <f aca="false">IF(J74="","",TRIM(J74&amp;"　"&amp;K74))</f>
        <v/>
      </c>
      <c r="D74" s="287" t="str">
        <f aca="false">IF(J74="","",ASC(TRIM(L74&amp;" "&amp;M74)))</f>
        <v/>
      </c>
      <c r="E74" s="288" t="n">
        <f aca="false">'様式 A-1'!$D$7</f>
        <v>0</v>
      </c>
      <c r="F74" s="288" t="e">
        <f aca="false">'様式 WA-1（集計作業用）'!$D$6</f>
        <v>#N/A</v>
      </c>
      <c r="G74" s="289" t="n">
        <f aca="false">'様式 A-1'!$AG$7</f>
        <v>0</v>
      </c>
      <c r="H74" s="285"/>
      <c r="I74" s="286" t="s">
        <v>447</v>
      </c>
      <c r="J74" s="290"/>
      <c r="K74" s="291"/>
      <c r="L74" s="290"/>
      <c r="M74" s="291"/>
      <c r="N74" s="292" t="s">
        <v>374</v>
      </c>
      <c r="O74" s="286"/>
      <c r="P74" s="293"/>
      <c r="Q74" s="285"/>
      <c r="R74" s="285"/>
      <c r="S74" s="285"/>
      <c r="T74" s="294"/>
      <c r="U74" s="295" t="n">
        <f aca="false">'様式 A-1'!$W$7</f>
        <v>0</v>
      </c>
      <c r="V74" s="296"/>
      <c r="W74" s="296"/>
      <c r="X74" s="297"/>
      <c r="Y74" s="296" t="str">
        <f aca="false">IF(X74="","",DATEDIF(X74,'様式 A-1'!$G$2,"Y"))</f>
        <v/>
      </c>
      <c r="Z74" s="296"/>
      <c r="AA74" s="298"/>
      <c r="AB74" s="299"/>
      <c r="AC74" s="299"/>
      <c r="AD74" s="299"/>
      <c r="AE74" s="299"/>
      <c r="AF74" s="299"/>
      <c r="AG74" s="299"/>
      <c r="AH74" s="299"/>
      <c r="AI74" s="284"/>
      <c r="AJ74" s="285" t="n">
        <f aca="false">COUNT(AB74:AH74)</f>
        <v>0</v>
      </c>
      <c r="AK74" s="300" t="n">
        <f aca="false">IF(AJ74&lt;=$AQ$156,AJ74,$AQ$156)</f>
        <v>0</v>
      </c>
      <c r="AL74" s="300" t="n">
        <f aca="false">IF(AJ74&lt;=$AQ$156,0,AJ74-$AQ$156)</f>
        <v>0</v>
      </c>
    </row>
    <row r="75" customFormat="false" ht="24" hidden="false" customHeight="true" outlineLevel="0" collapsed="false">
      <c r="A75" s="285" t="str">
        <f aca="false">IF('様式 A-1'!$AL$1="","",'様式 A-1'!$AL$1)</f>
        <v/>
      </c>
      <c r="B75" s="286"/>
      <c r="C75" s="287" t="str">
        <f aca="false">IF(J75="","",TRIM(J75&amp;"　"&amp;K75))</f>
        <v/>
      </c>
      <c r="D75" s="287" t="str">
        <f aca="false">IF(J75="","",ASC(TRIM(L75&amp;" "&amp;M75)))</f>
        <v/>
      </c>
      <c r="E75" s="288" t="n">
        <f aca="false">'様式 A-1'!$D$7</f>
        <v>0</v>
      </c>
      <c r="F75" s="288" t="e">
        <f aca="false">'様式 WA-1（集計作業用）'!$D$6</f>
        <v>#N/A</v>
      </c>
      <c r="G75" s="289" t="n">
        <f aca="false">'様式 A-1'!$AG$7</f>
        <v>0</v>
      </c>
      <c r="H75" s="285"/>
      <c r="I75" s="286" t="s">
        <v>448</v>
      </c>
      <c r="J75" s="290"/>
      <c r="K75" s="291"/>
      <c r="L75" s="290"/>
      <c r="M75" s="291"/>
      <c r="N75" s="292" t="s">
        <v>374</v>
      </c>
      <c r="O75" s="286"/>
      <c r="P75" s="293"/>
      <c r="Q75" s="285"/>
      <c r="R75" s="285"/>
      <c r="S75" s="285"/>
      <c r="T75" s="294"/>
      <c r="U75" s="295" t="n">
        <f aca="false">'様式 A-1'!$W$7</f>
        <v>0</v>
      </c>
      <c r="V75" s="296"/>
      <c r="W75" s="296"/>
      <c r="X75" s="297"/>
      <c r="Y75" s="296" t="str">
        <f aca="false">IF(X75="","",DATEDIF(X75,'様式 A-1'!$G$2,"Y"))</f>
        <v/>
      </c>
      <c r="Z75" s="296"/>
      <c r="AA75" s="298"/>
      <c r="AB75" s="299"/>
      <c r="AC75" s="299"/>
      <c r="AD75" s="299"/>
      <c r="AE75" s="299"/>
      <c r="AF75" s="299"/>
      <c r="AG75" s="299"/>
      <c r="AH75" s="299"/>
      <c r="AI75" s="284"/>
      <c r="AJ75" s="285" t="n">
        <f aca="false">COUNT(AB75:AH75)</f>
        <v>0</v>
      </c>
      <c r="AK75" s="300" t="n">
        <f aca="false">IF(AJ75&lt;=$AQ$156,AJ75,$AQ$156)</f>
        <v>0</v>
      </c>
      <c r="AL75" s="300" t="n">
        <f aca="false">IF(AJ75&lt;=$AQ$156,0,AJ75-$AQ$156)</f>
        <v>0</v>
      </c>
    </row>
    <row r="76" customFormat="false" ht="24" hidden="false" customHeight="true" outlineLevel="0" collapsed="false">
      <c r="A76" s="285" t="str">
        <f aca="false">IF('様式 A-1'!$AL$1="","",'様式 A-1'!$AL$1)</f>
        <v/>
      </c>
      <c r="B76" s="286"/>
      <c r="C76" s="287" t="str">
        <f aca="false">IF(J76="","",TRIM(J76&amp;"　"&amp;K76))</f>
        <v/>
      </c>
      <c r="D76" s="287" t="str">
        <f aca="false">IF(J76="","",ASC(TRIM(L76&amp;" "&amp;M76)))</f>
        <v/>
      </c>
      <c r="E76" s="288" t="n">
        <f aca="false">'様式 A-1'!$D$7</f>
        <v>0</v>
      </c>
      <c r="F76" s="288" t="e">
        <f aca="false">'様式 WA-1（集計作業用）'!$D$6</f>
        <v>#N/A</v>
      </c>
      <c r="G76" s="289" t="n">
        <f aca="false">'様式 A-1'!$AG$7</f>
        <v>0</v>
      </c>
      <c r="H76" s="285"/>
      <c r="I76" s="286" t="s">
        <v>449</v>
      </c>
      <c r="J76" s="290"/>
      <c r="K76" s="291"/>
      <c r="L76" s="290"/>
      <c r="M76" s="291"/>
      <c r="N76" s="292" t="s">
        <v>374</v>
      </c>
      <c r="O76" s="286"/>
      <c r="P76" s="293"/>
      <c r="Q76" s="285"/>
      <c r="R76" s="285"/>
      <c r="S76" s="285"/>
      <c r="T76" s="294"/>
      <c r="U76" s="295" t="n">
        <f aca="false">'様式 A-1'!$W$7</f>
        <v>0</v>
      </c>
      <c r="V76" s="296"/>
      <c r="W76" s="296"/>
      <c r="X76" s="297"/>
      <c r="Y76" s="296" t="str">
        <f aca="false">IF(X76="","",DATEDIF(X76,'様式 A-1'!$G$2,"Y"))</f>
        <v/>
      </c>
      <c r="Z76" s="296"/>
      <c r="AA76" s="298"/>
      <c r="AB76" s="299"/>
      <c r="AC76" s="299"/>
      <c r="AD76" s="299"/>
      <c r="AE76" s="299"/>
      <c r="AF76" s="299"/>
      <c r="AG76" s="299"/>
      <c r="AH76" s="299"/>
      <c r="AI76" s="284"/>
      <c r="AJ76" s="285" t="n">
        <f aca="false">COUNT(AB76:AH76)</f>
        <v>0</v>
      </c>
      <c r="AK76" s="300" t="n">
        <f aca="false">IF(AJ76&lt;=$AQ$156,AJ76,$AQ$156)</f>
        <v>0</v>
      </c>
      <c r="AL76" s="300" t="n">
        <f aca="false">IF(AJ76&lt;=$AQ$156,0,AJ76-$AQ$156)</f>
        <v>0</v>
      </c>
    </row>
    <row r="77" customFormat="false" ht="24" hidden="false" customHeight="true" outlineLevel="0" collapsed="false">
      <c r="A77" s="285" t="str">
        <f aca="false">IF('様式 A-1'!$AL$1="","",'様式 A-1'!$AL$1)</f>
        <v/>
      </c>
      <c r="B77" s="286"/>
      <c r="C77" s="287" t="str">
        <f aca="false">IF(J77="","",TRIM(J77&amp;"　"&amp;K77))</f>
        <v/>
      </c>
      <c r="D77" s="287" t="str">
        <f aca="false">IF(J77="","",ASC(TRIM(L77&amp;" "&amp;M77)))</f>
        <v/>
      </c>
      <c r="E77" s="288" t="n">
        <f aca="false">'様式 A-1'!$D$7</f>
        <v>0</v>
      </c>
      <c r="F77" s="288" t="e">
        <f aca="false">'様式 WA-1（集計作業用）'!$D$6</f>
        <v>#N/A</v>
      </c>
      <c r="G77" s="289" t="n">
        <f aca="false">'様式 A-1'!$AG$7</f>
        <v>0</v>
      </c>
      <c r="H77" s="285"/>
      <c r="I77" s="286" t="s">
        <v>450</v>
      </c>
      <c r="J77" s="290"/>
      <c r="K77" s="291"/>
      <c r="L77" s="290"/>
      <c r="M77" s="291"/>
      <c r="N77" s="292" t="s">
        <v>374</v>
      </c>
      <c r="O77" s="286"/>
      <c r="P77" s="293"/>
      <c r="Q77" s="285"/>
      <c r="R77" s="285"/>
      <c r="S77" s="285"/>
      <c r="T77" s="294"/>
      <c r="U77" s="295" t="n">
        <f aca="false">'様式 A-1'!$W$7</f>
        <v>0</v>
      </c>
      <c r="V77" s="296"/>
      <c r="W77" s="296"/>
      <c r="X77" s="297"/>
      <c r="Y77" s="296" t="str">
        <f aca="false">IF(X77="","",DATEDIF(X77,'様式 A-1'!$G$2,"Y"))</f>
        <v/>
      </c>
      <c r="Z77" s="296"/>
      <c r="AA77" s="298"/>
      <c r="AB77" s="299"/>
      <c r="AC77" s="299"/>
      <c r="AD77" s="299"/>
      <c r="AE77" s="299"/>
      <c r="AF77" s="299"/>
      <c r="AG77" s="299"/>
      <c r="AH77" s="299"/>
      <c r="AI77" s="284"/>
      <c r="AJ77" s="285" t="n">
        <f aca="false">COUNT(AB77:AH77)</f>
        <v>0</v>
      </c>
      <c r="AK77" s="300" t="n">
        <f aca="false">IF(AJ77&lt;=$AQ$156,AJ77,$AQ$156)</f>
        <v>0</v>
      </c>
      <c r="AL77" s="300" t="n">
        <f aca="false">IF(AJ77&lt;=$AQ$156,0,AJ77-$AQ$156)</f>
        <v>0</v>
      </c>
    </row>
    <row r="78" customFormat="false" ht="24" hidden="false" customHeight="true" outlineLevel="0" collapsed="false">
      <c r="A78" s="285" t="str">
        <f aca="false">IF('様式 A-1'!$AL$1="","",'様式 A-1'!$AL$1)</f>
        <v/>
      </c>
      <c r="B78" s="286"/>
      <c r="C78" s="287" t="str">
        <f aca="false">IF(J78="","",TRIM(J78&amp;"　"&amp;K78))</f>
        <v/>
      </c>
      <c r="D78" s="287" t="str">
        <f aca="false">IF(J78="","",ASC(TRIM(L78&amp;" "&amp;M78)))</f>
        <v/>
      </c>
      <c r="E78" s="288" t="n">
        <f aca="false">'様式 A-1'!$D$7</f>
        <v>0</v>
      </c>
      <c r="F78" s="288" t="e">
        <f aca="false">'様式 WA-1（集計作業用）'!$D$6</f>
        <v>#N/A</v>
      </c>
      <c r="G78" s="289" t="n">
        <f aca="false">'様式 A-1'!$AG$7</f>
        <v>0</v>
      </c>
      <c r="H78" s="285"/>
      <c r="I78" s="286" t="s">
        <v>451</v>
      </c>
      <c r="J78" s="290"/>
      <c r="K78" s="291"/>
      <c r="L78" s="290"/>
      <c r="M78" s="291"/>
      <c r="N78" s="292" t="s">
        <v>374</v>
      </c>
      <c r="O78" s="286"/>
      <c r="P78" s="293"/>
      <c r="Q78" s="285"/>
      <c r="R78" s="285"/>
      <c r="S78" s="285"/>
      <c r="T78" s="294"/>
      <c r="U78" s="295" t="n">
        <f aca="false">'様式 A-1'!$W$7</f>
        <v>0</v>
      </c>
      <c r="V78" s="296"/>
      <c r="W78" s="296"/>
      <c r="X78" s="297"/>
      <c r="Y78" s="296" t="str">
        <f aca="false">IF(X78="","",DATEDIF(X78,'様式 A-1'!$G$2,"Y"))</f>
        <v/>
      </c>
      <c r="Z78" s="296"/>
      <c r="AA78" s="298"/>
      <c r="AB78" s="299"/>
      <c r="AC78" s="299"/>
      <c r="AD78" s="299"/>
      <c r="AE78" s="299"/>
      <c r="AF78" s="299"/>
      <c r="AG78" s="299"/>
      <c r="AH78" s="299"/>
      <c r="AI78" s="284"/>
      <c r="AJ78" s="285" t="n">
        <f aca="false">COUNT(AB78:AH78)</f>
        <v>0</v>
      </c>
      <c r="AK78" s="300" t="n">
        <f aca="false">IF(AJ78&lt;=$AQ$156,AJ78,$AQ$156)</f>
        <v>0</v>
      </c>
      <c r="AL78" s="300" t="n">
        <f aca="false">IF(AJ78&lt;=$AQ$156,0,AJ78-$AQ$156)</f>
        <v>0</v>
      </c>
    </row>
    <row r="79" customFormat="false" ht="24" hidden="false" customHeight="true" outlineLevel="0" collapsed="false">
      <c r="A79" s="285" t="str">
        <f aca="false">IF('様式 A-1'!$AL$1="","",'様式 A-1'!$AL$1)</f>
        <v/>
      </c>
      <c r="B79" s="286"/>
      <c r="C79" s="287" t="str">
        <f aca="false">IF(J79="","",TRIM(J79&amp;"　"&amp;K79))</f>
        <v/>
      </c>
      <c r="D79" s="287" t="str">
        <f aca="false">IF(J79="","",ASC(TRIM(L79&amp;" "&amp;M79)))</f>
        <v/>
      </c>
      <c r="E79" s="288" t="n">
        <f aca="false">'様式 A-1'!$D$7</f>
        <v>0</v>
      </c>
      <c r="F79" s="288" t="e">
        <f aca="false">'様式 WA-1（集計作業用）'!$D$6</f>
        <v>#N/A</v>
      </c>
      <c r="G79" s="289" t="n">
        <f aca="false">'様式 A-1'!$AG$7</f>
        <v>0</v>
      </c>
      <c r="H79" s="285"/>
      <c r="I79" s="286" t="s">
        <v>452</v>
      </c>
      <c r="J79" s="290"/>
      <c r="K79" s="291"/>
      <c r="L79" s="290"/>
      <c r="M79" s="291"/>
      <c r="N79" s="292" t="s">
        <v>374</v>
      </c>
      <c r="O79" s="286"/>
      <c r="P79" s="293"/>
      <c r="Q79" s="285"/>
      <c r="R79" s="285"/>
      <c r="S79" s="285"/>
      <c r="T79" s="294"/>
      <c r="U79" s="295" t="n">
        <f aca="false">'様式 A-1'!$W$7</f>
        <v>0</v>
      </c>
      <c r="V79" s="296"/>
      <c r="W79" s="296"/>
      <c r="X79" s="297"/>
      <c r="Y79" s="296" t="str">
        <f aca="false">IF(X79="","",DATEDIF(X79,'様式 A-1'!$G$2,"Y"))</f>
        <v/>
      </c>
      <c r="Z79" s="296"/>
      <c r="AA79" s="298"/>
      <c r="AB79" s="299"/>
      <c r="AC79" s="299"/>
      <c r="AD79" s="299"/>
      <c r="AE79" s="299"/>
      <c r="AF79" s="299"/>
      <c r="AG79" s="299"/>
      <c r="AH79" s="299"/>
      <c r="AI79" s="284"/>
      <c r="AJ79" s="285" t="n">
        <f aca="false">COUNT(AB79:AH79)</f>
        <v>0</v>
      </c>
      <c r="AK79" s="300" t="n">
        <f aca="false">IF(AJ79&lt;=$AQ$156,AJ79,$AQ$156)</f>
        <v>0</v>
      </c>
      <c r="AL79" s="300" t="n">
        <f aca="false">IF(AJ79&lt;=$AQ$156,0,AJ79-$AQ$156)</f>
        <v>0</v>
      </c>
    </row>
    <row r="80" customFormat="false" ht="24" hidden="false" customHeight="true" outlineLevel="0" collapsed="false">
      <c r="A80" s="285" t="str">
        <f aca="false">IF('様式 A-1'!$AL$1="","",'様式 A-1'!$AL$1)</f>
        <v/>
      </c>
      <c r="B80" s="286"/>
      <c r="C80" s="287" t="str">
        <f aca="false">IF(J80="","",TRIM(J80&amp;"　"&amp;K80))</f>
        <v/>
      </c>
      <c r="D80" s="287" t="str">
        <f aca="false">IF(J80="","",ASC(TRIM(L80&amp;" "&amp;M80)))</f>
        <v/>
      </c>
      <c r="E80" s="288" t="n">
        <f aca="false">'様式 A-1'!$D$7</f>
        <v>0</v>
      </c>
      <c r="F80" s="288" t="e">
        <f aca="false">'様式 WA-1（集計作業用）'!$D$6</f>
        <v>#N/A</v>
      </c>
      <c r="G80" s="289" t="n">
        <f aca="false">'様式 A-1'!$AG$7</f>
        <v>0</v>
      </c>
      <c r="H80" s="285"/>
      <c r="I80" s="286" t="s">
        <v>453</v>
      </c>
      <c r="J80" s="290"/>
      <c r="K80" s="291"/>
      <c r="L80" s="290"/>
      <c r="M80" s="291"/>
      <c r="N80" s="292" t="s">
        <v>374</v>
      </c>
      <c r="O80" s="286"/>
      <c r="P80" s="293"/>
      <c r="Q80" s="285"/>
      <c r="R80" s="285"/>
      <c r="S80" s="285"/>
      <c r="T80" s="294"/>
      <c r="U80" s="295" t="n">
        <f aca="false">'様式 A-1'!$W$7</f>
        <v>0</v>
      </c>
      <c r="V80" s="296"/>
      <c r="W80" s="296"/>
      <c r="X80" s="297"/>
      <c r="Y80" s="296" t="str">
        <f aca="false">IF(X80="","",DATEDIF(X80,'様式 A-1'!$G$2,"Y"))</f>
        <v/>
      </c>
      <c r="Z80" s="296"/>
      <c r="AA80" s="298"/>
      <c r="AB80" s="299"/>
      <c r="AC80" s="299"/>
      <c r="AD80" s="299"/>
      <c r="AE80" s="299"/>
      <c r="AF80" s="299"/>
      <c r="AG80" s="299"/>
      <c r="AH80" s="299"/>
      <c r="AI80" s="284"/>
      <c r="AJ80" s="285" t="n">
        <f aca="false">COUNT(AB80:AH80)</f>
        <v>0</v>
      </c>
      <c r="AK80" s="300" t="n">
        <f aca="false">IF(AJ80&lt;=$AQ$156,AJ80,$AQ$156)</f>
        <v>0</v>
      </c>
      <c r="AL80" s="300" t="n">
        <f aca="false">IF(AJ80&lt;=$AQ$156,0,AJ80-$AQ$156)</f>
        <v>0</v>
      </c>
    </row>
    <row r="81" customFormat="false" ht="24" hidden="false" customHeight="true" outlineLevel="0" collapsed="false">
      <c r="A81" s="285" t="str">
        <f aca="false">IF('様式 A-1'!$AL$1="","",'様式 A-1'!$AL$1)</f>
        <v/>
      </c>
      <c r="B81" s="286"/>
      <c r="C81" s="287" t="str">
        <f aca="false">IF(J81="","",TRIM(J81&amp;"　"&amp;K81))</f>
        <v/>
      </c>
      <c r="D81" s="287" t="str">
        <f aca="false">IF(J81="","",ASC(TRIM(L81&amp;" "&amp;M81)))</f>
        <v/>
      </c>
      <c r="E81" s="288" t="n">
        <f aca="false">'様式 A-1'!$D$7</f>
        <v>0</v>
      </c>
      <c r="F81" s="288" t="e">
        <f aca="false">'様式 WA-1（集計作業用）'!$D$6</f>
        <v>#N/A</v>
      </c>
      <c r="G81" s="289" t="n">
        <f aca="false">'様式 A-1'!$AG$7</f>
        <v>0</v>
      </c>
      <c r="H81" s="285"/>
      <c r="I81" s="286" t="s">
        <v>454</v>
      </c>
      <c r="J81" s="290"/>
      <c r="K81" s="291"/>
      <c r="L81" s="290"/>
      <c r="M81" s="291"/>
      <c r="N81" s="292" t="s">
        <v>374</v>
      </c>
      <c r="O81" s="286"/>
      <c r="P81" s="293"/>
      <c r="Q81" s="285"/>
      <c r="R81" s="285"/>
      <c r="S81" s="285"/>
      <c r="T81" s="294"/>
      <c r="U81" s="295" t="n">
        <f aca="false">'様式 A-1'!$W$7</f>
        <v>0</v>
      </c>
      <c r="V81" s="296"/>
      <c r="W81" s="296"/>
      <c r="X81" s="297"/>
      <c r="Y81" s="296" t="str">
        <f aca="false">IF(X81="","",DATEDIF(X81,'様式 A-1'!$G$2,"Y"))</f>
        <v/>
      </c>
      <c r="Z81" s="296"/>
      <c r="AA81" s="298"/>
      <c r="AB81" s="299"/>
      <c r="AC81" s="299"/>
      <c r="AD81" s="299"/>
      <c r="AE81" s="299"/>
      <c r="AF81" s="299"/>
      <c r="AG81" s="299"/>
      <c r="AH81" s="299"/>
      <c r="AI81" s="284"/>
      <c r="AJ81" s="285" t="n">
        <f aca="false">COUNT(AB81:AH81)</f>
        <v>0</v>
      </c>
      <c r="AK81" s="300" t="n">
        <f aca="false">IF(AJ81&lt;=$AQ$156,AJ81,$AQ$156)</f>
        <v>0</v>
      </c>
      <c r="AL81" s="300" t="n">
        <f aca="false">IF(AJ81&lt;=$AQ$156,0,AJ81-$AQ$156)</f>
        <v>0</v>
      </c>
    </row>
    <row r="82" customFormat="false" ht="24" hidden="false" customHeight="true" outlineLevel="0" collapsed="false">
      <c r="A82" s="285" t="str">
        <f aca="false">IF('様式 A-1'!$AL$1="","",'様式 A-1'!$AL$1)</f>
        <v/>
      </c>
      <c r="B82" s="286"/>
      <c r="C82" s="287" t="str">
        <f aca="false">IF(J82="","",TRIM(J82&amp;"　"&amp;K82))</f>
        <v/>
      </c>
      <c r="D82" s="287" t="str">
        <f aca="false">IF(J82="","",ASC(TRIM(L82&amp;" "&amp;M82)))</f>
        <v/>
      </c>
      <c r="E82" s="288" t="n">
        <f aca="false">'様式 A-1'!$D$7</f>
        <v>0</v>
      </c>
      <c r="F82" s="288" t="e">
        <f aca="false">'様式 WA-1（集計作業用）'!$D$6</f>
        <v>#N/A</v>
      </c>
      <c r="G82" s="289" t="n">
        <f aca="false">'様式 A-1'!$AG$7</f>
        <v>0</v>
      </c>
      <c r="H82" s="285"/>
      <c r="I82" s="286" t="s">
        <v>455</v>
      </c>
      <c r="J82" s="290"/>
      <c r="K82" s="291"/>
      <c r="L82" s="290"/>
      <c r="M82" s="291"/>
      <c r="N82" s="292" t="s">
        <v>374</v>
      </c>
      <c r="O82" s="286"/>
      <c r="P82" s="293"/>
      <c r="Q82" s="285"/>
      <c r="R82" s="285"/>
      <c r="S82" s="285"/>
      <c r="T82" s="294"/>
      <c r="U82" s="295" t="n">
        <f aca="false">'様式 A-1'!$W$7</f>
        <v>0</v>
      </c>
      <c r="V82" s="296"/>
      <c r="W82" s="296"/>
      <c r="X82" s="297"/>
      <c r="Y82" s="296" t="str">
        <f aca="false">IF(X82="","",DATEDIF(X82,'様式 A-1'!$G$2,"Y"))</f>
        <v/>
      </c>
      <c r="Z82" s="296"/>
      <c r="AA82" s="298"/>
      <c r="AB82" s="299"/>
      <c r="AC82" s="299"/>
      <c r="AD82" s="299"/>
      <c r="AE82" s="299"/>
      <c r="AF82" s="299"/>
      <c r="AG82" s="299"/>
      <c r="AH82" s="299"/>
      <c r="AI82" s="284"/>
      <c r="AJ82" s="285" t="n">
        <f aca="false">COUNT(AB82:AH82)</f>
        <v>0</v>
      </c>
      <c r="AK82" s="300" t="n">
        <f aca="false">IF(AJ82&lt;=$AQ$156,AJ82,$AQ$156)</f>
        <v>0</v>
      </c>
      <c r="AL82" s="300" t="n">
        <f aca="false">IF(AJ82&lt;=$AQ$156,0,AJ82-$AQ$156)</f>
        <v>0</v>
      </c>
    </row>
    <row r="83" customFormat="false" ht="24" hidden="false" customHeight="true" outlineLevel="0" collapsed="false">
      <c r="A83" s="285" t="str">
        <f aca="false">IF('様式 A-1'!$AL$1="","",'様式 A-1'!$AL$1)</f>
        <v/>
      </c>
      <c r="B83" s="286"/>
      <c r="C83" s="287" t="str">
        <f aca="false">IF(J83="","",TRIM(J83&amp;"　"&amp;K83))</f>
        <v/>
      </c>
      <c r="D83" s="287" t="str">
        <f aca="false">IF(J83="","",ASC(TRIM(L83&amp;" "&amp;M83)))</f>
        <v/>
      </c>
      <c r="E83" s="288" t="n">
        <f aca="false">'様式 A-1'!$D$7</f>
        <v>0</v>
      </c>
      <c r="F83" s="288" t="e">
        <f aca="false">'様式 WA-1（集計作業用）'!$D$6</f>
        <v>#N/A</v>
      </c>
      <c r="G83" s="289" t="n">
        <f aca="false">'様式 A-1'!$AG$7</f>
        <v>0</v>
      </c>
      <c r="H83" s="285"/>
      <c r="I83" s="286" t="s">
        <v>456</v>
      </c>
      <c r="J83" s="290"/>
      <c r="K83" s="291"/>
      <c r="L83" s="290"/>
      <c r="M83" s="291"/>
      <c r="N83" s="292" t="s">
        <v>374</v>
      </c>
      <c r="O83" s="286"/>
      <c r="P83" s="293"/>
      <c r="Q83" s="285"/>
      <c r="R83" s="285"/>
      <c r="S83" s="285"/>
      <c r="T83" s="294"/>
      <c r="U83" s="295" t="n">
        <f aca="false">'様式 A-1'!$W$7</f>
        <v>0</v>
      </c>
      <c r="V83" s="296"/>
      <c r="W83" s="296"/>
      <c r="X83" s="297"/>
      <c r="Y83" s="296" t="str">
        <f aca="false">IF(X83="","",DATEDIF(X83,'様式 A-1'!$G$2,"Y"))</f>
        <v/>
      </c>
      <c r="Z83" s="296"/>
      <c r="AA83" s="298"/>
      <c r="AB83" s="299"/>
      <c r="AC83" s="299"/>
      <c r="AD83" s="299"/>
      <c r="AE83" s="299"/>
      <c r="AF83" s="299"/>
      <c r="AG83" s="299"/>
      <c r="AH83" s="299"/>
      <c r="AI83" s="284"/>
      <c r="AJ83" s="285" t="n">
        <f aca="false">COUNT(AB83:AH83)</f>
        <v>0</v>
      </c>
      <c r="AK83" s="300" t="n">
        <f aca="false">IF(AJ83&lt;=$AQ$156,AJ83,$AQ$156)</f>
        <v>0</v>
      </c>
      <c r="AL83" s="300" t="n">
        <f aca="false">IF(AJ83&lt;=$AQ$156,0,AJ83-$AQ$156)</f>
        <v>0</v>
      </c>
    </row>
    <row r="84" customFormat="false" ht="24" hidden="false" customHeight="true" outlineLevel="0" collapsed="false">
      <c r="A84" s="285" t="str">
        <f aca="false">IF('様式 A-1'!$AL$1="","",'様式 A-1'!$AL$1)</f>
        <v/>
      </c>
      <c r="B84" s="286"/>
      <c r="C84" s="287" t="str">
        <f aca="false">IF(J84="","",TRIM(J84&amp;"　"&amp;K84))</f>
        <v/>
      </c>
      <c r="D84" s="287" t="str">
        <f aca="false">IF(J84="","",ASC(TRIM(L84&amp;" "&amp;M84)))</f>
        <v/>
      </c>
      <c r="E84" s="288" t="n">
        <f aca="false">'様式 A-1'!$D$7</f>
        <v>0</v>
      </c>
      <c r="F84" s="288" t="e">
        <f aca="false">'様式 WA-1（集計作業用）'!$D$6</f>
        <v>#N/A</v>
      </c>
      <c r="G84" s="289" t="n">
        <f aca="false">'様式 A-1'!$AG$7</f>
        <v>0</v>
      </c>
      <c r="H84" s="285"/>
      <c r="I84" s="286" t="s">
        <v>457</v>
      </c>
      <c r="J84" s="290"/>
      <c r="K84" s="291"/>
      <c r="L84" s="290"/>
      <c r="M84" s="291"/>
      <c r="N84" s="292" t="s">
        <v>374</v>
      </c>
      <c r="O84" s="286"/>
      <c r="P84" s="293"/>
      <c r="Q84" s="285"/>
      <c r="R84" s="285"/>
      <c r="S84" s="285"/>
      <c r="T84" s="294"/>
      <c r="U84" s="295" t="n">
        <f aca="false">'様式 A-1'!$W$7</f>
        <v>0</v>
      </c>
      <c r="V84" s="296"/>
      <c r="W84" s="296"/>
      <c r="X84" s="297"/>
      <c r="Y84" s="296" t="str">
        <f aca="false">IF(X84="","",DATEDIF(X84,'様式 A-1'!$G$2,"Y"))</f>
        <v/>
      </c>
      <c r="Z84" s="296"/>
      <c r="AA84" s="298"/>
      <c r="AB84" s="299"/>
      <c r="AC84" s="299"/>
      <c r="AD84" s="299"/>
      <c r="AE84" s="299"/>
      <c r="AF84" s="299"/>
      <c r="AG84" s="299"/>
      <c r="AH84" s="299"/>
      <c r="AI84" s="284"/>
      <c r="AJ84" s="285" t="n">
        <f aca="false">COUNT(AB84:AH84)</f>
        <v>0</v>
      </c>
      <c r="AK84" s="300" t="n">
        <f aca="false">IF(AJ84&lt;=$AQ$156,AJ84,$AQ$156)</f>
        <v>0</v>
      </c>
      <c r="AL84" s="300" t="n">
        <f aca="false">IF(AJ84&lt;=$AQ$156,0,AJ84-$AQ$156)</f>
        <v>0</v>
      </c>
    </row>
    <row r="85" customFormat="false" ht="24" hidden="false" customHeight="true" outlineLevel="0" collapsed="false">
      <c r="A85" s="285" t="str">
        <f aca="false">IF('様式 A-1'!$AL$1="","",'様式 A-1'!$AL$1)</f>
        <v/>
      </c>
      <c r="B85" s="286"/>
      <c r="C85" s="287" t="str">
        <f aca="false">IF(J85="","",TRIM(J85&amp;"　"&amp;K85))</f>
        <v/>
      </c>
      <c r="D85" s="287" t="str">
        <f aca="false">IF(J85="","",ASC(TRIM(L85&amp;" "&amp;M85)))</f>
        <v/>
      </c>
      <c r="E85" s="288" t="n">
        <f aca="false">'様式 A-1'!$D$7</f>
        <v>0</v>
      </c>
      <c r="F85" s="288" t="e">
        <f aca="false">'様式 WA-1（集計作業用）'!$D$6</f>
        <v>#N/A</v>
      </c>
      <c r="G85" s="289" t="n">
        <f aca="false">'様式 A-1'!$AG$7</f>
        <v>0</v>
      </c>
      <c r="H85" s="285"/>
      <c r="I85" s="286" t="s">
        <v>458</v>
      </c>
      <c r="J85" s="290"/>
      <c r="K85" s="291"/>
      <c r="L85" s="290"/>
      <c r="M85" s="291"/>
      <c r="N85" s="292" t="s">
        <v>374</v>
      </c>
      <c r="O85" s="286"/>
      <c r="P85" s="293"/>
      <c r="Q85" s="285"/>
      <c r="R85" s="285"/>
      <c r="S85" s="285"/>
      <c r="T85" s="294"/>
      <c r="U85" s="295" t="n">
        <f aca="false">'様式 A-1'!$W$7</f>
        <v>0</v>
      </c>
      <c r="V85" s="296"/>
      <c r="W85" s="296"/>
      <c r="X85" s="297"/>
      <c r="Y85" s="296" t="str">
        <f aca="false">IF(X85="","",DATEDIF(X85,'様式 A-1'!$G$2,"Y"))</f>
        <v/>
      </c>
      <c r="Z85" s="296"/>
      <c r="AA85" s="298"/>
      <c r="AB85" s="299"/>
      <c r="AC85" s="299"/>
      <c r="AD85" s="299"/>
      <c r="AE85" s="299"/>
      <c r="AF85" s="299"/>
      <c r="AG85" s="299"/>
      <c r="AH85" s="299"/>
      <c r="AI85" s="284"/>
      <c r="AJ85" s="285" t="n">
        <f aca="false">COUNT(AB85:AH85)</f>
        <v>0</v>
      </c>
      <c r="AK85" s="300" t="n">
        <f aca="false">IF(AJ85&lt;=$AQ$156,AJ85,$AQ$156)</f>
        <v>0</v>
      </c>
      <c r="AL85" s="300" t="n">
        <f aca="false">IF(AJ85&lt;=$AQ$156,0,AJ85-$AQ$156)</f>
        <v>0</v>
      </c>
    </row>
    <row r="86" customFormat="false" ht="24" hidden="false" customHeight="true" outlineLevel="0" collapsed="false">
      <c r="A86" s="285" t="str">
        <f aca="false">IF('様式 A-1'!$AL$1="","",'様式 A-1'!$AL$1)</f>
        <v/>
      </c>
      <c r="B86" s="286"/>
      <c r="C86" s="287" t="str">
        <f aca="false">IF(J86="","",TRIM(J86&amp;"　"&amp;K86))</f>
        <v/>
      </c>
      <c r="D86" s="287" t="str">
        <f aca="false">IF(J86="","",ASC(TRIM(L86&amp;" "&amp;M86)))</f>
        <v/>
      </c>
      <c r="E86" s="288" t="n">
        <f aca="false">'様式 A-1'!$D$7</f>
        <v>0</v>
      </c>
      <c r="F86" s="288" t="e">
        <f aca="false">'様式 WA-1（集計作業用）'!$D$6</f>
        <v>#N/A</v>
      </c>
      <c r="G86" s="289" t="n">
        <f aca="false">'様式 A-1'!$AG$7</f>
        <v>0</v>
      </c>
      <c r="H86" s="285"/>
      <c r="I86" s="286" t="s">
        <v>459</v>
      </c>
      <c r="J86" s="290"/>
      <c r="K86" s="291"/>
      <c r="L86" s="290"/>
      <c r="M86" s="291"/>
      <c r="N86" s="292" t="s">
        <v>374</v>
      </c>
      <c r="O86" s="286"/>
      <c r="P86" s="293"/>
      <c r="Q86" s="285"/>
      <c r="R86" s="285"/>
      <c r="S86" s="285"/>
      <c r="T86" s="294"/>
      <c r="U86" s="295" t="n">
        <f aca="false">'様式 A-1'!$W$7</f>
        <v>0</v>
      </c>
      <c r="V86" s="296"/>
      <c r="W86" s="296"/>
      <c r="X86" s="297"/>
      <c r="Y86" s="296" t="str">
        <f aca="false">IF(X86="","",DATEDIF(X86,'様式 A-1'!$G$2,"Y"))</f>
        <v/>
      </c>
      <c r="Z86" s="296"/>
      <c r="AA86" s="298"/>
      <c r="AB86" s="299"/>
      <c r="AC86" s="299"/>
      <c r="AD86" s="299"/>
      <c r="AE86" s="299"/>
      <c r="AF86" s="299"/>
      <c r="AG86" s="299"/>
      <c r="AH86" s="299"/>
      <c r="AI86" s="284"/>
      <c r="AJ86" s="285" t="n">
        <f aca="false">COUNT(AB86:AH86)</f>
        <v>0</v>
      </c>
      <c r="AK86" s="300" t="n">
        <f aca="false">IF(AJ86&lt;=$AQ$156,AJ86,$AQ$156)</f>
        <v>0</v>
      </c>
      <c r="AL86" s="300" t="n">
        <f aca="false">IF(AJ86&lt;=$AQ$156,0,AJ86-$AQ$156)</f>
        <v>0</v>
      </c>
    </row>
    <row r="87" customFormat="false" ht="24" hidden="false" customHeight="true" outlineLevel="0" collapsed="false">
      <c r="A87" s="285" t="str">
        <f aca="false">IF('様式 A-1'!$AL$1="","",'様式 A-1'!$AL$1)</f>
        <v/>
      </c>
      <c r="B87" s="286"/>
      <c r="C87" s="287" t="str">
        <f aca="false">IF(J87="","",TRIM(J87&amp;"　"&amp;K87))</f>
        <v/>
      </c>
      <c r="D87" s="287" t="str">
        <f aca="false">IF(J87="","",ASC(TRIM(L87&amp;" "&amp;M87)))</f>
        <v/>
      </c>
      <c r="E87" s="288" t="n">
        <f aca="false">'様式 A-1'!$D$7</f>
        <v>0</v>
      </c>
      <c r="F87" s="288" t="e">
        <f aca="false">'様式 WA-1（集計作業用）'!$D$6</f>
        <v>#N/A</v>
      </c>
      <c r="G87" s="289" t="n">
        <f aca="false">'様式 A-1'!$AG$7</f>
        <v>0</v>
      </c>
      <c r="H87" s="285"/>
      <c r="I87" s="286" t="s">
        <v>460</v>
      </c>
      <c r="J87" s="290"/>
      <c r="K87" s="291"/>
      <c r="L87" s="290"/>
      <c r="M87" s="291"/>
      <c r="N87" s="292" t="s">
        <v>374</v>
      </c>
      <c r="O87" s="286"/>
      <c r="P87" s="293"/>
      <c r="Q87" s="285"/>
      <c r="R87" s="285"/>
      <c r="S87" s="285"/>
      <c r="T87" s="294"/>
      <c r="U87" s="295" t="n">
        <f aca="false">'様式 A-1'!$W$7</f>
        <v>0</v>
      </c>
      <c r="V87" s="296"/>
      <c r="W87" s="296"/>
      <c r="X87" s="297"/>
      <c r="Y87" s="296" t="str">
        <f aca="false">IF(X87="","",DATEDIF(X87,'様式 A-1'!$G$2,"Y"))</f>
        <v/>
      </c>
      <c r="Z87" s="296"/>
      <c r="AA87" s="298"/>
      <c r="AB87" s="299"/>
      <c r="AC87" s="299"/>
      <c r="AD87" s="299"/>
      <c r="AE87" s="299"/>
      <c r="AF87" s="299"/>
      <c r="AG87" s="299"/>
      <c r="AH87" s="299"/>
      <c r="AI87" s="284"/>
      <c r="AJ87" s="285" t="n">
        <f aca="false">COUNT(AB87:AH87)</f>
        <v>0</v>
      </c>
      <c r="AK87" s="300" t="n">
        <f aca="false">IF(AJ87&lt;=$AQ$156,AJ87,$AQ$156)</f>
        <v>0</v>
      </c>
      <c r="AL87" s="300" t="n">
        <f aca="false">IF(AJ87&lt;=$AQ$156,0,AJ87-$AQ$156)</f>
        <v>0</v>
      </c>
    </row>
    <row r="88" customFormat="false" ht="24" hidden="false" customHeight="true" outlineLevel="0" collapsed="false">
      <c r="A88" s="285" t="str">
        <f aca="false">IF('様式 A-1'!$AL$1="","",'様式 A-1'!$AL$1)</f>
        <v/>
      </c>
      <c r="B88" s="286"/>
      <c r="C88" s="287" t="str">
        <f aca="false">IF(J88="","",TRIM(J88&amp;"　"&amp;K88))</f>
        <v/>
      </c>
      <c r="D88" s="287" t="str">
        <f aca="false">IF(J88="","",ASC(TRIM(L88&amp;" "&amp;M88)))</f>
        <v/>
      </c>
      <c r="E88" s="288" t="n">
        <f aca="false">'様式 A-1'!$D$7</f>
        <v>0</v>
      </c>
      <c r="F88" s="288" t="e">
        <f aca="false">'様式 WA-1（集計作業用）'!$D$6</f>
        <v>#N/A</v>
      </c>
      <c r="G88" s="289" t="n">
        <f aca="false">'様式 A-1'!$AG$7</f>
        <v>0</v>
      </c>
      <c r="H88" s="285"/>
      <c r="I88" s="286" t="s">
        <v>461</v>
      </c>
      <c r="J88" s="290"/>
      <c r="K88" s="291"/>
      <c r="L88" s="290"/>
      <c r="M88" s="291"/>
      <c r="N88" s="292" t="s">
        <v>374</v>
      </c>
      <c r="O88" s="286"/>
      <c r="P88" s="293"/>
      <c r="Q88" s="285"/>
      <c r="R88" s="285"/>
      <c r="S88" s="285"/>
      <c r="T88" s="294"/>
      <c r="U88" s="295" t="n">
        <f aca="false">'様式 A-1'!$W$7</f>
        <v>0</v>
      </c>
      <c r="V88" s="296"/>
      <c r="W88" s="296"/>
      <c r="X88" s="297"/>
      <c r="Y88" s="296" t="str">
        <f aca="false">IF(X88="","",DATEDIF(X88,'様式 A-1'!$G$2,"Y"))</f>
        <v/>
      </c>
      <c r="Z88" s="296"/>
      <c r="AA88" s="298"/>
      <c r="AB88" s="299"/>
      <c r="AC88" s="299"/>
      <c r="AD88" s="299"/>
      <c r="AE88" s="299"/>
      <c r="AF88" s="299"/>
      <c r="AG88" s="299"/>
      <c r="AH88" s="299"/>
      <c r="AI88" s="284"/>
      <c r="AJ88" s="285" t="n">
        <f aca="false">COUNT(AB88:AH88)</f>
        <v>0</v>
      </c>
      <c r="AK88" s="300" t="n">
        <f aca="false">IF(AJ88&lt;=$AQ$156,AJ88,$AQ$156)</f>
        <v>0</v>
      </c>
      <c r="AL88" s="300" t="n">
        <f aca="false">IF(AJ88&lt;=$AQ$156,0,AJ88-$AQ$156)</f>
        <v>0</v>
      </c>
    </row>
    <row r="89" customFormat="false" ht="24" hidden="false" customHeight="true" outlineLevel="0" collapsed="false">
      <c r="A89" s="285" t="str">
        <f aca="false">IF('様式 A-1'!$AL$1="","",'様式 A-1'!$AL$1)</f>
        <v/>
      </c>
      <c r="B89" s="286"/>
      <c r="C89" s="287" t="str">
        <f aca="false">IF(J89="","",TRIM(J89&amp;"　"&amp;K89))</f>
        <v/>
      </c>
      <c r="D89" s="287" t="str">
        <f aca="false">IF(J89="","",ASC(TRIM(L89&amp;" "&amp;M89)))</f>
        <v/>
      </c>
      <c r="E89" s="288" t="n">
        <f aca="false">'様式 A-1'!$D$7</f>
        <v>0</v>
      </c>
      <c r="F89" s="288" t="e">
        <f aca="false">'様式 WA-1（集計作業用）'!$D$6</f>
        <v>#N/A</v>
      </c>
      <c r="G89" s="289" t="n">
        <f aca="false">'様式 A-1'!$AG$7</f>
        <v>0</v>
      </c>
      <c r="H89" s="285"/>
      <c r="I89" s="286" t="s">
        <v>462</v>
      </c>
      <c r="J89" s="290"/>
      <c r="K89" s="291"/>
      <c r="L89" s="290"/>
      <c r="M89" s="291"/>
      <c r="N89" s="292" t="s">
        <v>374</v>
      </c>
      <c r="O89" s="286"/>
      <c r="P89" s="293"/>
      <c r="Q89" s="285"/>
      <c r="R89" s="285"/>
      <c r="S89" s="285"/>
      <c r="T89" s="294"/>
      <c r="U89" s="295" t="n">
        <f aca="false">'様式 A-1'!$W$7</f>
        <v>0</v>
      </c>
      <c r="V89" s="296"/>
      <c r="W89" s="296"/>
      <c r="X89" s="297"/>
      <c r="Y89" s="296" t="str">
        <f aca="false">IF(X89="","",DATEDIF(X89,'様式 A-1'!$G$2,"Y"))</f>
        <v/>
      </c>
      <c r="Z89" s="296"/>
      <c r="AA89" s="298"/>
      <c r="AB89" s="299"/>
      <c r="AC89" s="299"/>
      <c r="AD89" s="299"/>
      <c r="AE89" s="299"/>
      <c r="AF89" s="299"/>
      <c r="AG89" s="299"/>
      <c r="AH89" s="299"/>
      <c r="AI89" s="284"/>
      <c r="AJ89" s="285" t="n">
        <f aca="false">COUNT(AB89:AH89)</f>
        <v>0</v>
      </c>
      <c r="AK89" s="300" t="n">
        <f aca="false">IF(AJ89&lt;=$AQ$156,AJ89,$AQ$156)</f>
        <v>0</v>
      </c>
      <c r="AL89" s="300" t="n">
        <f aca="false">IF(AJ89&lt;=$AQ$156,0,AJ89-$AQ$156)</f>
        <v>0</v>
      </c>
    </row>
    <row r="90" customFormat="false" ht="24" hidden="false" customHeight="true" outlineLevel="0" collapsed="false">
      <c r="A90" s="285" t="str">
        <f aca="false">IF('様式 A-1'!$AL$1="","",'様式 A-1'!$AL$1)</f>
        <v/>
      </c>
      <c r="B90" s="286"/>
      <c r="C90" s="287" t="str">
        <f aca="false">IF(J90="","",TRIM(J90&amp;"　"&amp;K90))</f>
        <v/>
      </c>
      <c r="D90" s="287" t="str">
        <f aca="false">IF(J90="","",ASC(TRIM(L90&amp;" "&amp;M90)))</f>
        <v/>
      </c>
      <c r="E90" s="288" t="n">
        <f aca="false">'様式 A-1'!$D$7</f>
        <v>0</v>
      </c>
      <c r="F90" s="288" t="e">
        <f aca="false">'様式 WA-1（集計作業用）'!$D$6</f>
        <v>#N/A</v>
      </c>
      <c r="G90" s="289" t="n">
        <f aca="false">'様式 A-1'!$AG$7</f>
        <v>0</v>
      </c>
      <c r="H90" s="285"/>
      <c r="I90" s="286" t="s">
        <v>463</v>
      </c>
      <c r="J90" s="290"/>
      <c r="K90" s="291"/>
      <c r="L90" s="290"/>
      <c r="M90" s="291"/>
      <c r="N90" s="292" t="s">
        <v>374</v>
      </c>
      <c r="O90" s="286"/>
      <c r="P90" s="293"/>
      <c r="Q90" s="285"/>
      <c r="R90" s="285"/>
      <c r="S90" s="285"/>
      <c r="T90" s="294"/>
      <c r="U90" s="295" t="n">
        <f aca="false">'様式 A-1'!$W$7</f>
        <v>0</v>
      </c>
      <c r="V90" s="296"/>
      <c r="W90" s="296"/>
      <c r="X90" s="297"/>
      <c r="Y90" s="296" t="str">
        <f aca="false">IF(X90="","",DATEDIF(X90,'様式 A-1'!$G$2,"Y"))</f>
        <v/>
      </c>
      <c r="Z90" s="296"/>
      <c r="AA90" s="298"/>
      <c r="AB90" s="299"/>
      <c r="AC90" s="299"/>
      <c r="AD90" s="299"/>
      <c r="AE90" s="299"/>
      <c r="AF90" s="299"/>
      <c r="AG90" s="299"/>
      <c r="AH90" s="299"/>
      <c r="AI90" s="284"/>
      <c r="AJ90" s="285" t="n">
        <f aca="false">COUNT(AB90:AH90)</f>
        <v>0</v>
      </c>
      <c r="AK90" s="300" t="n">
        <f aca="false">IF(AJ90&lt;=$AQ$156,AJ90,$AQ$156)</f>
        <v>0</v>
      </c>
      <c r="AL90" s="300" t="n">
        <f aca="false">IF(AJ90&lt;=$AQ$156,0,AJ90-$AQ$156)</f>
        <v>0</v>
      </c>
    </row>
    <row r="91" customFormat="false" ht="24" hidden="false" customHeight="true" outlineLevel="0" collapsed="false">
      <c r="A91" s="285" t="str">
        <f aca="false">IF('様式 A-1'!$AL$1="","",'様式 A-1'!$AL$1)</f>
        <v/>
      </c>
      <c r="B91" s="286"/>
      <c r="C91" s="287" t="str">
        <f aca="false">IF(J91="","",TRIM(J91&amp;"　"&amp;K91))</f>
        <v/>
      </c>
      <c r="D91" s="287" t="str">
        <f aca="false">IF(J91="","",ASC(TRIM(L91&amp;" "&amp;M91)))</f>
        <v/>
      </c>
      <c r="E91" s="288" t="n">
        <f aca="false">'様式 A-1'!$D$7</f>
        <v>0</v>
      </c>
      <c r="F91" s="288" t="e">
        <f aca="false">'様式 WA-1（集計作業用）'!$D$6</f>
        <v>#N/A</v>
      </c>
      <c r="G91" s="289" t="n">
        <f aca="false">'様式 A-1'!$AG$7</f>
        <v>0</v>
      </c>
      <c r="H91" s="285"/>
      <c r="I91" s="286" t="s">
        <v>464</v>
      </c>
      <c r="J91" s="290"/>
      <c r="K91" s="291"/>
      <c r="L91" s="290"/>
      <c r="M91" s="291"/>
      <c r="N91" s="292" t="s">
        <v>374</v>
      </c>
      <c r="O91" s="286"/>
      <c r="P91" s="293"/>
      <c r="Q91" s="285"/>
      <c r="R91" s="285"/>
      <c r="S91" s="285"/>
      <c r="T91" s="294"/>
      <c r="U91" s="295" t="n">
        <f aca="false">'様式 A-1'!$W$7</f>
        <v>0</v>
      </c>
      <c r="V91" s="296"/>
      <c r="W91" s="296"/>
      <c r="X91" s="297"/>
      <c r="Y91" s="296" t="str">
        <f aca="false">IF(X91="","",DATEDIF(X91,'様式 A-1'!$G$2,"Y"))</f>
        <v/>
      </c>
      <c r="Z91" s="296"/>
      <c r="AA91" s="298"/>
      <c r="AB91" s="299"/>
      <c r="AC91" s="299"/>
      <c r="AD91" s="299"/>
      <c r="AE91" s="299"/>
      <c r="AF91" s="299"/>
      <c r="AG91" s="299"/>
      <c r="AH91" s="299"/>
      <c r="AI91" s="284"/>
      <c r="AJ91" s="285" t="n">
        <f aca="false">COUNT(AB91:AH91)</f>
        <v>0</v>
      </c>
      <c r="AK91" s="300" t="n">
        <f aca="false">IF(AJ91&lt;=$AQ$156,AJ91,$AQ$156)</f>
        <v>0</v>
      </c>
      <c r="AL91" s="300" t="n">
        <f aca="false">IF(AJ91&lt;=$AQ$156,0,AJ91-$AQ$156)</f>
        <v>0</v>
      </c>
    </row>
    <row r="92" customFormat="false" ht="24" hidden="false" customHeight="true" outlineLevel="0" collapsed="false">
      <c r="A92" s="285" t="str">
        <f aca="false">IF('様式 A-1'!$AL$1="","",'様式 A-1'!$AL$1)</f>
        <v/>
      </c>
      <c r="B92" s="286"/>
      <c r="C92" s="287" t="str">
        <f aca="false">IF(J92="","",TRIM(J92&amp;"　"&amp;K92))</f>
        <v/>
      </c>
      <c r="D92" s="287" t="str">
        <f aca="false">IF(J92="","",ASC(TRIM(L92&amp;" "&amp;M92)))</f>
        <v/>
      </c>
      <c r="E92" s="288" t="n">
        <f aca="false">'様式 A-1'!$D$7</f>
        <v>0</v>
      </c>
      <c r="F92" s="288" t="e">
        <f aca="false">'様式 WA-1（集計作業用）'!$D$6</f>
        <v>#N/A</v>
      </c>
      <c r="G92" s="289" t="n">
        <f aca="false">'様式 A-1'!$AG$7</f>
        <v>0</v>
      </c>
      <c r="H92" s="285"/>
      <c r="I92" s="286" t="s">
        <v>465</v>
      </c>
      <c r="J92" s="290"/>
      <c r="K92" s="291"/>
      <c r="L92" s="290"/>
      <c r="M92" s="291"/>
      <c r="N92" s="292" t="s">
        <v>374</v>
      </c>
      <c r="O92" s="286"/>
      <c r="P92" s="293"/>
      <c r="Q92" s="285"/>
      <c r="R92" s="285"/>
      <c r="S92" s="285"/>
      <c r="T92" s="294"/>
      <c r="U92" s="295" t="n">
        <f aca="false">'様式 A-1'!$W$7</f>
        <v>0</v>
      </c>
      <c r="V92" s="296"/>
      <c r="W92" s="296"/>
      <c r="X92" s="297"/>
      <c r="Y92" s="296" t="str">
        <f aca="false">IF(X92="","",DATEDIF(X92,'様式 A-1'!$G$2,"Y"))</f>
        <v/>
      </c>
      <c r="Z92" s="296"/>
      <c r="AA92" s="298"/>
      <c r="AB92" s="299"/>
      <c r="AC92" s="299"/>
      <c r="AD92" s="299"/>
      <c r="AE92" s="299"/>
      <c r="AF92" s="299"/>
      <c r="AG92" s="299"/>
      <c r="AH92" s="299"/>
      <c r="AI92" s="284"/>
      <c r="AJ92" s="285" t="n">
        <f aca="false">COUNT(AB92:AH92)</f>
        <v>0</v>
      </c>
      <c r="AK92" s="300" t="n">
        <f aca="false">IF(AJ92&lt;=$AQ$156,AJ92,$AQ$156)</f>
        <v>0</v>
      </c>
      <c r="AL92" s="300" t="n">
        <f aca="false">IF(AJ92&lt;=$AQ$156,0,AJ92-$AQ$156)</f>
        <v>0</v>
      </c>
    </row>
    <row r="93" customFormat="false" ht="24" hidden="false" customHeight="true" outlineLevel="0" collapsed="false">
      <c r="A93" s="285" t="str">
        <f aca="false">IF('様式 A-1'!$AL$1="","",'様式 A-1'!$AL$1)</f>
        <v/>
      </c>
      <c r="B93" s="286"/>
      <c r="C93" s="287" t="str">
        <f aca="false">IF(J93="","",TRIM(J93&amp;"　"&amp;K93))</f>
        <v/>
      </c>
      <c r="D93" s="287" t="str">
        <f aca="false">IF(J93="","",ASC(TRIM(L93&amp;" "&amp;M93)))</f>
        <v/>
      </c>
      <c r="E93" s="288" t="n">
        <f aca="false">'様式 A-1'!$D$7</f>
        <v>0</v>
      </c>
      <c r="F93" s="288" t="e">
        <f aca="false">'様式 WA-1（集計作業用）'!$D$6</f>
        <v>#N/A</v>
      </c>
      <c r="G93" s="289" t="n">
        <f aca="false">'様式 A-1'!$AG$7</f>
        <v>0</v>
      </c>
      <c r="H93" s="285"/>
      <c r="I93" s="286" t="s">
        <v>466</v>
      </c>
      <c r="J93" s="290"/>
      <c r="K93" s="291"/>
      <c r="L93" s="290"/>
      <c r="M93" s="291"/>
      <c r="N93" s="292" t="s">
        <v>374</v>
      </c>
      <c r="O93" s="286"/>
      <c r="P93" s="293"/>
      <c r="Q93" s="285"/>
      <c r="R93" s="285"/>
      <c r="S93" s="285"/>
      <c r="T93" s="294"/>
      <c r="U93" s="295" t="n">
        <f aca="false">'様式 A-1'!$W$7</f>
        <v>0</v>
      </c>
      <c r="V93" s="296"/>
      <c r="W93" s="296"/>
      <c r="X93" s="297"/>
      <c r="Y93" s="296" t="str">
        <f aca="false">IF(X93="","",DATEDIF(X93,'様式 A-1'!$G$2,"Y"))</f>
        <v/>
      </c>
      <c r="Z93" s="296"/>
      <c r="AA93" s="298"/>
      <c r="AB93" s="299"/>
      <c r="AC93" s="299"/>
      <c r="AD93" s="299"/>
      <c r="AE93" s="299"/>
      <c r="AF93" s="299"/>
      <c r="AG93" s="299"/>
      <c r="AH93" s="299"/>
      <c r="AI93" s="284"/>
      <c r="AJ93" s="285" t="n">
        <f aca="false">COUNT(AB93:AH93)</f>
        <v>0</v>
      </c>
      <c r="AK93" s="300" t="n">
        <f aca="false">IF(AJ93&lt;=$AQ$156,AJ93,$AQ$156)</f>
        <v>0</v>
      </c>
      <c r="AL93" s="300" t="n">
        <f aca="false">IF(AJ93&lt;=$AQ$156,0,AJ93-$AQ$156)</f>
        <v>0</v>
      </c>
    </row>
    <row r="94" customFormat="false" ht="24" hidden="false" customHeight="true" outlineLevel="0" collapsed="false">
      <c r="A94" s="285" t="str">
        <f aca="false">IF('様式 A-1'!$AL$1="","",'様式 A-1'!$AL$1)</f>
        <v/>
      </c>
      <c r="B94" s="286"/>
      <c r="C94" s="287" t="str">
        <f aca="false">IF(J94="","",TRIM(J94&amp;"　"&amp;K94))</f>
        <v/>
      </c>
      <c r="D94" s="287" t="str">
        <f aca="false">IF(J94="","",ASC(TRIM(L94&amp;" "&amp;M94)))</f>
        <v/>
      </c>
      <c r="E94" s="288" t="n">
        <f aca="false">'様式 A-1'!$D$7</f>
        <v>0</v>
      </c>
      <c r="F94" s="288" t="e">
        <f aca="false">'様式 WA-1（集計作業用）'!$D$6</f>
        <v>#N/A</v>
      </c>
      <c r="G94" s="289" t="n">
        <f aca="false">'様式 A-1'!$AG$7</f>
        <v>0</v>
      </c>
      <c r="H94" s="285"/>
      <c r="I94" s="286" t="s">
        <v>467</v>
      </c>
      <c r="J94" s="290"/>
      <c r="K94" s="291"/>
      <c r="L94" s="290"/>
      <c r="M94" s="291"/>
      <c r="N94" s="292" t="s">
        <v>374</v>
      </c>
      <c r="O94" s="286"/>
      <c r="P94" s="293"/>
      <c r="Q94" s="285"/>
      <c r="R94" s="285"/>
      <c r="S94" s="285"/>
      <c r="T94" s="294"/>
      <c r="U94" s="295" t="n">
        <f aca="false">'様式 A-1'!$W$7</f>
        <v>0</v>
      </c>
      <c r="V94" s="296"/>
      <c r="W94" s="296"/>
      <c r="X94" s="297"/>
      <c r="Y94" s="296" t="str">
        <f aca="false">IF(X94="","",DATEDIF(X94,'様式 A-1'!$G$2,"Y"))</f>
        <v/>
      </c>
      <c r="Z94" s="296"/>
      <c r="AA94" s="298"/>
      <c r="AB94" s="299"/>
      <c r="AC94" s="299"/>
      <c r="AD94" s="299"/>
      <c r="AE94" s="299"/>
      <c r="AF94" s="299"/>
      <c r="AG94" s="299"/>
      <c r="AH94" s="299"/>
      <c r="AI94" s="284"/>
      <c r="AJ94" s="285" t="n">
        <f aca="false">COUNT(AB94:AH94)</f>
        <v>0</v>
      </c>
      <c r="AK94" s="300" t="n">
        <f aca="false">IF(AJ94&lt;=$AQ$156,AJ94,$AQ$156)</f>
        <v>0</v>
      </c>
      <c r="AL94" s="300" t="n">
        <f aca="false">IF(AJ94&lt;=$AQ$156,0,AJ94-$AQ$156)</f>
        <v>0</v>
      </c>
    </row>
    <row r="95" customFormat="false" ht="24" hidden="false" customHeight="true" outlineLevel="0" collapsed="false">
      <c r="A95" s="285" t="str">
        <f aca="false">IF('様式 A-1'!$AL$1="","",'様式 A-1'!$AL$1)</f>
        <v/>
      </c>
      <c r="B95" s="286"/>
      <c r="C95" s="287" t="str">
        <f aca="false">IF(J95="","",TRIM(J95&amp;"　"&amp;K95))</f>
        <v/>
      </c>
      <c r="D95" s="287" t="str">
        <f aca="false">IF(J95="","",ASC(TRIM(L95&amp;" "&amp;M95)))</f>
        <v/>
      </c>
      <c r="E95" s="288" t="n">
        <f aca="false">'様式 A-1'!$D$7</f>
        <v>0</v>
      </c>
      <c r="F95" s="288" t="e">
        <f aca="false">'様式 WA-1（集計作業用）'!$D$6</f>
        <v>#N/A</v>
      </c>
      <c r="G95" s="289" t="n">
        <f aca="false">'様式 A-1'!$AG$7</f>
        <v>0</v>
      </c>
      <c r="H95" s="285"/>
      <c r="I95" s="286" t="s">
        <v>468</v>
      </c>
      <c r="J95" s="290"/>
      <c r="K95" s="291"/>
      <c r="L95" s="290"/>
      <c r="M95" s="291"/>
      <c r="N95" s="292" t="s">
        <v>374</v>
      </c>
      <c r="O95" s="286"/>
      <c r="P95" s="293"/>
      <c r="Q95" s="285"/>
      <c r="R95" s="285"/>
      <c r="S95" s="285"/>
      <c r="T95" s="294"/>
      <c r="U95" s="295" t="n">
        <f aca="false">'様式 A-1'!$W$7</f>
        <v>0</v>
      </c>
      <c r="V95" s="296"/>
      <c r="W95" s="296"/>
      <c r="X95" s="297"/>
      <c r="Y95" s="296" t="str">
        <f aca="false">IF(X95="","",DATEDIF(X95,'様式 A-1'!$G$2,"Y"))</f>
        <v/>
      </c>
      <c r="Z95" s="296"/>
      <c r="AA95" s="298"/>
      <c r="AB95" s="299"/>
      <c r="AC95" s="299"/>
      <c r="AD95" s="299"/>
      <c r="AE95" s="299"/>
      <c r="AF95" s="299"/>
      <c r="AG95" s="299"/>
      <c r="AH95" s="299"/>
      <c r="AI95" s="284"/>
      <c r="AJ95" s="285" t="n">
        <f aca="false">COUNT(AB95:AH95)</f>
        <v>0</v>
      </c>
      <c r="AK95" s="300" t="n">
        <f aca="false">IF(AJ95&lt;=$AQ$156,AJ95,$AQ$156)</f>
        <v>0</v>
      </c>
      <c r="AL95" s="300" t="n">
        <f aca="false">IF(AJ95&lt;=$AQ$156,0,AJ95-$AQ$156)</f>
        <v>0</v>
      </c>
    </row>
    <row r="96" customFormat="false" ht="24" hidden="false" customHeight="true" outlineLevel="0" collapsed="false">
      <c r="A96" s="285" t="str">
        <f aca="false">IF('様式 A-1'!$AL$1="","",'様式 A-1'!$AL$1)</f>
        <v/>
      </c>
      <c r="B96" s="286"/>
      <c r="C96" s="287" t="str">
        <f aca="false">IF(J96="","",TRIM(J96&amp;"　"&amp;K96))</f>
        <v/>
      </c>
      <c r="D96" s="287" t="str">
        <f aca="false">IF(J96="","",ASC(TRIM(L96&amp;" "&amp;M96)))</f>
        <v/>
      </c>
      <c r="E96" s="288" t="n">
        <f aca="false">'様式 A-1'!$D$7</f>
        <v>0</v>
      </c>
      <c r="F96" s="288" t="e">
        <f aca="false">'様式 WA-1（集計作業用）'!$D$6</f>
        <v>#N/A</v>
      </c>
      <c r="G96" s="289" t="n">
        <f aca="false">'様式 A-1'!$AG$7</f>
        <v>0</v>
      </c>
      <c r="H96" s="285"/>
      <c r="I96" s="286" t="s">
        <v>469</v>
      </c>
      <c r="J96" s="290"/>
      <c r="K96" s="291"/>
      <c r="L96" s="290"/>
      <c r="M96" s="291"/>
      <c r="N96" s="292" t="s">
        <v>374</v>
      </c>
      <c r="O96" s="286"/>
      <c r="P96" s="293"/>
      <c r="Q96" s="285"/>
      <c r="R96" s="285"/>
      <c r="S96" s="285"/>
      <c r="T96" s="294"/>
      <c r="U96" s="295" t="n">
        <f aca="false">'様式 A-1'!$W$7</f>
        <v>0</v>
      </c>
      <c r="V96" s="296"/>
      <c r="W96" s="296"/>
      <c r="X96" s="297"/>
      <c r="Y96" s="296" t="str">
        <f aca="false">IF(X96="","",DATEDIF(X96,'様式 A-1'!$G$2,"Y"))</f>
        <v/>
      </c>
      <c r="Z96" s="296"/>
      <c r="AA96" s="298"/>
      <c r="AB96" s="299"/>
      <c r="AC96" s="299"/>
      <c r="AD96" s="299"/>
      <c r="AE96" s="299"/>
      <c r="AF96" s="299"/>
      <c r="AG96" s="299"/>
      <c r="AH96" s="299"/>
      <c r="AI96" s="284"/>
      <c r="AJ96" s="285" t="n">
        <f aca="false">COUNT(AB96:AH96)</f>
        <v>0</v>
      </c>
      <c r="AK96" s="300" t="n">
        <f aca="false">IF(AJ96&lt;=$AQ$156,AJ96,$AQ$156)</f>
        <v>0</v>
      </c>
      <c r="AL96" s="300" t="n">
        <f aca="false">IF(AJ96&lt;=$AQ$156,0,AJ96-$AQ$156)</f>
        <v>0</v>
      </c>
    </row>
    <row r="97" customFormat="false" ht="24" hidden="false" customHeight="true" outlineLevel="0" collapsed="false">
      <c r="A97" s="285" t="str">
        <f aca="false">IF('様式 A-1'!$AL$1="","",'様式 A-1'!$AL$1)</f>
        <v/>
      </c>
      <c r="B97" s="286"/>
      <c r="C97" s="287" t="str">
        <f aca="false">IF(J97="","",TRIM(J97&amp;"　"&amp;K97))</f>
        <v/>
      </c>
      <c r="D97" s="287" t="str">
        <f aca="false">IF(J97="","",ASC(TRIM(L97&amp;" "&amp;M97)))</f>
        <v/>
      </c>
      <c r="E97" s="288" t="n">
        <f aca="false">'様式 A-1'!$D$7</f>
        <v>0</v>
      </c>
      <c r="F97" s="288" t="e">
        <f aca="false">'様式 WA-1（集計作業用）'!$D$6</f>
        <v>#N/A</v>
      </c>
      <c r="G97" s="289" t="n">
        <f aca="false">'様式 A-1'!$AG$7</f>
        <v>0</v>
      </c>
      <c r="H97" s="285"/>
      <c r="I97" s="286" t="s">
        <v>470</v>
      </c>
      <c r="J97" s="290"/>
      <c r="K97" s="291"/>
      <c r="L97" s="290"/>
      <c r="M97" s="291"/>
      <c r="N97" s="292" t="s">
        <v>374</v>
      </c>
      <c r="O97" s="286"/>
      <c r="P97" s="293"/>
      <c r="Q97" s="285"/>
      <c r="R97" s="285"/>
      <c r="S97" s="285"/>
      <c r="T97" s="294"/>
      <c r="U97" s="295" t="n">
        <f aca="false">'様式 A-1'!$W$7</f>
        <v>0</v>
      </c>
      <c r="V97" s="296"/>
      <c r="W97" s="296"/>
      <c r="X97" s="297"/>
      <c r="Y97" s="296" t="str">
        <f aca="false">IF(X97="","",DATEDIF(X97,'様式 A-1'!$G$2,"Y"))</f>
        <v/>
      </c>
      <c r="Z97" s="296"/>
      <c r="AA97" s="298"/>
      <c r="AB97" s="299"/>
      <c r="AC97" s="299"/>
      <c r="AD97" s="299"/>
      <c r="AE97" s="299"/>
      <c r="AF97" s="299"/>
      <c r="AG97" s="299"/>
      <c r="AH97" s="299"/>
      <c r="AI97" s="284"/>
      <c r="AJ97" s="285" t="n">
        <f aca="false">COUNT(AB97:AH97)</f>
        <v>0</v>
      </c>
      <c r="AK97" s="300" t="n">
        <f aca="false">IF(AJ97&lt;=$AQ$156,AJ97,$AQ$156)</f>
        <v>0</v>
      </c>
      <c r="AL97" s="300" t="n">
        <f aca="false">IF(AJ97&lt;=$AQ$156,0,AJ97-$AQ$156)</f>
        <v>0</v>
      </c>
    </row>
    <row r="98" customFormat="false" ht="24" hidden="false" customHeight="true" outlineLevel="0" collapsed="false">
      <c r="A98" s="285" t="str">
        <f aca="false">IF('様式 A-1'!$AL$1="","",'様式 A-1'!$AL$1)</f>
        <v/>
      </c>
      <c r="B98" s="286"/>
      <c r="C98" s="287" t="str">
        <f aca="false">IF(J98="","",TRIM(J98&amp;"　"&amp;K98))</f>
        <v/>
      </c>
      <c r="D98" s="287" t="str">
        <f aca="false">IF(J98="","",ASC(TRIM(L98&amp;" "&amp;M98)))</f>
        <v/>
      </c>
      <c r="E98" s="288" t="n">
        <f aca="false">'様式 A-1'!$D$7</f>
        <v>0</v>
      </c>
      <c r="F98" s="288" t="e">
        <f aca="false">'様式 WA-1（集計作業用）'!$D$6</f>
        <v>#N/A</v>
      </c>
      <c r="G98" s="289" t="n">
        <f aca="false">'様式 A-1'!$AG$7</f>
        <v>0</v>
      </c>
      <c r="H98" s="285"/>
      <c r="I98" s="286" t="s">
        <v>471</v>
      </c>
      <c r="J98" s="290"/>
      <c r="K98" s="291"/>
      <c r="L98" s="290"/>
      <c r="M98" s="291"/>
      <c r="N98" s="292" t="s">
        <v>374</v>
      </c>
      <c r="O98" s="286"/>
      <c r="P98" s="293"/>
      <c r="Q98" s="285"/>
      <c r="R98" s="285"/>
      <c r="S98" s="285"/>
      <c r="T98" s="294"/>
      <c r="U98" s="295" t="n">
        <f aca="false">'様式 A-1'!$W$7</f>
        <v>0</v>
      </c>
      <c r="V98" s="296"/>
      <c r="W98" s="296"/>
      <c r="X98" s="297"/>
      <c r="Y98" s="296" t="str">
        <f aca="false">IF(X98="","",DATEDIF(X98,'様式 A-1'!$G$2,"Y"))</f>
        <v/>
      </c>
      <c r="Z98" s="296"/>
      <c r="AA98" s="298"/>
      <c r="AB98" s="299"/>
      <c r="AC98" s="299"/>
      <c r="AD98" s="299"/>
      <c r="AE98" s="299"/>
      <c r="AF98" s="299"/>
      <c r="AG98" s="299"/>
      <c r="AH98" s="299"/>
      <c r="AI98" s="284"/>
      <c r="AJ98" s="285" t="n">
        <f aca="false">COUNT(AB98:AH98)</f>
        <v>0</v>
      </c>
      <c r="AK98" s="300" t="n">
        <f aca="false">IF(AJ98&lt;=$AQ$156,AJ98,$AQ$156)</f>
        <v>0</v>
      </c>
      <c r="AL98" s="300" t="n">
        <f aca="false">IF(AJ98&lt;=$AQ$156,0,AJ98-$AQ$156)</f>
        <v>0</v>
      </c>
    </row>
    <row r="99" customFormat="false" ht="24" hidden="false" customHeight="true" outlineLevel="0" collapsed="false">
      <c r="A99" s="285" t="str">
        <f aca="false">IF('様式 A-1'!$AL$1="","",'様式 A-1'!$AL$1)</f>
        <v/>
      </c>
      <c r="B99" s="286"/>
      <c r="C99" s="287" t="str">
        <f aca="false">IF(J99="","",TRIM(J99&amp;"　"&amp;K99))</f>
        <v/>
      </c>
      <c r="D99" s="287" t="str">
        <f aca="false">IF(J99="","",ASC(TRIM(L99&amp;" "&amp;M99)))</f>
        <v/>
      </c>
      <c r="E99" s="288" t="n">
        <f aca="false">'様式 A-1'!$D$7</f>
        <v>0</v>
      </c>
      <c r="F99" s="288" t="e">
        <f aca="false">'様式 WA-1（集計作業用）'!$D$6</f>
        <v>#N/A</v>
      </c>
      <c r="G99" s="289" t="n">
        <f aca="false">'様式 A-1'!$AG$7</f>
        <v>0</v>
      </c>
      <c r="H99" s="285"/>
      <c r="I99" s="286" t="s">
        <v>472</v>
      </c>
      <c r="J99" s="290"/>
      <c r="K99" s="291"/>
      <c r="L99" s="290"/>
      <c r="M99" s="291"/>
      <c r="N99" s="292" t="s">
        <v>374</v>
      </c>
      <c r="O99" s="286"/>
      <c r="P99" s="293"/>
      <c r="Q99" s="285"/>
      <c r="R99" s="285"/>
      <c r="S99" s="285"/>
      <c r="T99" s="294"/>
      <c r="U99" s="295" t="n">
        <f aca="false">'様式 A-1'!$W$7</f>
        <v>0</v>
      </c>
      <c r="V99" s="296"/>
      <c r="W99" s="296"/>
      <c r="X99" s="297"/>
      <c r="Y99" s="296" t="str">
        <f aca="false">IF(X99="","",DATEDIF(X99,'様式 A-1'!$G$2,"Y"))</f>
        <v/>
      </c>
      <c r="Z99" s="296"/>
      <c r="AA99" s="298"/>
      <c r="AB99" s="299"/>
      <c r="AC99" s="299"/>
      <c r="AD99" s="299"/>
      <c r="AE99" s="299"/>
      <c r="AF99" s="299"/>
      <c r="AG99" s="299"/>
      <c r="AH99" s="299"/>
      <c r="AI99" s="284"/>
      <c r="AJ99" s="285" t="n">
        <f aca="false">COUNT(AB99:AH99)</f>
        <v>0</v>
      </c>
      <c r="AK99" s="300" t="n">
        <f aca="false">IF(AJ99&lt;=$AQ$156,AJ99,$AQ$156)</f>
        <v>0</v>
      </c>
      <c r="AL99" s="300" t="n">
        <f aca="false">IF(AJ99&lt;=$AQ$156,0,AJ99-$AQ$156)</f>
        <v>0</v>
      </c>
    </row>
    <row r="100" customFormat="false" ht="24" hidden="false" customHeight="true" outlineLevel="0" collapsed="false">
      <c r="A100" s="285" t="str">
        <f aca="false">IF('様式 A-1'!$AL$1="","",'様式 A-1'!$AL$1)</f>
        <v/>
      </c>
      <c r="B100" s="286"/>
      <c r="C100" s="287" t="str">
        <f aca="false">IF(J100="","",TRIM(J100&amp;"　"&amp;K100))</f>
        <v/>
      </c>
      <c r="D100" s="287" t="str">
        <f aca="false">IF(J100="","",ASC(TRIM(L100&amp;" "&amp;M100)))</f>
        <v/>
      </c>
      <c r="E100" s="288" t="n">
        <f aca="false">'様式 A-1'!$D$7</f>
        <v>0</v>
      </c>
      <c r="F100" s="288" t="e">
        <f aca="false">'様式 WA-1（集計作業用）'!$D$6</f>
        <v>#N/A</v>
      </c>
      <c r="G100" s="289" t="n">
        <f aca="false">'様式 A-1'!$AG$7</f>
        <v>0</v>
      </c>
      <c r="H100" s="285"/>
      <c r="I100" s="286" t="s">
        <v>473</v>
      </c>
      <c r="J100" s="290"/>
      <c r="K100" s="291"/>
      <c r="L100" s="290"/>
      <c r="M100" s="291"/>
      <c r="N100" s="292" t="s">
        <v>374</v>
      </c>
      <c r="O100" s="286"/>
      <c r="P100" s="293"/>
      <c r="Q100" s="285"/>
      <c r="R100" s="285"/>
      <c r="S100" s="285"/>
      <c r="T100" s="294"/>
      <c r="U100" s="295" t="n">
        <f aca="false">'様式 A-1'!$W$7</f>
        <v>0</v>
      </c>
      <c r="V100" s="296"/>
      <c r="W100" s="296"/>
      <c r="X100" s="297"/>
      <c r="Y100" s="296" t="str">
        <f aca="false">IF(X100="","",DATEDIF(X100,'様式 A-1'!$G$2,"Y"))</f>
        <v/>
      </c>
      <c r="Z100" s="296"/>
      <c r="AA100" s="298"/>
      <c r="AB100" s="299"/>
      <c r="AC100" s="299"/>
      <c r="AD100" s="299"/>
      <c r="AE100" s="299"/>
      <c r="AF100" s="299"/>
      <c r="AG100" s="299"/>
      <c r="AH100" s="299"/>
      <c r="AI100" s="284"/>
      <c r="AJ100" s="285" t="n">
        <f aca="false">COUNT(AB100:AH100)</f>
        <v>0</v>
      </c>
      <c r="AK100" s="300" t="n">
        <f aca="false">IF(AJ100&lt;=$AQ$156,AJ100,$AQ$156)</f>
        <v>0</v>
      </c>
      <c r="AL100" s="300" t="n">
        <f aca="false">IF(AJ100&lt;=$AQ$156,0,AJ100-$AQ$156)</f>
        <v>0</v>
      </c>
    </row>
    <row r="101" customFormat="false" ht="24" hidden="false" customHeight="true" outlineLevel="0" collapsed="false">
      <c r="A101" s="285" t="str">
        <f aca="false">IF('様式 A-1'!$AL$1="","",'様式 A-1'!$AL$1)</f>
        <v/>
      </c>
      <c r="B101" s="286"/>
      <c r="C101" s="287" t="str">
        <f aca="false">IF(J101="","",TRIM(J101&amp;"　"&amp;K101))</f>
        <v/>
      </c>
      <c r="D101" s="287" t="str">
        <f aca="false">IF(J101="","",ASC(TRIM(L101&amp;" "&amp;M101)))</f>
        <v/>
      </c>
      <c r="E101" s="288" t="n">
        <f aca="false">'様式 A-1'!$D$7</f>
        <v>0</v>
      </c>
      <c r="F101" s="288" t="e">
        <f aca="false">'様式 WA-1（集計作業用）'!$D$6</f>
        <v>#N/A</v>
      </c>
      <c r="G101" s="289" t="n">
        <f aca="false">'様式 A-1'!$AG$7</f>
        <v>0</v>
      </c>
      <c r="H101" s="285"/>
      <c r="I101" s="286" t="s">
        <v>474</v>
      </c>
      <c r="J101" s="290"/>
      <c r="K101" s="291"/>
      <c r="L101" s="290"/>
      <c r="M101" s="291"/>
      <c r="N101" s="292" t="s">
        <v>374</v>
      </c>
      <c r="O101" s="286"/>
      <c r="P101" s="293"/>
      <c r="Q101" s="285"/>
      <c r="R101" s="285"/>
      <c r="S101" s="285"/>
      <c r="T101" s="294"/>
      <c r="U101" s="295" t="n">
        <f aca="false">'様式 A-1'!$W$7</f>
        <v>0</v>
      </c>
      <c r="V101" s="296"/>
      <c r="W101" s="296"/>
      <c r="X101" s="297"/>
      <c r="Y101" s="296" t="str">
        <f aca="false">IF(X101="","",DATEDIF(X101,'様式 A-1'!$G$2,"Y"))</f>
        <v/>
      </c>
      <c r="Z101" s="296"/>
      <c r="AA101" s="298"/>
      <c r="AB101" s="299"/>
      <c r="AC101" s="299"/>
      <c r="AD101" s="299"/>
      <c r="AE101" s="299"/>
      <c r="AF101" s="299"/>
      <c r="AG101" s="299"/>
      <c r="AH101" s="299"/>
      <c r="AI101" s="284"/>
      <c r="AJ101" s="285" t="n">
        <f aca="false">COUNT(AB101:AH101)</f>
        <v>0</v>
      </c>
      <c r="AK101" s="300" t="n">
        <f aca="false">IF(AJ101&lt;=$AQ$156,AJ101,$AQ$156)</f>
        <v>0</v>
      </c>
      <c r="AL101" s="300" t="n">
        <f aca="false">IF(AJ101&lt;=$AQ$156,0,AJ101-$AQ$156)</f>
        <v>0</v>
      </c>
    </row>
    <row r="102" customFormat="false" ht="24" hidden="false" customHeight="true" outlineLevel="0" collapsed="false">
      <c r="A102" s="285" t="str">
        <f aca="false">IF('様式 A-1'!$AL$1="","",'様式 A-1'!$AL$1)</f>
        <v/>
      </c>
      <c r="B102" s="286"/>
      <c r="C102" s="287" t="str">
        <f aca="false">IF(J102="","",TRIM(J102&amp;"　"&amp;K102))</f>
        <v/>
      </c>
      <c r="D102" s="287" t="str">
        <f aca="false">IF(J102="","",ASC(TRIM(L102&amp;" "&amp;M102)))</f>
        <v/>
      </c>
      <c r="E102" s="288" t="n">
        <f aca="false">'様式 A-1'!$D$7</f>
        <v>0</v>
      </c>
      <c r="F102" s="288" t="e">
        <f aca="false">'様式 WA-1（集計作業用）'!$D$6</f>
        <v>#N/A</v>
      </c>
      <c r="G102" s="289" t="n">
        <f aca="false">'様式 A-1'!$AG$7</f>
        <v>0</v>
      </c>
      <c r="H102" s="285"/>
      <c r="I102" s="286" t="s">
        <v>475</v>
      </c>
      <c r="J102" s="290"/>
      <c r="K102" s="291"/>
      <c r="L102" s="290"/>
      <c r="M102" s="291"/>
      <c r="N102" s="292" t="s">
        <v>374</v>
      </c>
      <c r="O102" s="286"/>
      <c r="P102" s="293"/>
      <c r="Q102" s="285"/>
      <c r="R102" s="285"/>
      <c r="S102" s="285"/>
      <c r="T102" s="294"/>
      <c r="U102" s="295" t="n">
        <f aca="false">'様式 A-1'!$W$7</f>
        <v>0</v>
      </c>
      <c r="V102" s="296"/>
      <c r="W102" s="296"/>
      <c r="X102" s="297"/>
      <c r="Y102" s="296" t="str">
        <f aca="false">IF(X102="","",DATEDIF(X102,'様式 A-1'!$G$2,"Y"))</f>
        <v/>
      </c>
      <c r="Z102" s="296"/>
      <c r="AA102" s="298"/>
      <c r="AB102" s="299"/>
      <c r="AC102" s="299"/>
      <c r="AD102" s="299"/>
      <c r="AE102" s="299"/>
      <c r="AF102" s="299"/>
      <c r="AG102" s="299"/>
      <c r="AH102" s="299"/>
      <c r="AI102" s="284"/>
      <c r="AJ102" s="285" t="n">
        <f aca="false">COUNT(AB102:AH102)</f>
        <v>0</v>
      </c>
      <c r="AK102" s="300" t="n">
        <f aca="false">IF(AJ102&lt;=$AQ$156,AJ102,$AQ$156)</f>
        <v>0</v>
      </c>
      <c r="AL102" s="300" t="n">
        <f aca="false">IF(AJ102&lt;=$AQ$156,0,AJ102-$AQ$156)</f>
        <v>0</v>
      </c>
    </row>
    <row r="103" customFormat="false" ht="24" hidden="false" customHeight="true" outlineLevel="0" collapsed="false">
      <c r="A103" s="285" t="str">
        <f aca="false">IF('様式 A-1'!$AL$1="","",'様式 A-1'!$AL$1)</f>
        <v/>
      </c>
      <c r="B103" s="286"/>
      <c r="C103" s="287" t="str">
        <f aca="false">IF(J103="","",TRIM(J103&amp;"　"&amp;K103))</f>
        <v/>
      </c>
      <c r="D103" s="287" t="str">
        <f aca="false">IF(J103="","",ASC(TRIM(L103&amp;" "&amp;M103)))</f>
        <v/>
      </c>
      <c r="E103" s="288" t="n">
        <f aca="false">'様式 A-1'!$D$7</f>
        <v>0</v>
      </c>
      <c r="F103" s="288" t="e">
        <f aca="false">'様式 WA-1（集計作業用）'!$D$6</f>
        <v>#N/A</v>
      </c>
      <c r="G103" s="289" t="n">
        <f aca="false">'様式 A-1'!$AG$7</f>
        <v>0</v>
      </c>
      <c r="H103" s="285"/>
      <c r="I103" s="286" t="s">
        <v>476</v>
      </c>
      <c r="J103" s="290"/>
      <c r="K103" s="291"/>
      <c r="L103" s="290"/>
      <c r="M103" s="291"/>
      <c r="N103" s="292" t="s">
        <v>374</v>
      </c>
      <c r="O103" s="286"/>
      <c r="P103" s="293"/>
      <c r="Q103" s="285"/>
      <c r="R103" s="285"/>
      <c r="S103" s="285"/>
      <c r="T103" s="294"/>
      <c r="U103" s="295" t="n">
        <f aca="false">'様式 A-1'!$W$7</f>
        <v>0</v>
      </c>
      <c r="V103" s="296"/>
      <c r="W103" s="296"/>
      <c r="X103" s="297"/>
      <c r="Y103" s="296" t="str">
        <f aca="false">IF(X103="","",DATEDIF(X103,'様式 A-1'!$G$2,"Y"))</f>
        <v/>
      </c>
      <c r="Z103" s="296"/>
      <c r="AA103" s="298"/>
      <c r="AB103" s="299"/>
      <c r="AC103" s="299"/>
      <c r="AD103" s="299"/>
      <c r="AE103" s="299"/>
      <c r="AF103" s="299"/>
      <c r="AG103" s="299"/>
      <c r="AH103" s="299"/>
      <c r="AI103" s="284"/>
      <c r="AJ103" s="285" t="n">
        <f aca="false">COUNT(AB103:AH103)</f>
        <v>0</v>
      </c>
      <c r="AK103" s="300" t="n">
        <f aca="false">IF(AJ103&lt;=$AQ$156,AJ103,$AQ$156)</f>
        <v>0</v>
      </c>
      <c r="AL103" s="300" t="n">
        <f aca="false">IF(AJ103&lt;=$AQ$156,0,AJ103-$AQ$156)</f>
        <v>0</v>
      </c>
    </row>
    <row r="104" customFormat="false" ht="24" hidden="false" customHeight="true" outlineLevel="0" collapsed="false">
      <c r="A104" s="285" t="str">
        <f aca="false">IF('様式 A-1'!$AL$1="","",'様式 A-1'!$AL$1)</f>
        <v/>
      </c>
      <c r="B104" s="286"/>
      <c r="C104" s="287" t="str">
        <f aca="false">IF(J104="","",TRIM(J104&amp;"　"&amp;K104))</f>
        <v/>
      </c>
      <c r="D104" s="287" t="str">
        <f aca="false">IF(J104="","",ASC(TRIM(L104&amp;" "&amp;M104)))</f>
        <v/>
      </c>
      <c r="E104" s="288" t="n">
        <f aca="false">'様式 A-1'!$D$7</f>
        <v>0</v>
      </c>
      <c r="F104" s="288" t="e">
        <f aca="false">'様式 WA-1（集計作業用）'!$D$6</f>
        <v>#N/A</v>
      </c>
      <c r="G104" s="289" t="n">
        <f aca="false">'様式 A-1'!$AG$7</f>
        <v>0</v>
      </c>
      <c r="H104" s="285"/>
      <c r="I104" s="286" t="s">
        <v>477</v>
      </c>
      <c r="J104" s="290"/>
      <c r="K104" s="291"/>
      <c r="L104" s="290"/>
      <c r="M104" s="291"/>
      <c r="N104" s="292" t="s">
        <v>374</v>
      </c>
      <c r="O104" s="286"/>
      <c r="P104" s="293"/>
      <c r="Q104" s="285"/>
      <c r="R104" s="285"/>
      <c r="S104" s="285"/>
      <c r="T104" s="294"/>
      <c r="U104" s="295" t="n">
        <f aca="false">'様式 A-1'!$W$7</f>
        <v>0</v>
      </c>
      <c r="V104" s="296"/>
      <c r="W104" s="296"/>
      <c r="X104" s="297"/>
      <c r="Y104" s="296" t="str">
        <f aca="false">IF(X104="","",DATEDIF(X104,'様式 A-1'!$G$2,"Y"))</f>
        <v/>
      </c>
      <c r="Z104" s="296"/>
      <c r="AA104" s="298"/>
      <c r="AB104" s="299"/>
      <c r="AC104" s="299"/>
      <c r="AD104" s="299"/>
      <c r="AE104" s="299"/>
      <c r="AF104" s="299"/>
      <c r="AG104" s="299"/>
      <c r="AH104" s="299"/>
      <c r="AI104" s="284"/>
      <c r="AJ104" s="285" t="n">
        <f aca="false">COUNT(AB104:AH104)</f>
        <v>0</v>
      </c>
      <c r="AK104" s="300" t="n">
        <f aca="false">IF(AJ104&lt;=$AQ$156,AJ104,$AQ$156)</f>
        <v>0</v>
      </c>
      <c r="AL104" s="300" t="n">
        <f aca="false">IF(AJ104&lt;=$AQ$156,0,AJ104-$AQ$156)</f>
        <v>0</v>
      </c>
    </row>
    <row r="105" customFormat="false" ht="24" hidden="false" customHeight="true" outlineLevel="0" collapsed="false">
      <c r="A105" s="285" t="str">
        <f aca="false">IF('様式 A-1'!$AL$1="","",'様式 A-1'!$AL$1)</f>
        <v/>
      </c>
      <c r="B105" s="286"/>
      <c r="C105" s="287" t="str">
        <f aca="false">IF(J105="","",TRIM(J105&amp;"　"&amp;K105))</f>
        <v/>
      </c>
      <c r="D105" s="287" t="str">
        <f aca="false">IF(J105="","",ASC(TRIM(L105&amp;" "&amp;M105)))</f>
        <v/>
      </c>
      <c r="E105" s="288" t="n">
        <f aca="false">'様式 A-1'!$D$7</f>
        <v>0</v>
      </c>
      <c r="F105" s="288" t="e">
        <f aca="false">'様式 WA-1（集計作業用）'!$D$6</f>
        <v>#N/A</v>
      </c>
      <c r="G105" s="289" t="n">
        <f aca="false">'様式 A-1'!$AG$7</f>
        <v>0</v>
      </c>
      <c r="H105" s="285"/>
      <c r="I105" s="286" t="s">
        <v>478</v>
      </c>
      <c r="J105" s="290"/>
      <c r="K105" s="291"/>
      <c r="L105" s="290"/>
      <c r="M105" s="291"/>
      <c r="N105" s="292" t="s">
        <v>374</v>
      </c>
      <c r="O105" s="286"/>
      <c r="P105" s="293"/>
      <c r="Q105" s="285"/>
      <c r="R105" s="285"/>
      <c r="S105" s="285"/>
      <c r="T105" s="294"/>
      <c r="U105" s="295" t="n">
        <f aca="false">'様式 A-1'!$W$7</f>
        <v>0</v>
      </c>
      <c r="V105" s="296"/>
      <c r="W105" s="296"/>
      <c r="X105" s="297"/>
      <c r="Y105" s="296" t="str">
        <f aca="false">IF(X105="","",DATEDIF(X105,'様式 A-1'!$G$2,"Y"))</f>
        <v/>
      </c>
      <c r="Z105" s="296"/>
      <c r="AA105" s="298"/>
      <c r="AB105" s="299"/>
      <c r="AC105" s="299"/>
      <c r="AD105" s="299"/>
      <c r="AE105" s="299"/>
      <c r="AF105" s="299"/>
      <c r="AG105" s="299"/>
      <c r="AH105" s="299"/>
      <c r="AI105" s="284"/>
      <c r="AJ105" s="285" t="n">
        <f aca="false">COUNT(AB105:AH105)</f>
        <v>0</v>
      </c>
      <c r="AK105" s="300" t="n">
        <f aca="false">IF(AJ105&lt;=$AQ$156,AJ105,$AQ$156)</f>
        <v>0</v>
      </c>
      <c r="AL105" s="300" t="n">
        <f aca="false">IF(AJ105&lt;=$AQ$156,0,AJ105-$AQ$156)</f>
        <v>0</v>
      </c>
    </row>
    <row r="106" customFormat="false" ht="24" hidden="false" customHeight="true" outlineLevel="0" collapsed="false">
      <c r="A106" s="285" t="str">
        <f aca="false">IF('様式 A-1'!$AL$1="","",'様式 A-1'!$AL$1)</f>
        <v/>
      </c>
      <c r="B106" s="286"/>
      <c r="C106" s="287" t="str">
        <f aca="false">IF(J106="","",TRIM(J106&amp;"　"&amp;K106))</f>
        <v/>
      </c>
      <c r="D106" s="287" t="str">
        <f aca="false">IF(J106="","",ASC(TRIM(L106&amp;" "&amp;M106)))</f>
        <v/>
      </c>
      <c r="E106" s="288" t="n">
        <f aca="false">'様式 A-1'!$D$7</f>
        <v>0</v>
      </c>
      <c r="F106" s="288" t="e">
        <f aca="false">'様式 WA-1（集計作業用）'!$D$6</f>
        <v>#N/A</v>
      </c>
      <c r="G106" s="289" t="n">
        <f aca="false">'様式 A-1'!$AG$7</f>
        <v>0</v>
      </c>
      <c r="H106" s="285"/>
      <c r="I106" s="286" t="s">
        <v>479</v>
      </c>
      <c r="J106" s="290"/>
      <c r="K106" s="291"/>
      <c r="L106" s="290"/>
      <c r="M106" s="291"/>
      <c r="N106" s="292" t="s">
        <v>374</v>
      </c>
      <c r="O106" s="286"/>
      <c r="P106" s="293"/>
      <c r="Q106" s="285"/>
      <c r="R106" s="285"/>
      <c r="S106" s="285"/>
      <c r="T106" s="294"/>
      <c r="U106" s="295" t="n">
        <f aca="false">'様式 A-1'!$W$7</f>
        <v>0</v>
      </c>
      <c r="V106" s="296"/>
      <c r="W106" s="296"/>
      <c r="X106" s="297"/>
      <c r="Y106" s="296" t="str">
        <f aca="false">IF(X106="","",DATEDIF(X106,'様式 A-1'!$G$2,"Y"))</f>
        <v/>
      </c>
      <c r="Z106" s="296"/>
      <c r="AA106" s="298"/>
      <c r="AB106" s="299"/>
      <c r="AC106" s="299"/>
      <c r="AD106" s="299"/>
      <c r="AE106" s="299"/>
      <c r="AF106" s="299"/>
      <c r="AG106" s="299"/>
      <c r="AH106" s="299"/>
      <c r="AI106" s="284"/>
      <c r="AJ106" s="285" t="n">
        <f aca="false">COUNT(AB106:AH106)</f>
        <v>0</v>
      </c>
      <c r="AK106" s="300" t="n">
        <f aca="false">IF(AJ106&lt;=$AQ$156,AJ106,$AQ$156)</f>
        <v>0</v>
      </c>
      <c r="AL106" s="300" t="n">
        <f aca="false">IF(AJ106&lt;=$AQ$156,0,AJ106-$AQ$156)</f>
        <v>0</v>
      </c>
    </row>
    <row r="107" customFormat="false" ht="24" hidden="false" customHeight="true" outlineLevel="0" collapsed="false">
      <c r="A107" s="285" t="str">
        <f aca="false">IF('様式 A-1'!$AL$1="","",'様式 A-1'!$AL$1)</f>
        <v/>
      </c>
      <c r="B107" s="286"/>
      <c r="C107" s="287" t="str">
        <f aca="false">IF(J107="","",TRIM(J107&amp;"　"&amp;K107))</f>
        <v/>
      </c>
      <c r="D107" s="287" t="str">
        <f aca="false">IF(J107="","",ASC(TRIM(L107&amp;" "&amp;M107)))</f>
        <v/>
      </c>
      <c r="E107" s="288" t="n">
        <f aca="false">'様式 A-1'!$D$7</f>
        <v>0</v>
      </c>
      <c r="F107" s="288" t="e">
        <f aca="false">'様式 WA-1（集計作業用）'!$D$6</f>
        <v>#N/A</v>
      </c>
      <c r="G107" s="289" t="n">
        <f aca="false">'様式 A-1'!$AG$7</f>
        <v>0</v>
      </c>
      <c r="H107" s="285"/>
      <c r="I107" s="286" t="s">
        <v>480</v>
      </c>
      <c r="J107" s="290"/>
      <c r="K107" s="291"/>
      <c r="L107" s="290"/>
      <c r="M107" s="291"/>
      <c r="N107" s="292" t="s">
        <v>374</v>
      </c>
      <c r="O107" s="286"/>
      <c r="P107" s="293"/>
      <c r="Q107" s="285"/>
      <c r="R107" s="285"/>
      <c r="S107" s="285"/>
      <c r="T107" s="294"/>
      <c r="U107" s="295" t="n">
        <f aca="false">'様式 A-1'!$W$7</f>
        <v>0</v>
      </c>
      <c r="V107" s="296"/>
      <c r="W107" s="296"/>
      <c r="X107" s="297"/>
      <c r="Y107" s="296" t="str">
        <f aca="false">IF(X107="","",DATEDIF(X107,'様式 A-1'!$G$2,"Y"))</f>
        <v/>
      </c>
      <c r="Z107" s="296"/>
      <c r="AA107" s="298"/>
      <c r="AB107" s="299"/>
      <c r="AC107" s="299"/>
      <c r="AD107" s="299"/>
      <c r="AE107" s="299"/>
      <c r="AF107" s="299"/>
      <c r="AG107" s="299"/>
      <c r="AH107" s="299"/>
      <c r="AI107" s="284"/>
      <c r="AJ107" s="285" t="n">
        <f aca="false">COUNT(AB107:AH107)</f>
        <v>0</v>
      </c>
      <c r="AK107" s="300" t="n">
        <f aca="false">IF(AJ107&lt;=$AQ$156,AJ107,$AQ$156)</f>
        <v>0</v>
      </c>
      <c r="AL107" s="300" t="n">
        <f aca="false">IF(AJ107&lt;=$AQ$156,0,AJ107-$AQ$156)</f>
        <v>0</v>
      </c>
    </row>
    <row r="108" customFormat="false" ht="24" hidden="false" customHeight="true" outlineLevel="0" collapsed="false">
      <c r="A108" s="285" t="str">
        <f aca="false">IF('様式 A-1'!$AL$1="","",'様式 A-1'!$AL$1)</f>
        <v/>
      </c>
      <c r="B108" s="286"/>
      <c r="C108" s="287" t="str">
        <f aca="false">IF(J108="","",TRIM(J108&amp;"　"&amp;K108))</f>
        <v/>
      </c>
      <c r="D108" s="287" t="str">
        <f aca="false">IF(J108="","",ASC(TRIM(L108&amp;" "&amp;M108)))</f>
        <v/>
      </c>
      <c r="E108" s="288" t="n">
        <f aca="false">'様式 A-1'!$D$7</f>
        <v>0</v>
      </c>
      <c r="F108" s="288" t="e">
        <f aca="false">'様式 WA-1（集計作業用）'!$D$6</f>
        <v>#N/A</v>
      </c>
      <c r="G108" s="289" t="n">
        <f aca="false">'様式 A-1'!$AG$7</f>
        <v>0</v>
      </c>
      <c r="H108" s="285"/>
      <c r="I108" s="286" t="s">
        <v>481</v>
      </c>
      <c r="J108" s="290"/>
      <c r="K108" s="291"/>
      <c r="L108" s="290"/>
      <c r="M108" s="291"/>
      <c r="N108" s="292" t="s">
        <v>374</v>
      </c>
      <c r="O108" s="286"/>
      <c r="P108" s="293"/>
      <c r="Q108" s="285"/>
      <c r="R108" s="285"/>
      <c r="S108" s="285"/>
      <c r="T108" s="294"/>
      <c r="U108" s="295" t="n">
        <f aca="false">'様式 A-1'!$W$7</f>
        <v>0</v>
      </c>
      <c r="V108" s="296"/>
      <c r="W108" s="296"/>
      <c r="X108" s="297"/>
      <c r="Y108" s="296" t="str">
        <f aca="false">IF(X108="","",DATEDIF(X108,'様式 A-1'!$G$2,"Y"))</f>
        <v/>
      </c>
      <c r="Z108" s="296"/>
      <c r="AA108" s="298"/>
      <c r="AB108" s="299"/>
      <c r="AC108" s="299"/>
      <c r="AD108" s="299"/>
      <c r="AE108" s="299"/>
      <c r="AF108" s="299"/>
      <c r="AG108" s="299"/>
      <c r="AH108" s="299"/>
      <c r="AI108" s="284"/>
      <c r="AJ108" s="285" t="n">
        <f aca="false">COUNT(AB108:AH108)</f>
        <v>0</v>
      </c>
      <c r="AK108" s="300" t="n">
        <f aca="false">IF(AJ108&lt;=$AQ$156,AJ108,$AQ$156)</f>
        <v>0</v>
      </c>
      <c r="AL108" s="300" t="n">
        <f aca="false">IF(AJ108&lt;=$AQ$156,0,AJ108-$AQ$156)</f>
        <v>0</v>
      </c>
    </row>
    <row r="109" customFormat="false" ht="24" hidden="false" customHeight="true" outlineLevel="0" collapsed="false">
      <c r="A109" s="285" t="str">
        <f aca="false">IF('様式 A-1'!$AL$1="","",'様式 A-1'!$AL$1)</f>
        <v/>
      </c>
      <c r="B109" s="286"/>
      <c r="C109" s="287" t="str">
        <f aca="false">IF(J109="","",TRIM(J109&amp;"　"&amp;K109))</f>
        <v/>
      </c>
      <c r="D109" s="287" t="str">
        <f aca="false">IF(J109="","",ASC(TRIM(L109&amp;" "&amp;M109)))</f>
        <v/>
      </c>
      <c r="E109" s="288" t="n">
        <f aca="false">'様式 A-1'!$D$7</f>
        <v>0</v>
      </c>
      <c r="F109" s="288" t="e">
        <f aca="false">'様式 WA-1（集計作業用）'!$D$6</f>
        <v>#N/A</v>
      </c>
      <c r="G109" s="289" t="n">
        <f aca="false">'様式 A-1'!$AG$7</f>
        <v>0</v>
      </c>
      <c r="H109" s="285"/>
      <c r="I109" s="286" t="s">
        <v>482</v>
      </c>
      <c r="J109" s="290"/>
      <c r="K109" s="291"/>
      <c r="L109" s="290"/>
      <c r="M109" s="291"/>
      <c r="N109" s="292" t="s">
        <v>374</v>
      </c>
      <c r="O109" s="286"/>
      <c r="P109" s="293"/>
      <c r="Q109" s="285"/>
      <c r="R109" s="285"/>
      <c r="S109" s="285"/>
      <c r="T109" s="294"/>
      <c r="U109" s="295" t="n">
        <f aca="false">'様式 A-1'!$W$7</f>
        <v>0</v>
      </c>
      <c r="V109" s="296"/>
      <c r="W109" s="296"/>
      <c r="X109" s="297"/>
      <c r="Y109" s="296" t="str">
        <f aca="false">IF(X109="","",DATEDIF(X109,'様式 A-1'!$G$2,"Y"))</f>
        <v/>
      </c>
      <c r="Z109" s="296"/>
      <c r="AA109" s="298"/>
      <c r="AB109" s="299"/>
      <c r="AC109" s="299"/>
      <c r="AD109" s="299"/>
      <c r="AE109" s="299"/>
      <c r="AF109" s="299"/>
      <c r="AG109" s="299"/>
      <c r="AH109" s="299"/>
      <c r="AI109" s="284"/>
      <c r="AJ109" s="285" t="n">
        <f aca="false">COUNT(AB109:AH109)</f>
        <v>0</v>
      </c>
      <c r="AK109" s="300" t="n">
        <f aca="false">IF(AJ109&lt;=$AQ$156,AJ109,$AQ$156)</f>
        <v>0</v>
      </c>
      <c r="AL109" s="300" t="n">
        <f aca="false">IF(AJ109&lt;=$AQ$156,0,AJ109-$AQ$156)</f>
        <v>0</v>
      </c>
    </row>
    <row r="110" customFormat="false" ht="24" hidden="false" customHeight="true" outlineLevel="0" collapsed="false">
      <c r="A110" s="285" t="str">
        <f aca="false">IF('様式 A-1'!$AL$1="","",'様式 A-1'!$AL$1)</f>
        <v/>
      </c>
      <c r="B110" s="286"/>
      <c r="C110" s="287" t="str">
        <f aca="false">IF(J110="","",TRIM(J110&amp;"　"&amp;K110))</f>
        <v/>
      </c>
      <c r="D110" s="287" t="str">
        <f aca="false">IF(J110="","",ASC(TRIM(L110&amp;" "&amp;M110)))</f>
        <v/>
      </c>
      <c r="E110" s="288" t="n">
        <f aca="false">'様式 A-1'!$D$7</f>
        <v>0</v>
      </c>
      <c r="F110" s="288" t="e">
        <f aca="false">'様式 WA-1（集計作業用）'!$D$6</f>
        <v>#N/A</v>
      </c>
      <c r="G110" s="289" t="n">
        <f aca="false">'様式 A-1'!$AG$7</f>
        <v>0</v>
      </c>
      <c r="H110" s="285"/>
      <c r="I110" s="286" t="s">
        <v>483</v>
      </c>
      <c r="J110" s="290"/>
      <c r="K110" s="291"/>
      <c r="L110" s="290"/>
      <c r="M110" s="291"/>
      <c r="N110" s="292" t="s">
        <v>374</v>
      </c>
      <c r="O110" s="286"/>
      <c r="P110" s="293"/>
      <c r="Q110" s="285"/>
      <c r="R110" s="285"/>
      <c r="S110" s="285"/>
      <c r="T110" s="294"/>
      <c r="U110" s="295" t="n">
        <f aca="false">'様式 A-1'!$W$7</f>
        <v>0</v>
      </c>
      <c r="V110" s="296"/>
      <c r="W110" s="296"/>
      <c r="X110" s="297"/>
      <c r="Y110" s="296" t="str">
        <f aca="false">IF(X110="","",DATEDIF(X110,'様式 A-1'!$G$2,"Y"))</f>
        <v/>
      </c>
      <c r="Z110" s="296"/>
      <c r="AA110" s="298"/>
      <c r="AB110" s="299"/>
      <c r="AC110" s="299"/>
      <c r="AD110" s="299"/>
      <c r="AE110" s="299"/>
      <c r="AF110" s="299"/>
      <c r="AG110" s="299"/>
      <c r="AH110" s="299"/>
      <c r="AI110" s="284"/>
      <c r="AJ110" s="285" t="n">
        <f aca="false">COUNT(AB110:AH110)</f>
        <v>0</v>
      </c>
      <c r="AK110" s="300" t="n">
        <f aca="false">IF(AJ110&lt;=$AQ$156,AJ110,$AQ$156)</f>
        <v>0</v>
      </c>
      <c r="AL110" s="300" t="n">
        <f aca="false">IF(AJ110&lt;=$AQ$156,0,AJ110-$AQ$156)</f>
        <v>0</v>
      </c>
    </row>
    <row r="111" customFormat="false" ht="24" hidden="false" customHeight="true" outlineLevel="0" collapsed="false">
      <c r="A111" s="285" t="str">
        <f aca="false">IF('様式 A-1'!$AL$1="","",'様式 A-1'!$AL$1)</f>
        <v/>
      </c>
      <c r="B111" s="286"/>
      <c r="C111" s="287" t="str">
        <f aca="false">IF(J111="","",TRIM(J111&amp;"　"&amp;K111))</f>
        <v/>
      </c>
      <c r="D111" s="287" t="str">
        <f aca="false">IF(J111="","",ASC(TRIM(L111&amp;" "&amp;M111)))</f>
        <v/>
      </c>
      <c r="E111" s="288" t="n">
        <f aca="false">'様式 A-1'!$D$7</f>
        <v>0</v>
      </c>
      <c r="F111" s="288" t="e">
        <f aca="false">'様式 WA-1（集計作業用）'!$D$6</f>
        <v>#N/A</v>
      </c>
      <c r="G111" s="289" t="n">
        <f aca="false">'様式 A-1'!$AG$7</f>
        <v>0</v>
      </c>
      <c r="H111" s="285"/>
      <c r="I111" s="286" t="s">
        <v>484</v>
      </c>
      <c r="J111" s="290"/>
      <c r="K111" s="291"/>
      <c r="L111" s="290"/>
      <c r="M111" s="291"/>
      <c r="N111" s="292" t="s">
        <v>374</v>
      </c>
      <c r="O111" s="286"/>
      <c r="P111" s="293"/>
      <c r="Q111" s="285"/>
      <c r="R111" s="285"/>
      <c r="S111" s="285"/>
      <c r="T111" s="294"/>
      <c r="U111" s="295" t="n">
        <f aca="false">'様式 A-1'!$W$7</f>
        <v>0</v>
      </c>
      <c r="V111" s="296"/>
      <c r="W111" s="296"/>
      <c r="X111" s="297"/>
      <c r="Y111" s="296" t="str">
        <f aca="false">IF(X111="","",DATEDIF(X111,'様式 A-1'!$G$2,"Y"))</f>
        <v/>
      </c>
      <c r="Z111" s="296"/>
      <c r="AA111" s="298"/>
      <c r="AB111" s="299"/>
      <c r="AC111" s="299"/>
      <c r="AD111" s="299"/>
      <c r="AE111" s="299"/>
      <c r="AF111" s="299"/>
      <c r="AG111" s="299"/>
      <c r="AH111" s="299"/>
      <c r="AI111" s="284"/>
      <c r="AJ111" s="285" t="n">
        <f aca="false">COUNT(AB111:AH111)</f>
        <v>0</v>
      </c>
      <c r="AK111" s="300" t="n">
        <f aca="false">IF(AJ111&lt;=$AQ$156,AJ111,$AQ$156)</f>
        <v>0</v>
      </c>
      <c r="AL111" s="300" t="n">
        <f aca="false">IF(AJ111&lt;=$AQ$156,0,AJ111-$AQ$156)</f>
        <v>0</v>
      </c>
    </row>
    <row r="112" customFormat="false" ht="24" hidden="false" customHeight="true" outlineLevel="0" collapsed="false">
      <c r="A112" s="285" t="str">
        <f aca="false">IF('様式 A-1'!$AL$1="","",'様式 A-1'!$AL$1)</f>
        <v/>
      </c>
      <c r="B112" s="286"/>
      <c r="C112" s="287" t="str">
        <f aca="false">IF(J112="","",TRIM(J112&amp;"　"&amp;K112))</f>
        <v/>
      </c>
      <c r="D112" s="287" t="str">
        <f aca="false">IF(J112="","",ASC(TRIM(L112&amp;" "&amp;M112)))</f>
        <v/>
      </c>
      <c r="E112" s="288" t="n">
        <f aca="false">'様式 A-1'!$D$7</f>
        <v>0</v>
      </c>
      <c r="F112" s="288" t="e">
        <f aca="false">'様式 WA-1（集計作業用）'!$D$6</f>
        <v>#N/A</v>
      </c>
      <c r="G112" s="289" t="n">
        <f aca="false">'様式 A-1'!$AG$7</f>
        <v>0</v>
      </c>
      <c r="H112" s="285"/>
      <c r="I112" s="286" t="s">
        <v>485</v>
      </c>
      <c r="J112" s="290"/>
      <c r="K112" s="291"/>
      <c r="L112" s="290"/>
      <c r="M112" s="291"/>
      <c r="N112" s="292" t="s">
        <v>374</v>
      </c>
      <c r="O112" s="286"/>
      <c r="P112" s="293"/>
      <c r="Q112" s="285"/>
      <c r="R112" s="285"/>
      <c r="S112" s="285"/>
      <c r="T112" s="294"/>
      <c r="U112" s="295" t="n">
        <f aca="false">'様式 A-1'!$W$7</f>
        <v>0</v>
      </c>
      <c r="V112" s="296"/>
      <c r="W112" s="296"/>
      <c r="X112" s="297"/>
      <c r="Y112" s="296" t="str">
        <f aca="false">IF(X112="","",DATEDIF(X112,'様式 A-1'!$G$2,"Y"))</f>
        <v/>
      </c>
      <c r="Z112" s="296"/>
      <c r="AA112" s="298"/>
      <c r="AB112" s="299"/>
      <c r="AC112" s="299"/>
      <c r="AD112" s="299"/>
      <c r="AE112" s="299"/>
      <c r="AF112" s="299"/>
      <c r="AG112" s="299"/>
      <c r="AH112" s="299"/>
      <c r="AI112" s="284"/>
      <c r="AJ112" s="285" t="n">
        <f aca="false">COUNT(AB112:AH112)</f>
        <v>0</v>
      </c>
      <c r="AK112" s="300" t="n">
        <f aca="false">IF(AJ112&lt;=$AQ$156,AJ112,$AQ$156)</f>
        <v>0</v>
      </c>
      <c r="AL112" s="300" t="n">
        <f aca="false">IF(AJ112&lt;=$AQ$156,0,AJ112-$AQ$156)</f>
        <v>0</v>
      </c>
    </row>
    <row r="113" customFormat="false" ht="24" hidden="false" customHeight="true" outlineLevel="0" collapsed="false">
      <c r="A113" s="285" t="str">
        <f aca="false">IF('様式 A-1'!$AL$1="","",'様式 A-1'!$AL$1)</f>
        <v/>
      </c>
      <c r="B113" s="286"/>
      <c r="C113" s="287" t="str">
        <f aca="false">IF(J113="","",TRIM(J113&amp;"　"&amp;K113))</f>
        <v/>
      </c>
      <c r="D113" s="287" t="str">
        <f aca="false">IF(J113="","",ASC(TRIM(L113&amp;" "&amp;M113)))</f>
        <v/>
      </c>
      <c r="E113" s="288" t="n">
        <f aca="false">'様式 A-1'!$D$7</f>
        <v>0</v>
      </c>
      <c r="F113" s="288" t="e">
        <f aca="false">'様式 WA-1（集計作業用）'!$D$6</f>
        <v>#N/A</v>
      </c>
      <c r="G113" s="289" t="n">
        <f aca="false">'様式 A-1'!$AG$7</f>
        <v>0</v>
      </c>
      <c r="H113" s="285"/>
      <c r="I113" s="286" t="s">
        <v>486</v>
      </c>
      <c r="J113" s="290"/>
      <c r="K113" s="291"/>
      <c r="L113" s="290"/>
      <c r="M113" s="291"/>
      <c r="N113" s="292" t="s">
        <v>374</v>
      </c>
      <c r="O113" s="286"/>
      <c r="P113" s="293"/>
      <c r="Q113" s="285"/>
      <c r="R113" s="285"/>
      <c r="S113" s="285"/>
      <c r="T113" s="294"/>
      <c r="U113" s="295" t="n">
        <f aca="false">'様式 A-1'!$W$7</f>
        <v>0</v>
      </c>
      <c r="V113" s="296"/>
      <c r="W113" s="296"/>
      <c r="X113" s="297"/>
      <c r="Y113" s="296" t="str">
        <f aca="false">IF(X113="","",DATEDIF(X113,'様式 A-1'!$G$2,"Y"))</f>
        <v/>
      </c>
      <c r="Z113" s="296"/>
      <c r="AA113" s="298"/>
      <c r="AB113" s="299"/>
      <c r="AC113" s="299"/>
      <c r="AD113" s="299"/>
      <c r="AE113" s="299"/>
      <c r="AF113" s="299"/>
      <c r="AG113" s="299"/>
      <c r="AH113" s="299"/>
      <c r="AI113" s="284"/>
      <c r="AJ113" s="285" t="n">
        <f aca="false">COUNT(AB113:AH113)</f>
        <v>0</v>
      </c>
      <c r="AK113" s="300" t="n">
        <f aca="false">IF(AJ113&lt;=$AQ$156,AJ113,$AQ$156)</f>
        <v>0</v>
      </c>
      <c r="AL113" s="300" t="n">
        <f aca="false">IF(AJ113&lt;=$AQ$156,0,AJ113-$AQ$156)</f>
        <v>0</v>
      </c>
    </row>
    <row r="114" customFormat="false" ht="24" hidden="false" customHeight="true" outlineLevel="0" collapsed="false">
      <c r="A114" s="285" t="str">
        <f aca="false">IF('様式 A-1'!$AL$1="","",'様式 A-1'!$AL$1)</f>
        <v/>
      </c>
      <c r="B114" s="286"/>
      <c r="C114" s="287" t="str">
        <f aca="false">IF(J114="","",TRIM(J114&amp;"　"&amp;K114))</f>
        <v/>
      </c>
      <c r="D114" s="287" t="str">
        <f aca="false">IF(J114="","",ASC(TRIM(L114&amp;" "&amp;M114)))</f>
        <v/>
      </c>
      <c r="E114" s="288" t="n">
        <f aca="false">'様式 A-1'!$D$7</f>
        <v>0</v>
      </c>
      <c r="F114" s="288" t="e">
        <f aca="false">'様式 WA-1（集計作業用）'!$D$6</f>
        <v>#N/A</v>
      </c>
      <c r="G114" s="289" t="n">
        <f aca="false">'様式 A-1'!$AG$7</f>
        <v>0</v>
      </c>
      <c r="H114" s="285"/>
      <c r="I114" s="286" t="s">
        <v>487</v>
      </c>
      <c r="J114" s="290"/>
      <c r="K114" s="291"/>
      <c r="L114" s="290"/>
      <c r="M114" s="291"/>
      <c r="N114" s="292" t="s">
        <v>374</v>
      </c>
      <c r="O114" s="286"/>
      <c r="P114" s="293"/>
      <c r="Q114" s="285"/>
      <c r="R114" s="285"/>
      <c r="S114" s="285"/>
      <c r="T114" s="294"/>
      <c r="U114" s="295" t="n">
        <f aca="false">'様式 A-1'!$W$7</f>
        <v>0</v>
      </c>
      <c r="V114" s="296"/>
      <c r="W114" s="296"/>
      <c r="X114" s="297"/>
      <c r="Y114" s="296" t="str">
        <f aca="false">IF(X114="","",DATEDIF(X114,'様式 A-1'!$G$2,"Y"))</f>
        <v/>
      </c>
      <c r="Z114" s="296"/>
      <c r="AA114" s="298"/>
      <c r="AB114" s="299"/>
      <c r="AC114" s="299"/>
      <c r="AD114" s="299"/>
      <c r="AE114" s="299"/>
      <c r="AF114" s="299"/>
      <c r="AG114" s="299"/>
      <c r="AH114" s="299"/>
      <c r="AI114" s="284"/>
      <c r="AJ114" s="285" t="n">
        <f aca="false">COUNT(AB114:AH114)</f>
        <v>0</v>
      </c>
      <c r="AK114" s="300" t="n">
        <f aca="false">IF(AJ114&lt;=$AQ$156,AJ114,$AQ$156)</f>
        <v>0</v>
      </c>
      <c r="AL114" s="300" t="n">
        <f aca="false">IF(AJ114&lt;=$AQ$156,0,AJ114-$AQ$156)</f>
        <v>0</v>
      </c>
    </row>
    <row r="115" customFormat="false" ht="24" hidden="false" customHeight="true" outlineLevel="0" collapsed="false">
      <c r="A115" s="285" t="str">
        <f aca="false">IF('様式 A-1'!$AL$1="","",'様式 A-1'!$AL$1)</f>
        <v/>
      </c>
      <c r="B115" s="286"/>
      <c r="C115" s="287" t="str">
        <f aca="false">IF(J115="","",TRIM(J115&amp;"　"&amp;K115))</f>
        <v/>
      </c>
      <c r="D115" s="287" t="str">
        <f aca="false">IF(J115="","",ASC(TRIM(L115&amp;" "&amp;M115)))</f>
        <v/>
      </c>
      <c r="E115" s="288" t="n">
        <f aca="false">'様式 A-1'!$D$7</f>
        <v>0</v>
      </c>
      <c r="F115" s="288" t="e">
        <f aca="false">'様式 WA-1（集計作業用）'!$D$6</f>
        <v>#N/A</v>
      </c>
      <c r="G115" s="289" t="n">
        <f aca="false">'様式 A-1'!$AG$7</f>
        <v>0</v>
      </c>
      <c r="H115" s="285"/>
      <c r="I115" s="286" t="s">
        <v>488</v>
      </c>
      <c r="J115" s="290"/>
      <c r="K115" s="291"/>
      <c r="L115" s="290"/>
      <c r="M115" s="291"/>
      <c r="N115" s="292" t="s">
        <v>374</v>
      </c>
      <c r="O115" s="286"/>
      <c r="P115" s="293"/>
      <c r="Q115" s="285"/>
      <c r="R115" s="285"/>
      <c r="S115" s="285"/>
      <c r="T115" s="294"/>
      <c r="U115" s="295" t="n">
        <f aca="false">'様式 A-1'!$W$7</f>
        <v>0</v>
      </c>
      <c r="V115" s="296"/>
      <c r="W115" s="296"/>
      <c r="X115" s="297"/>
      <c r="Y115" s="296" t="str">
        <f aca="false">IF(X115="","",DATEDIF(X115,'様式 A-1'!$G$2,"Y"))</f>
        <v/>
      </c>
      <c r="Z115" s="296"/>
      <c r="AA115" s="298"/>
      <c r="AB115" s="299"/>
      <c r="AC115" s="299"/>
      <c r="AD115" s="299"/>
      <c r="AE115" s="299"/>
      <c r="AF115" s="299"/>
      <c r="AG115" s="299"/>
      <c r="AH115" s="299"/>
      <c r="AI115" s="284"/>
      <c r="AJ115" s="285" t="n">
        <f aca="false">COUNT(AB115:AH115)</f>
        <v>0</v>
      </c>
      <c r="AK115" s="300" t="n">
        <f aca="false">IF(AJ115&lt;=$AQ$156,AJ115,$AQ$156)</f>
        <v>0</v>
      </c>
      <c r="AL115" s="300" t="n">
        <f aca="false">IF(AJ115&lt;=$AQ$156,0,AJ115-$AQ$156)</f>
        <v>0</v>
      </c>
    </row>
    <row r="116" customFormat="false" ht="24" hidden="false" customHeight="true" outlineLevel="0" collapsed="false">
      <c r="A116" s="285" t="str">
        <f aca="false">IF('様式 A-1'!$AL$1="","",'様式 A-1'!$AL$1)</f>
        <v/>
      </c>
      <c r="B116" s="286"/>
      <c r="C116" s="287" t="str">
        <f aca="false">IF(J116="","",TRIM(J116&amp;"　"&amp;K116))</f>
        <v/>
      </c>
      <c r="D116" s="287" t="str">
        <f aca="false">IF(J116="","",ASC(TRIM(L116&amp;" "&amp;M116)))</f>
        <v/>
      </c>
      <c r="E116" s="288" t="n">
        <f aca="false">'様式 A-1'!$D$7</f>
        <v>0</v>
      </c>
      <c r="F116" s="288" t="e">
        <f aca="false">'様式 WA-1（集計作業用）'!$D$6</f>
        <v>#N/A</v>
      </c>
      <c r="G116" s="289" t="n">
        <f aca="false">'様式 A-1'!$AG$7</f>
        <v>0</v>
      </c>
      <c r="H116" s="285"/>
      <c r="I116" s="286" t="s">
        <v>489</v>
      </c>
      <c r="J116" s="290"/>
      <c r="K116" s="291"/>
      <c r="L116" s="290"/>
      <c r="M116" s="291"/>
      <c r="N116" s="292" t="s">
        <v>374</v>
      </c>
      <c r="O116" s="286"/>
      <c r="P116" s="293"/>
      <c r="Q116" s="285"/>
      <c r="R116" s="285"/>
      <c r="S116" s="285"/>
      <c r="T116" s="294"/>
      <c r="U116" s="295" t="n">
        <f aca="false">'様式 A-1'!$W$7</f>
        <v>0</v>
      </c>
      <c r="V116" s="296"/>
      <c r="W116" s="296"/>
      <c r="X116" s="297"/>
      <c r="Y116" s="296" t="str">
        <f aca="false">IF(X116="","",DATEDIF(X116,'様式 A-1'!$G$2,"Y"))</f>
        <v/>
      </c>
      <c r="Z116" s="296"/>
      <c r="AA116" s="298"/>
      <c r="AB116" s="299"/>
      <c r="AC116" s="299"/>
      <c r="AD116" s="299"/>
      <c r="AE116" s="299"/>
      <c r="AF116" s="299"/>
      <c r="AG116" s="299"/>
      <c r="AH116" s="299"/>
      <c r="AI116" s="284"/>
      <c r="AJ116" s="285" t="n">
        <f aca="false">COUNT(AB116:AH116)</f>
        <v>0</v>
      </c>
      <c r="AK116" s="300" t="n">
        <f aca="false">IF(AJ116&lt;=$AQ$156,AJ116,$AQ$156)</f>
        <v>0</v>
      </c>
      <c r="AL116" s="300" t="n">
        <f aca="false">IF(AJ116&lt;=$AQ$156,0,AJ116-$AQ$156)</f>
        <v>0</v>
      </c>
    </row>
    <row r="117" customFormat="false" ht="24" hidden="false" customHeight="true" outlineLevel="0" collapsed="false">
      <c r="A117" s="285" t="str">
        <f aca="false">IF('様式 A-1'!$AL$1="","",'様式 A-1'!$AL$1)</f>
        <v/>
      </c>
      <c r="B117" s="286"/>
      <c r="C117" s="287" t="str">
        <f aca="false">IF(J117="","",TRIM(J117&amp;"　"&amp;K117))</f>
        <v/>
      </c>
      <c r="D117" s="287" t="str">
        <f aca="false">IF(J117="","",ASC(TRIM(L117&amp;" "&amp;M117)))</f>
        <v/>
      </c>
      <c r="E117" s="288" t="n">
        <f aca="false">'様式 A-1'!$D$7</f>
        <v>0</v>
      </c>
      <c r="F117" s="288" t="e">
        <f aca="false">'様式 WA-1（集計作業用）'!$D$6</f>
        <v>#N/A</v>
      </c>
      <c r="G117" s="289" t="n">
        <f aca="false">'様式 A-1'!$AG$7</f>
        <v>0</v>
      </c>
      <c r="H117" s="285"/>
      <c r="I117" s="286" t="s">
        <v>490</v>
      </c>
      <c r="J117" s="290"/>
      <c r="K117" s="291"/>
      <c r="L117" s="290"/>
      <c r="M117" s="291"/>
      <c r="N117" s="292" t="s">
        <v>374</v>
      </c>
      <c r="O117" s="286"/>
      <c r="P117" s="293"/>
      <c r="Q117" s="285"/>
      <c r="R117" s="285"/>
      <c r="S117" s="285"/>
      <c r="T117" s="294"/>
      <c r="U117" s="295" t="n">
        <f aca="false">'様式 A-1'!$W$7</f>
        <v>0</v>
      </c>
      <c r="V117" s="296"/>
      <c r="W117" s="296"/>
      <c r="X117" s="297"/>
      <c r="Y117" s="296" t="str">
        <f aca="false">IF(X117="","",DATEDIF(X117,'様式 A-1'!$G$2,"Y"))</f>
        <v/>
      </c>
      <c r="Z117" s="296"/>
      <c r="AA117" s="298"/>
      <c r="AB117" s="299"/>
      <c r="AC117" s="299"/>
      <c r="AD117" s="299"/>
      <c r="AE117" s="299"/>
      <c r="AF117" s="299"/>
      <c r="AG117" s="299"/>
      <c r="AH117" s="299"/>
      <c r="AI117" s="284"/>
      <c r="AJ117" s="285" t="n">
        <f aca="false">COUNT(AB117:AH117)</f>
        <v>0</v>
      </c>
      <c r="AK117" s="300" t="n">
        <f aca="false">IF(AJ117&lt;=$AQ$156,AJ117,$AQ$156)</f>
        <v>0</v>
      </c>
      <c r="AL117" s="300" t="n">
        <f aca="false">IF(AJ117&lt;=$AQ$156,0,AJ117-$AQ$156)</f>
        <v>0</v>
      </c>
    </row>
    <row r="118" customFormat="false" ht="24" hidden="false" customHeight="true" outlineLevel="0" collapsed="false">
      <c r="A118" s="285" t="str">
        <f aca="false">IF('様式 A-1'!$AL$1="","",'様式 A-1'!$AL$1)</f>
        <v/>
      </c>
      <c r="B118" s="286"/>
      <c r="C118" s="287" t="str">
        <f aca="false">IF(J118="","",TRIM(J118&amp;"　"&amp;K118))</f>
        <v/>
      </c>
      <c r="D118" s="287" t="str">
        <f aca="false">IF(J118="","",ASC(TRIM(L118&amp;" "&amp;M118)))</f>
        <v/>
      </c>
      <c r="E118" s="288" t="n">
        <f aca="false">'様式 A-1'!$D$7</f>
        <v>0</v>
      </c>
      <c r="F118" s="288" t="e">
        <f aca="false">'様式 WA-1（集計作業用）'!$D$6</f>
        <v>#N/A</v>
      </c>
      <c r="G118" s="289" t="n">
        <f aca="false">'様式 A-1'!$AG$7</f>
        <v>0</v>
      </c>
      <c r="H118" s="285"/>
      <c r="I118" s="286" t="s">
        <v>491</v>
      </c>
      <c r="J118" s="290"/>
      <c r="K118" s="291"/>
      <c r="L118" s="290"/>
      <c r="M118" s="291"/>
      <c r="N118" s="292" t="s">
        <v>374</v>
      </c>
      <c r="O118" s="286"/>
      <c r="P118" s="293"/>
      <c r="Q118" s="285"/>
      <c r="R118" s="285"/>
      <c r="S118" s="285"/>
      <c r="T118" s="294"/>
      <c r="U118" s="295" t="n">
        <f aca="false">'様式 A-1'!$W$7</f>
        <v>0</v>
      </c>
      <c r="V118" s="296"/>
      <c r="W118" s="296"/>
      <c r="X118" s="297"/>
      <c r="Y118" s="296" t="str">
        <f aca="false">IF(X118="","",DATEDIF(X118,'様式 A-1'!$G$2,"Y"))</f>
        <v/>
      </c>
      <c r="Z118" s="296"/>
      <c r="AA118" s="298"/>
      <c r="AB118" s="299"/>
      <c r="AC118" s="299"/>
      <c r="AD118" s="299"/>
      <c r="AE118" s="299"/>
      <c r="AF118" s="299"/>
      <c r="AG118" s="299"/>
      <c r="AH118" s="299"/>
      <c r="AI118" s="284"/>
      <c r="AJ118" s="285" t="n">
        <f aca="false">COUNT(AB118:AH118)</f>
        <v>0</v>
      </c>
      <c r="AK118" s="300" t="n">
        <f aca="false">IF(AJ118&lt;=$AQ$156,AJ118,$AQ$156)</f>
        <v>0</v>
      </c>
      <c r="AL118" s="300" t="n">
        <f aca="false">IF(AJ118&lt;=$AQ$156,0,AJ118-$AQ$156)</f>
        <v>0</v>
      </c>
    </row>
    <row r="119" customFormat="false" ht="24" hidden="false" customHeight="true" outlineLevel="0" collapsed="false">
      <c r="A119" s="285" t="str">
        <f aca="false">IF('様式 A-1'!$AL$1="","",'様式 A-1'!$AL$1)</f>
        <v/>
      </c>
      <c r="B119" s="286"/>
      <c r="C119" s="287" t="str">
        <f aca="false">IF(J119="","",TRIM(J119&amp;"　"&amp;K119))</f>
        <v/>
      </c>
      <c r="D119" s="287" t="str">
        <f aca="false">IF(J119="","",ASC(TRIM(L119&amp;" "&amp;M119)))</f>
        <v/>
      </c>
      <c r="E119" s="288" t="n">
        <f aca="false">'様式 A-1'!$D$7</f>
        <v>0</v>
      </c>
      <c r="F119" s="288" t="e">
        <f aca="false">'様式 WA-1（集計作業用）'!$D$6</f>
        <v>#N/A</v>
      </c>
      <c r="G119" s="289" t="n">
        <f aca="false">'様式 A-1'!$AG$7</f>
        <v>0</v>
      </c>
      <c r="H119" s="285"/>
      <c r="I119" s="286" t="s">
        <v>492</v>
      </c>
      <c r="J119" s="290"/>
      <c r="K119" s="291"/>
      <c r="L119" s="290"/>
      <c r="M119" s="291"/>
      <c r="N119" s="292" t="s">
        <v>374</v>
      </c>
      <c r="O119" s="286"/>
      <c r="P119" s="293"/>
      <c r="Q119" s="285"/>
      <c r="R119" s="285"/>
      <c r="S119" s="285"/>
      <c r="T119" s="294"/>
      <c r="U119" s="295" t="n">
        <f aca="false">'様式 A-1'!$W$7</f>
        <v>0</v>
      </c>
      <c r="V119" s="296"/>
      <c r="W119" s="296"/>
      <c r="X119" s="297"/>
      <c r="Y119" s="296" t="str">
        <f aca="false">IF(X119="","",DATEDIF(X119,'様式 A-1'!$G$2,"Y"))</f>
        <v/>
      </c>
      <c r="Z119" s="296"/>
      <c r="AA119" s="298"/>
      <c r="AB119" s="299"/>
      <c r="AC119" s="299"/>
      <c r="AD119" s="299"/>
      <c r="AE119" s="299"/>
      <c r="AF119" s="299"/>
      <c r="AG119" s="299"/>
      <c r="AH119" s="299"/>
      <c r="AI119" s="284"/>
      <c r="AJ119" s="285" t="n">
        <f aca="false">COUNT(AB119:AH119)</f>
        <v>0</v>
      </c>
      <c r="AK119" s="300" t="n">
        <f aca="false">IF(AJ119&lt;=$AQ$156,AJ119,$AQ$156)</f>
        <v>0</v>
      </c>
      <c r="AL119" s="300" t="n">
        <f aca="false">IF(AJ119&lt;=$AQ$156,0,AJ119-$AQ$156)</f>
        <v>0</v>
      </c>
    </row>
    <row r="120" customFormat="false" ht="24" hidden="false" customHeight="true" outlineLevel="0" collapsed="false">
      <c r="A120" s="285" t="str">
        <f aca="false">IF('様式 A-1'!$AL$1="","",'様式 A-1'!$AL$1)</f>
        <v/>
      </c>
      <c r="B120" s="286"/>
      <c r="C120" s="287" t="str">
        <f aca="false">IF(J120="","",TRIM(J120&amp;"　"&amp;K120))</f>
        <v/>
      </c>
      <c r="D120" s="287" t="str">
        <f aca="false">IF(J120="","",ASC(TRIM(L120&amp;" "&amp;M120)))</f>
        <v/>
      </c>
      <c r="E120" s="288" t="n">
        <f aca="false">'様式 A-1'!$D$7</f>
        <v>0</v>
      </c>
      <c r="F120" s="288" t="e">
        <f aca="false">'様式 WA-1（集計作業用）'!$D$6</f>
        <v>#N/A</v>
      </c>
      <c r="G120" s="289" t="n">
        <f aca="false">'様式 A-1'!$AG$7</f>
        <v>0</v>
      </c>
      <c r="H120" s="285"/>
      <c r="I120" s="286" t="s">
        <v>493</v>
      </c>
      <c r="J120" s="290"/>
      <c r="K120" s="291"/>
      <c r="L120" s="290"/>
      <c r="M120" s="291"/>
      <c r="N120" s="292" t="s">
        <v>374</v>
      </c>
      <c r="O120" s="286"/>
      <c r="P120" s="293"/>
      <c r="Q120" s="285"/>
      <c r="R120" s="285"/>
      <c r="S120" s="285"/>
      <c r="T120" s="294"/>
      <c r="U120" s="295" t="n">
        <f aca="false">'様式 A-1'!$W$7</f>
        <v>0</v>
      </c>
      <c r="V120" s="296"/>
      <c r="W120" s="296"/>
      <c r="X120" s="297"/>
      <c r="Y120" s="296" t="str">
        <f aca="false">IF(X120="","",DATEDIF(X120,'様式 A-1'!$G$2,"Y"))</f>
        <v/>
      </c>
      <c r="Z120" s="296"/>
      <c r="AA120" s="298"/>
      <c r="AB120" s="299"/>
      <c r="AC120" s="299"/>
      <c r="AD120" s="299"/>
      <c r="AE120" s="299"/>
      <c r="AF120" s="299"/>
      <c r="AG120" s="299"/>
      <c r="AH120" s="299"/>
      <c r="AI120" s="284"/>
      <c r="AJ120" s="285" t="n">
        <f aca="false">COUNT(AB120:AH120)</f>
        <v>0</v>
      </c>
      <c r="AK120" s="300" t="n">
        <f aca="false">IF(AJ120&lt;=$AQ$156,AJ120,$AQ$156)</f>
        <v>0</v>
      </c>
      <c r="AL120" s="300" t="n">
        <f aca="false">IF(AJ120&lt;=$AQ$156,0,AJ120-$AQ$156)</f>
        <v>0</v>
      </c>
    </row>
    <row r="121" customFormat="false" ht="24" hidden="false" customHeight="true" outlineLevel="0" collapsed="false">
      <c r="A121" s="285" t="str">
        <f aca="false">IF('様式 A-1'!$AL$1="","",'様式 A-1'!$AL$1)</f>
        <v/>
      </c>
      <c r="B121" s="286"/>
      <c r="C121" s="287" t="str">
        <f aca="false">IF(J121="","",TRIM(J121&amp;"　"&amp;K121))</f>
        <v/>
      </c>
      <c r="D121" s="287" t="str">
        <f aca="false">IF(J121="","",ASC(TRIM(L121&amp;" "&amp;M121)))</f>
        <v/>
      </c>
      <c r="E121" s="288" t="n">
        <f aca="false">'様式 A-1'!$D$7</f>
        <v>0</v>
      </c>
      <c r="F121" s="288" t="e">
        <f aca="false">'様式 WA-1（集計作業用）'!$D$6</f>
        <v>#N/A</v>
      </c>
      <c r="G121" s="289" t="n">
        <f aca="false">'様式 A-1'!$AG$7</f>
        <v>0</v>
      </c>
      <c r="H121" s="285"/>
      <c r="I121" s="286" t="s">
        <v>494</v>
      </c>
      <c r="J121" s="290"/>
      <c r="K121" s="291"/>
      <c r="L121" s="290"/>
      <c r="M121" s="291"/>
      <c r="N121" s="292" t="s">
        <v>374</v>
      </c>
      <c r="O121" s="286"/>
      <c r="P121" s="293"/>
      <c r="Q121" s="285"/>
      <c r="R121" s="285"/>
      <c r="S121" s="285"/>
      <c r="T121" s="294"/>
      <c r="U121" s="295" t="n">
        <f aca="false">'様式 A-1'!$W$7</f>
        <v>0</v>
      </c>
      <c r="V121" s="296"/>
      <c r="W121" s="296"/>
      <c r="X121" s="297"/>
      <c r="Y121" s="296" t="str">
        <f aca="false">IF(X121="","",DATEDIF(X121,'様式 A-1'!$G$2,"Y"))</f>
        <v/>
      </c>
      <c r="Z121" s="296"/>
      <c r="AA121" s="298"/>
      <c r="AB121" s="299"/>
      <c r="AC121" s="299"/>
      <c r="AD121" s="299"/>
      <c r="AE121" s="299"/>
      <c r="AF121" s="299"/>
      <c r="AG121" s="299"/>
      <c r="AH121" s="299"/>
      <c r="AI121" s="284"/>
      <c r="AJ121" s="285" t="n">
        <f aca="false">COUNT(AB121:AH121)</f>
        <v>0</v>
      </c>
      <c r="AK121" s="300" t="n">
        <f aca="false">IF(AJ121&lt;=$AQ$156,AJ121,$AQ$156)</f>
        <v>0</v>
      </c>
      <c r="AL121" s="300" t="n">
        <f aca="false">IF(AJ121&lt;=$AQ$156,0,AJ121-$AQ$156)</f>
        <v>0</v>
      </c>
    </row>
    <row r="122" customFormat="false" ht="24" hidden="false" customHeight="true" outlineLevel="0" collapsed="false">
      <c r="A122" s="285" t="str">
        <f aca="false">IF('様式 A-1'!$AL$1="","",'様式 A-1'!$AL$1)</f>
        <v/>
      </c>
      <c r="B122" s="286"/>
      <c r="C122" s="287" t="str">
        <f aca="false">IF(J122="","",TRIM(J122&amp;"　"&amp;K122))</f>
        <v/>
      </c>
      <c r="D122" s="287" t="str">
        <f aca="false">IF(J122="","",ASC(TRIM(L122&amp;" "&amp;M122)))</f>
        <v/>
      </c>
      <c r="E122" s="288" t="n">
        <f aca="false">'様式 A-1'!$D$7</f>
        <v>0</v>
      </c>
      <c r="F122" s="288" t="e">
        <f aca="false">'様式 WA-1（集計作業用）'!$D$6</f>
        <v>#N/A</v>
      </c>
      <c r="G122" s="289" t="n">
        <f aca="false">'様式 A-1'!$AG$7</f>
        <v>0</v>
      </c>
      <c r="H122" s="285"/>
      <c r="I122" s="286" t="s">
        <v>495</v>
      </c>
      <c r="J122" s="290"/>
      <c r="K122" s="291"/>
      <c r="L122" s="290"/>
      <c r="M122" s="291"/>
      <c r="N122" s="292" t="s">
        <v>374</v>
      </c>
      <c r="O122" s="286"/>
      <c r="P122" s="293"/>
      <c r="Q122" s="285"/>
      <c r="R122" s="285"/>
      <c r="S122" s="285"/>
      <c r="T122" s="294"/>
      <c r="U122" s="295" t="n">
        <f aca="false">'様式 A-1'!$W$7</f>
        <v>0</v>
      </c>
      <c r="V122" s="296"/>
      <c r="W122" s="296"/>
      <c r="X122" s="297"/>
      <c r="Y122" s="296" t="str">
        <f aca="false">IF(X122="","",DATEDIF(X122,'様式 A-1'!$G$2,"Y"))</f>
        <v/>
      </c>
      <c r="Z122" s="296"/>
      <c r="AA122" s="298"/>
      <c r="AB122" s="299"/>
      <c r="AC122" s="299"/>
      <c r="AD122" s="299"/>
      <c r="AE122" s="299"/>
      <c r="AF122" s="299"/>
      <c r="AG122" s="299"/>
      <c r="AH122" s="299"/>
      <c r="AI122" s="284"/>
      <c r="AJ122" s="285" t="n">
        <f aca="false">COUNT(AB122:AH122)</f>
        <v>0</v>
      </c>
      <c r="AK122" s="300" t="n">
        <f aca="false">IF(AJ122&lt;=$AQ$156,AJ122,$AQ$156)</f>
        <v>0</v>
      </c>
      <c r="AL122" s="300" t="n">
        <f aca="false">IF(AJ122&lt;=$AQ$156,0,AJ122-$AQ$156)</f>
        <v>0</v>
      </c>
    </row>
    <row r="123" customFormat="false" ht="24" hidden="false" customHeight="true" outlineLevel="0" collapsed="false">
      <c r="A123" s="285" t="str">
        <f aca="false">IF('様式 A-1'!$AL$1="","",'様式 A-1'!$AL$1)</f>
        <v/>
      </c>
      <c r="B123" s="286"/>
      <c r="C123" s="287" t="str">
        <f aca="false">IF(J123="","",TRIM(J123&amp;"　"&amp;K123))</f>
        <v/>
      </c>
      <c r="D123" s="287" t="str">
        <f aca="false">IF(J123="","",ASC(TRIM(L123&amp;" "&amp;M123)))</f>
        <v/>
      </c>
      <c r="E123" s="288" t="n">
        <f aca="false">'様式 A-1'!$D$7</f>
        <v>0</v>
      </c>
      <c r="F123" s="288" t="e">
        <f aca="false">'様式 WA-1（集計作業用）'!$D$6</f>
        <v>#N/A</v>
      </c>
      <c r="G123" s="289" t="n">
        <f aca="false">'様式 A-1'!$AG$7</f>
        <v>0</v>
      </c>
      <c r="H123" s="285"/>
      <c r="I123" s="286" t="s">
        <v>496</v>
      </c>
      <c r="J123" s="290"/>
      <c r="K123" s="291"/>
      <c r="L123" s="290"/>
      <c r="M123" s="291"/>
      <c r="N123" s="292" t="s">
        <v>374</v>
      </c>
      <c r="O123" s="286"/>
      <c r="P123" s="293"/>
      <c r="Q123" s="285"/>
      <c r="R123" s="285"/>
      <c r="S123" s="285"/>
      <c r="T123" s="294"/>
      <c r="U123" s="295" t="n">
        <f aca="false">'様式 A-1'!$W$7</f>
        <v>0</v>
      </c>
      <c r="V123" s="296"/>
      <c r="W123" s="296"/>
      <c r="X123" s="297"/>
      <c r="Y123" s="296" t="str">
        <f aca="false">IF(X123="","",DATEDIF(X123,'様式 A-1'!$G$2,"Y"))</f>
        <v/>
      </c>
      <c r="Z123" s="296"/>
      <c r="AA123" s="298"/>
      <c r="AB123" s="299"/>
      <c r="AC123" s="299"/>
      <c r="AD123" s="299"/>
      <c r="AE123" s="299"/>
      <c r="AF123" s="299"/>
      <c r="AG123" s="299"/>
      <c r="AH123" s="299"/>
      <c r="AI123" s="284"/>
      <c r="AJ123" s="285" t="n">
        <f aca="false">COUNT(AB123:AH123)</f>
        <v>0</v>
      </c>
      <c r="AK123" s="300" t="n">
        <f aca="false">IF(AJ123&lt;=$AQ$156,AJ123,$AQ$156)</f>
        <v>0</v>
      </c>
      <c r="AL123" s="300" t="n">
        <f aca="false">IF(AJ123&lt;=$AQ$156,0,AJ123-$AQ$156)</f>
        <v>0</v>
      </c>
    </row>
    <row r="124" customFormat="false" ht="24" hidden="false" customHeight="true" outlineLevel="0" collapsed="false">
      <c r="A124" s="285" t="str">
        <f aca="false">IF('様式 A-1'!$AL$1="","",'様式 A-1'!$AL$1)</f>
        <v/>
      </c>
      <c r="B124" s="286"/>
      <c r="C124" s="287" t="str">
        <f aca="false">IF(J124="","",TRIM(J124&amp;"　"&amp;K124))</f>
        <v/>
      </c>
      <c r="D124" s="287" t="str">
        <f aca="false">IF(J124="","",ASC(TRIM(L124&amp;" "&amp;M124)))</f>
        <v/>
      </c>
      <c r="E124" s="288" t="n">
        <f aca="false">'様式 A-1'!$D$7</f>
        <v>0</v>
      </c>
      <c r="F124" s="288" t="e">
        <f aca="false">'様式 WA-1（集計作業用）'!$D$6</f>
        <v>#N/A</v>
      </c>
      <c r="G124" s="289" t="n">
        <f aca="false">'様式 A-1'!$AG$7</f>
        <v>0</v>
      </c>
      <c r="H124" s="285"/>
      <c r="I124" s="286" t="s">
        <v>497</v>
      </c>
      <c r="J124" s="290"/>
      <c r="K124" s="291"/>
      <c r="L124" s="290"/>
      <c r="M124" s="291"/>
      <c r="N124" s="292" t="s">
        <v>374</v>
      </c>
      <c r="O124" s="286"/>
      <c r="P124" s="293"/>
      <c r="Q124" s="285"/>
      <c r="R124" s="285"/>
      <c r="S124" s="285"/>
      <c r="T124" s="294"/>
      <c r="U124" s="295" t="n">
        <f aca="false">'様式 A-1'!$W$7</f>
        <v>0</v>
      </c>
      <c r="V124" s="296"/>
      <c r="W124" s="296"/>
      <c r="X124" s="297"/>
      <c r="Y124" s="296" t="str">
        <f aca="false">IF(X124="","",DATEDIF(X124,'様式 A-1'!$G$2,"Y"))</f>
        <v/>
      </c>
      <c r="Z124" s="296"/>
      <c r="AA124" s="298"/>
      <c r="AB124" s="299"/>
      <c r="AC124" s="299"/>
      <c r="AD124" s="299"/>
      <c r="AE124" s="299"/>
      <c r="AF124" s="299"/>
      <c r="AG124" s="299"/>
      <c r="AH124" s="299"/>
      <c r="AI124" s="284"/>
      <c r="AJ124" s="285" t="n">
        <f aca="false">COUNT(AB124:AH124)</f>
        <v>0</v>
      </c>
      <c r="AK124" s="300" t="n">
        <f aca="false">IF(AJ124&lt;=$AQ$156,AJ124,$AQ$156)</f>
        <v>0</v>
      </c>
      <c r="AL124" s="300" t="n">
        <f aca="false">IF(AJ124&lt;=$AQ$156,0,AJ124-$AQ$156)</f>
        <v>0</v>
      </c>
    </row>
    <row r="125" customFormat="false" ht="24" hidden="false" customHeight="true" outlineLevel="0" collapsed="false">
      <c r="A125" s="285" t="str">
        <f aca="false">IF('様式 A-1'!$AL$1="","",'様式 A-1'!$AL$1)</f>
        <v/>
      </c>
      <c r="B125" s="286"/>
      <c r="C125" s="287" t="str">
        <f aca="false">IF(J125="","",TRIM(J125&amp;"　"&amp;K125))</f>
        <v/>
      </c>
      <c r="D125" s="287" t="str">
        <f aca="false">IF(J125="","",ASC(TRIM(L125&amp;" "&amp;M125)))</f>
        <v/>
      </c>
      <c r="E125" s="288" t="n">
        <f aca="false">'様式 A-1'!$D$7</f>
        <v>0</v>
      </c>
      <c r="F125" s="288" t="e">
        <f aca="false">'様式 WA-1（集計作業用）'!$D$6</f>
        <v>#N/A</v>
      </c>
      <c r="G125" s="289" t="n">
        <f aca="false">'様式 A-1'!$AG$7</f>
        <v>0</v>
      </c>
      <c r="H125" s="285"/>
      <c r="I125" s="286" t="s">
        <v>498</v>
      </c>
      <c r="J125" s="290"/>
      <c r="K125" s="291"/>
      <c r="L125" s="290"/>
      <c r="M125" s="291"/>
      <c r="N125" s="292" t="s">
        <v>374</v>
      </c>
      <c r="O125" s="286"/>
      <c r="P125" s="293"/>
      <c r="Q125" s="285"/>
      <c r="R125" s="285"/>
      <c r="S125" s="285"/>
      <c r="T125" s="294"/>
      <c r="U125" s="295" t="n">
        <f aca="false">'様式 A-1'!$W$7</f>
        <v>0</v>
      </c>
      <c r="V125" s="296"/>
      <c r="W125" s="296"/>
      <c r="X125" s="297"/>
      <c r="Y125" s="296" t="str">
        <f aca="false">IF(X125="","",DATEDIF(X125,'様式 A-1'!$G$2,"Y"))</f>
        <v/>
      </c>
      <c r="Z125" s="296"/>
      <c r="AA125" s="298"/>
      <c r="AB125" s="299"/>
      <c r="AC125" s="299"/>
      <c r="AD125" s="299"/>
      <c r="AE125" s="299"/>
      <c r="AF125" s="299"/>
      <c r="AG125" s="299"/>
      <c r="AH125" s="299"/>
      <c r="AI125" s="284"/>
      <c r="AJ125" s="285" t="n">
        <f aca="false">COUNT(AB125:AH125)</f>
        <v>0</v>
      </c>
      <c r="AK125" s="300" t="n">
        <f aca="false">IF(AJ125&lt;=$AQ$156,AJ125,$AQ$156)</f>
        <v>0</v>
      </c>
      <c r="AL125" s="300" t="n">
        <f aca="false">IF(AJ125&lt;=$AQ$156,0,AJ125-$AQ$156)</f>
        <v>0</v>
      </c>
    </row>
    <row r="126" customFormat="false" ht="24" hidden="false" customHeight="true" outlineLevel="0" collapsed="false">
      <c r="A126" s="285" t="str">
        <f aca="false">IF('様式 A-1'!$AL$1="","",'様式 A-1'!$AL$1)</f>
        <v/>
      </c>
      <c r="B126" s="286"/>
      <c r="C126" s="287" t="str">
        <f aca="false">IF(J126="","",TRIM(J126&amp;"　"&amp;K126))</f>
        <v/>
      </c>
      <c r="D126" s="287" t="str">
        <f aca="false">IF(J126="","",ASC(TRIM(L126&amp;" "&amp;M126)))</f>
        <v/>
      </c>
      <c r="E126" s="288" t="n">
        <f aca="false">'様式 A-1'!$D$7</f>
        <v>0</v>
      </c>
      <c r="F126" s="288" t="e">
        <f aca="false">'様式 WA-1（集計作業用）'!$D$6</f>
        <v>#N/A</v>
      </c>
      <c r="G126" s="289" t="n">
        <f aca="false">'様式 A-1'!$AG$7</f>
        <v>0</v>
      </c>
      <c r="H126" s="285"/>
      <c r="I126" s="286" t="s">
        <v>499</v>
      </c>
      <c r="J126" s="290"/>
      <c r="K126" s="291"/>
      <c r="L126" s="290"/>
      <c r="M126" s="291"/>
      <c r="N126" s="292" t="s">
        <v>374</v>
      </c>
      <c r="O126" s="286"/>
      <c r="P126" s="293"/>
      <c r="Q126" s="285"/>
      <c r="R126" s="285"/>
      <c r="S126" s="285"/>
      <c r="T126" s="294"/>
      <c r="U126" s="295" t="n">
        <f aca="false">'様式 A-1'!$W$7</f>
        <v>0</v>
      </c>
      <c r="V126" s="296"/>
      <c r="W126" s="296"/>
      <c r="X126" s="297"/>
      <c r="Y126" s="296" t="str">
        <f aca="false">IF(X126="","",DATEDIF(X126,'様式 A-1'!$G$2,"Y"))</f>
        <v/>
      </c>
      <c r="Z126" s="296"/>
      <c r="AA126" s="298"/>
      <c r="AB126" s="299"/>
      <c r="AC126" s="299"/>
      <c r="AD126" s="299"/>
      <c r="AE126" s="299"/>
      <c r="AF126" s="299"/>
      <c r="AG126" s="299"/>
      <c r="AH126" s="299"/>
      <c r="AI126" s="284"/>
      <c r="AJ126" s="285" t="n">
        <f aca="false">COUNT(AB126:AH126)</f>
        <v>0</v>
      </c>
      <c r="AK126" s="300" t="n">
        <f aca="false">IF(AJ126&lt;=$AQ$156,AJ126,$AQ$156)</f>
        <v>0</v>
      </c>
      <c r="AL126" s="300" t="n">
        <f aca="false">IF(AJ126&lt;=$AQ$156,0,AJ126-$AQ$156)</f>
        <v>0</v>
      </c>
    </row>
    <row r="127" customFormat="false" ht="24" hidden="false" customHeight="true" outlineLevel="0" collapsed="false">
      <c r="A127" s="285" t="str">
        <f aca="false">IF('様式 A-1'!$AL$1="","",'様式 A-1'!$AL$1)</f>
        <v/>
      </c>
      <c r="B127" s="286"/>
      <c r="C127" s="287" t="str">
        <f aca="false">IF(J127="","",TRIM(J127&amp;"　"&amp;K127))</f>
        <v/>
      </c>
      <c r="D127" s="287" t="str">
        <f aca="false">IF(J127="","",ASC(TRIM(L127&amp;" "&amp;M127)))</f>
        <v/>
      </c>
      <c r="E127" s="288" t="n">
        <f aca="false">'様式 A-1'!$D$7</f>
        <v>0</v>
      </c>
      <c r="F127" s="288" t="e">
        <f aca="false">'様式 WA-1（集計作業用）'!$D$6</f>
        <v>#N/A</v>
      </c>
      <c r="G127" s="289" t="n">
        <f aca="false">'様式 A-1'!$AG$7</f>
        <v>0</v>
      </c>
      <c r="H127" s="285"/>
      <c r="I127" s="286" t="s">
        <v>500</v>
      </c>
      <c r="J127" s="290"/>
      <c r="K127" s="291"/>
      <c r="L127" s="290"/>
      <c r="M127" s="291"/>
      <c r="N127" s="292" t="s">
        <v>374</v>
      </c>
      <c r="O127" s="286"/>
      <c r="P127" s="293"/>
      <c r="Q127" s="285"/>
      <c r="R127" s="285"/>
      <c r="S127" s="285"/>
      <c r="T127" s="294"/>
      <c r="U127" s="295" t="n">
        <f aca="false">'様式 A-1'!$W$7</f>
        <v>0</v>
      </c>
      <c r="V127" s="296"/>
      <c r="W127" s="296"/>
      <c r="X127" s="297"/>
      <c r="Y127" s="296" t="str">
        <f aca="false">IF(X127="","",DATEDIF(X127,'様式 A-1'!$G$2,"Y"))</f>
        <v/>
      </c>
      <c r="Z127" s="296"/>
      <c r="AA127" s="298"/>
      <c r="AB127" s="299"/>
      <c r="AC127" s="299"/>
      <c r="AD127" s="299"/>
      <c r="AE127" s="299"/>
      <c r="AF127" s="299"/>
      <c r="AG127" s="299"/>
      <c r="AH127" s="299"/>
      <c r="AI127" s="284"/>
      <c r="AJ127" s="285" t="n">
        <f aca="false">COUNT(AB127:AH127)</f>
        <v>0</v>
      </c>
      <c r="AK127" s="300" t="n">
        <f aca="false">IF(AJ127&lt;=$AQ$156,AJ127,$AQ$156)</f>
        <v>0</v>
      </c>
      <c r="AL127" s="300" t="n">
        <f aca="false">IF(AJ127&lt;=$AQ$156,0,AJ127-$AQ$156)</f>
        <v>0</v>
      </c>
    </row>
    <row r="128" customFormat="false" ht="24" hidden="false" customHeight="true" outlineLevel="0" collapsed="false">
      <c r="A128" s="285" t="str">
        <f aca="false">IF('様式 A-1'!$AL$1="","",'様式 A-1'!$AL$1)</f>
        <v/>
      </c>
      <c r="B128" s="286"/>
      <c r="C128" s="287" t="str">
        <f aca="false">IF(J128="","",TRIM(J128&amp;"　"&amp;K128))</f>
        <v/>
      </c>
      <c r="D128" s="287" t="str">
        <f aca="false">IF(J128="","",ASC(TRIM(L128&amp;" "&amp;M128)))</f>
        <v/>
      </c>
      <c r="E128" s="288" t="n">
        <f aca="false">'様式 A-1'!$D$7</f>
        <v>0</v>
      </c>
      <c r="F128" s="288" t="e">
        <f aca="false">'様式 WA-1（集計作業用）'!$D$6</f>
        <v>#N/A</v>
      </c>
      <c r="G128" s="289" t="n">
        <f aca="false">'様式 A-1'!$AG$7</f>
        <v>0</v>
      </c>
      <c r="H128" s="285"/>
      <c r="I128" s="286" t="s">
        <v>501</v>
      </c>
      <c r="J128" s="290"/>
      <c r="K128" s="291"/>
      <c r="L128" s="290"/>
      <c r="M128" s="291"/>
      <c r="N128" s="292" t="s">
        <v>374</v>
      </c>
      <c r="O128" s="286"/>
      <c r="P128" s="293"/>
      <c r="Q128" s="285"/>
      <c r="R128" s="285"/>
      <c r="S128" s="285"/>
      <c r="T128" s="294"/>
      <c r="U128" s="295" t="n">
        <f aca="false">'様式 A-1'!$W$7</f>
        <v>0</v>
      </c>
      <c r="V128" s="296"/>
      <c r="W128" s="296"/>
      <c r="X128" s="297"/>
      <c r="Y128" s="296" t="str">
        <f aca="false">IF(X128="","",DATEDIF(X128,'様式 A-1'!$G$2,"Y"))</f>
        <v/>
      </c>
      <c r="Z128" s="296"/>
      <c r="AA128" s="298"/>
      <c r="AB128" s="299"/>
      <c r="AC128" s="299"/>
      <c r="AD128" s="299"/>
      <c r="AE128" s="299"/>
      <c r="AF128" s="299"/>
      <c r="AG128" s="299"/>
      <c r="AH128" s="299"/>
      <c r="AI128" s="284"/>
      <c r="AJ128" s="285" t="n">
        <f aca="false">COUNT(AB128:AH128)</f>
        <v>0</v>
      </c>
      <c r="AK128" s="300" t="n">
        <f aca="false">IF(AJ128&lt;=$AQ$156,AJ128,$AQ$156)</f>
        <v>0</v>
      </c>
      <c r="AL128" s="300" t="n">
        <f aca="false">IF(AJ128&lt;=$AQ$156,0,AJ128-$AQ$156)</f>
        <v>0</v>
      </c>
    </row>
    <row r="129" customFormat="false" ht="24" hidden="false" customHeight="true" outlineLevel="0" collapsed="false">
      <c r="A129" s="285" t="str">
        <f aca="false">IF('様式 A-1'!$AL$1="","",'様式 A-1'!$AL$1)</f>
        <v/>
      </c>
      <c r="B129" s="286"/>
      <c r="C129" s="287" t="str">
        <f aca="false">IF(J129="","",TRIM(J129&amp;"　"&amp;K129))</f>
        <v/>
      </c>
      <c r="D129" s="287" t="str">
        <f aca="false">IF(J129="","",ASC(TRIM(L129&amp;" "&amp;M129)))</f>
        <v/>
      </c>
      <c r="E129" s="288" t="n">
        <f aca="false">'様式 A-1'!$D$7</f>
        <v>0</v>
      </c>
      <c r="F129" s="288" t="e">
        <f aca="false">'様式 WA-1（集計作業用）'!$D$6</f>
        <v>#N/A</v>
      </c>
      <c r="G129" s="289" t="n">
        <f aca="false">'様式 A-1'!$AG$7</f>
        <v>0</v>
      </c>
      <c r="H129" s="285"/>
      <c r="I129" s="286" t="s">
        <v>502</v>
      </c>
      <c r="J129" s="290"/>
      <c r="K129" s="291"/>
      <c r="L129" s="290"/>
      <c r="M129" s="291"/>
      <c r="N129" s="292" t="s">
        <v>374</v>
      </c>
      <c r="O129" s="286"/>
      <c r="P129" s="293"/>
      <c r="Q129" s="285"/>
      <c r="R129" s="285"/>
      <c r="S129" s="285"/>
      <c r="T129" s="294"/>
      <c r="U129" s="295" t="n">
        <f aca="false">'様式 A-1'!$W$7</f>
        <v>0</v>
      </c>
      <c r="V129" s="296"/>
      <c r="W129" s="296"/>
      <c r="X129" s="297"/>
      <c r="Y129" s="296" t="str">
        <f aca="false">IF(X129="","",DATEDIF(X129,'様式 A-1'!$G$2,"Y"))</f>
        <v/>
      </c>
      <c r="Z129" s="296"/>
      <c r="AA129" s="298"/>
      <c r="AB129" s="299"/>
      <c r="AC129" s="299"/>
      <c r="AD129" s="299"/>
      <c r="AE129" s="299"/>
      <c r="AF129" s="299"/>
      <c r="AG129" s="299"/>
      <c r="AH129" s="299"/>
      <c r="AI129" s="284"/>
      <c r="AJ129" s="285" t="n">
        <f aca="false">COUNT(AB129:AH129)</f>
        <v>0</v>
      </c>
      <c r="AK129" s="300" t="n">
        <f aca="false">IF(AJ129&lt;=$AQ$156,AJ129,$AQ$156)</f>
        <v>0</v>
      </c>
      <c r="AL129" s="300" t="n">
        <f aca="false">IF(AJ129&lt;=$AQ$156,0,AJ129-$AQ$156)</f>
        <v>0</v>
      </c>
    </row>
    <row r="130" customFormat="false" ht="24" hidden="false" customHeight="true" outlineLevel="0" collapsed="false">
      <c r="A130" s="285" t="str">
        <f aca="false">IF('様式 A-1'!$AL$1="","",'様式 A-1'!$AL$1)</f>
        <v/>
      </c>
      <c r="B130" s="286"/>
      <c r="C130" s="287" t="str">
        <f aca="false">IF(J130="","",TRIM(J130&amp;"　"&amp;K130))</f>
        <v/>
      </c>
      <c r="D130" s="287" t="str">
        <f aca="false">IF(J130="","",ASC(TRIM(L130&amp;" "&amp;M130)))</f>
        <v/>
      </c>
      <c r="E130" s="288" t="n">
        <f aca="false">'様式 A-1'!$D$7</f>
        <v>0</v>
      </c>
      <c r="F130" s="288" t="e">
        <f aca="false">'様式 WA-1（集計作業用）'!$D$6</f>
        <v>#N/A</v>
      </c>
      <c r="G130" s="289" t="n">
        <f aca="false">'様式 A-1'!$AG$7</f>
        <v>0</v>
      </c>
      <c r="H130" s="285"/>
      <c r="I130" s="286" t="s">
        <v>503</v>
      </c>
      <c r="J130" s="290"/>
      <c r="K130" s="291"/>
      <c r="L130" s="290"/>
      <c r="M130" s="291"/>
      <c r="N130" s="292" t="s">
        <v>374</v>
      </c>
      <c r="O130" s="286"/>
      <c r="P130" s="293"/>
      <c r="Q130" s="285"/>
      <c r="R130" s="285"/>
      <c r="S130" s="285"/>
      <c r="T130" s="294"/>
      <c r="U130" s="295" t="n">
        <f aca="false">'様式 A-1'!$W$7</f>
        <v>0</v>
      </c>
      <c r="V130" s="296"/>
      <c r="W130" s="296"/>
      <c r="X130" s="297"/>
      <c r="Y130" s="296" t="str">
        <f aca="false">IF(X130="","",DATEDIF(X130,'様式 A-1'!$G$2,"Y"))</f>
        <v/>
      </c>
      <c r="Z130" s="296"/>
      <c r="AA130" s="298"/>
      <c r="AB130" s="299"/>
      <c r="AC130" s="299"/>
      <c r="AD130" s="299"/>
      <c r="AE130" s="299"/>
      <c r="AF130" s="299"/>
      <c r="AG130" s="299"/>
      <c r="AH130" s="299"/>
      <c r="AI130" s="284"/>
      <c r="AJ130" s="285" t="n">
        <f aca="false">COUNT(AB130:AH130)</f>
        <v>0</v>
      </c>
      <c r="AK130" s="300" t="n">
        <f aca="false">IF(AJ130&lt;=$AQ$156,AJ130,$AQ$156)</f>
        <v>0</v>
      </c>
      <c r="AL130" s="300" t="n">
        <f aca="false">IF(AJ130&lt;=$AQ$156,0,AJ130-$AQ$156)</f>
        <v>0</v>
      </c>
    </row>
    <row r="131" customFormat="false" ht="24" hidden="false" customHeight="true" outlineLevel="0" collapsed="false">
      <c r="A131" s="285" t="str">
        <f aca="false">IF('様式 A-1'!$AL$1="","",'様式 A-1'!$AL$1)</f>
        <v/>
      </c>
      <c r="B131" s="286"/>
      <c r="C131" s="287" t="str">
        <f aca="false">IF(J131="","",TRIM(J131&amp;"　"&amp;K131))</f>
        <v/>
      </c>
      <c r="D131" s="287" t="str">
        <f aca="false">IF(J131="","",ASC(TRIM(L131&amp;" "&amp;M131)))</f>
        <v/>
      </c>
      <c r="E131" s="288" t="n">
        <f aca="false">'様式 A-1'!$D$7</f>
        <v>0</v>
      </c>
      <c r="F131" s="288" t="e">
        <f aca="false">'様式 WA-1（集計作業用）'!$D$6</f>
        <v>#N/A</v>
      </c>
      <c r="G131" s="289" t="n">
        <f aca="false">'様式 A-1'!$AG$7</f>
        <v>0</v>
      </c>
      <c r="H131" s="285"/>
      <c r="I131" s="286" t="s">
        <v>504</v>
      </c>
      <c r="J131" s="290"/>
      <c r="K131" s="291"/>
      <c r="L131" s="290"/>
      <c r="M131" s="291"/>
      <c r="N131" s="292" t="s">
        <v>374</v>
      </c>
      <c r="O131" s="286"/>
      <c r="P131" s="293"/>
      <c r="Q131" s="285"/>
      <c r="R131" s="285"/>
      <c r="S131" s="285"/>
      <c r="T131" s="294"/>
      <c r="U131" s="295" t="n">
        <f aca="false">'様式 A-1'!$W$7</f>
        <v>0</v>
      </c>
      <c r="V131" s="296"/>
      <c r="W131" s="296"/>
      <c r="X131" s="297"/>
      <c r="Y131" s="296" t="str">
        <f aca="false">IF(X131="","",DATEDIF(X131,'様式 A-1'!$G$2,"Y"))</f>
        <v/>
      </c>
      <c r="Z131" s="296"/>
      <c r="AA131" s="298"/>
      <c r="AB131" s="299"/>
      <c r="AC131" s="299"/>
      <c r="AD131" s="299"/>
      <c r="AE131" s="299"/>
      <c r="AF131" s="299"/>
      <c r="AG131" s="299"/>
      <c r="AH131" s="299"/>
      <c r="AI131" s="284"/>
      <c r="AJ131" s="285" t="n">
        <f aca="false">COUNT(AB131:AH131)</f>
        <v>0</v>
      </c>
      <c r="AK131" s="300" t="n">
        <f aca="false">IF(AJ131&lt;=$AQ$156,AJ131,$AQ$156)</f>
        <v>0</v>
      </c>
      <c r="AL131" s="300" t="n">
        <f aca="false">IF(AJ131&lt;=$AQ$156,0,AJ131-$AQ$156)</f>
        <v>0</v>
      </c>
    </row>
    <row r="132" s="18" customFormat="true" ht="24" hidden="true" customHeight="true" outlineLevel="0" collapsed="false">
      <c r="A132" s="301"/>
      <c r="B132" s="301"/>
      <c r="C132" s="301"/>
      <c r="D132" s="301"/>
      <c r="E132" s="301"/>
      <c r="F132" s="301"/>
      <c r="G132" s="302"/>
      <c r="H132" s="301"/>
      <c r="I132" s="301"/>
      <c r="J132" s="301"/>
      <c r="K132" s="301"/>
      <c r="L132" s="301"/>
      <c r="M132" s="301"/>
      <c r="N132" s="301"/>
      <c r="O132" s="303"/>
      <c r="P132" s="304"/>
      <c r="Q132" s="301"/>
      <c r="R132" s="301"/>
      <c r="S132" s="301"/>
      <c r="T132" s="301"/>
      <c r="U132" s="301"/>
      <c r="V132" s="301"/>
      <c r="W132" s="301"/>
      <c r="X132" s="301"/>
      <c r="Y132" s="301"/>
      <c r="Z132" s="301"/>
      <c r="AA132" s="301"/>
      <c r="AB132" s="305"/>
      <c r="AC132" s="305"/>
      <c r="AD132" s="305"/>
      <c r="AE132" s="305"/>
      <c r="AF132" s="305"/>
      <c r="AG132" s="305"/>
      <c r="AH132" s="305"/>
      <c r="AI132" s="305"/>
      <c r="AJ132" s="301"/>
      <c r="AK132" s="301"/>
      <c r="AL132" s="301"/>
    </row>
    <row r="133" s="18" customFormat="true" ht="24" hidden="true" customHeight="true" outlineLevel="0" collapsed="false">
      <c r="A133" s="301"/>
      <c r="B133" s="301"/>
      <c r="C133" s="301"/>
      <c r="D133" s="301"/>
      <c r="E133" s="301"/>
      <c r="F133" s="301"/>
      <c r="G133" s="302"/>
      <c r="H133" s="301"/>
      <c r="I133" s="301"/>
      <c r="J133" s="301"/>
      <c r="K133" s="301"/>
      <c r="L133" s="301"/>
      <c r="M133" s="301"/>
      <c r="N133" s="306" t="s">
        <v>505</v>
      </c>
      <c r="O133" s="307" t="s">
        <v>505</v>
      </c>
      <c r="P133" s="308" t="s">
        <v>383</v>
      </c>
      <c r="Q133" s="309"/>
      <c r="R133" s="309"/>
      <c r="S133" s="309"/>
      <c r="T133" s="310" t="n">
        <f aca="false">COUNTIFS(U12:U131,"非加盟",T12:T131,"一般")</f>
        <v>0</v>
      </c>
      <c r="U133" s="311"/>
      <c r="V133" s="311"/>
      <c r="W133" s="311"/>
      <c r="X133" s="311"/>
      <c r="Y133" s="311"/>
      <c r="Z133" s="311"/>
      <c r="AA133" s="312"/>
      <c r="AB133" s="313" t="n">
        <f aca="false">SUM(AB12:AB131)</f>
        <v>0</v>
      </c>
      <c r="AC133" s="313" t="n">
        <f aca="false">SUM(AC12:AC131)</f>
        <v>0</v>
      </c>
      <c r="AD133" s="313" t="n">
        <f aca="false">SUM(AD12:AD131)</f>
        <v>0</v>
      </c>
      <c r="AE133" s="313" t="n">
        <f aca="false">SUM(AE12:AE131)</f>
        <v>0</v>
      </c>
      <c r="AF133" s="313" t="n">
        <f aca="false">SUM(AF12:AF131)</f>
        <v>0</v>
      </c>
      <c r="AG133" s="313" t="n">
        <f aca="false">SUM(AG12:AG131)</f>
        <v>0</v>
      </c>
      <c r="AH133" s="313" t="n">
        <f aca="false">SUM(AH12:AH131)</f>
        <v>0</v>
      </c>
      <c r="AI133" s="314"/>
      <c r="AJ133" s="301"/>
      <c r="AK133" s="301"/>
      <c r="AL133" s="314" t="n">
        <f aca="false">SUM(AL12:AL131)</f>
        <v>0</v>
      </c>
      <c r="AP133" s="315" t="s">
        <v>66</v>
      </c>
      <c r="AQ133" s="203"/>
      <c r="AR133" s="203"/>
      <c r="AS133" s="203"/>
      <c r="AT133" s="203"/>
      <c r="AU133" s="203"/>
      <c r="AV133" s="203"/>
      <c r="AW133" s="203"/>
    </row>
    <row r="134" s="18" customFormat="true" ht="24" hidden="true" customHeight="true" outlineLevel="0" collapsed="false">
      <c r="A134" s="301"/>
      <c r="B134" s="301"/>
      <c r="C134" s="301"/>
      <c r="D134" s="301"/>
      <c r="E134" s="301"/>
      <c r="F134" s="301"/>
      <c r="G134" s="302"/>
      <c r="H134" s="301"/>
      <c r="I134" s="301"/>
      <c r="J134" s="301"/>
      <c r="K134" s="301"/>
      <c r="L134" s="301"/>
      <c r="M134" s="301"/>
      <c r="N134" s="301"/>
      <c r="O134" s="316"/>
      <c r="P134" s="317" t="s">
        <v>376</v>
      </c>
      <c r="Q134" s="309"/>
      <c r="R134" s="309"/>
      <c r="S134" s="309"/>
      <c r="T134" s="310" t="n">
        <f aca="false">COUNTIFS(U12:U131,"非加盟",T12:T131,"リバイバル")</f>
        <v>0</v>
      </c>
      <c r="U134" s="311"/>
      <c r="V134" s="311"/>
      <c r="W134" s="311"/>
      <c r="X134" s="311"/>
      <c r="Y134" s="311"/>
      <c r="Z134" s="311"/>
      <c r="AA134" s="312"/>
      <c r="AB134" s="318"/>
      <c r="AC134" s="318"/>
      <c r="AD134" s="318"/>
      <c r="AE134" s="318"/>
      <c r="AF134" s="318"/>
      <c r="AG134" s="318"/>
      <c r="AH134" s="318"/>
      <c r="AI134" s="318"/>
      <c r="AJ134" s="301"/>
      <c r="AK134" s="301"/>
      <c r="AL134" s="301"/>
      <c r="AP134" s="203" t="s">
        <v>316</v>
      </c>
      <c r="AQ134" s="319" t="s">
        <v>353</v>
      </c>
      <c r="AR134" s="203"/>
      <c r="AS134" s="203"/>
      <c r="AT134" s="203"/>
      <c r="AU134" s="203"/>
      <c r="AV134" s="203"/>
      <c r="AW134" s="203"/>
    </row>
    <row r="135" s="18" customFormat="true" ht="24" hidden="true" customHeight="true" outlineLevel="0" collapsed="false">
      <c r="G135" s="221"/>
      <c r="N135" s="320"/>
      <c r="O135" s="321"/>
      <c r="P135" s="308" t="s">
        <v>506</v>
      </c>
      <c r="Q135" s="317"/>
      <c r="R135" s="317"/>
      <c r="S135" s="317"/>
      <c r="T135" s="322" t="n">
        <f aca="false">COUNTIFS(U12:U131,"非加盟",T12:T131,"フレッシュ")</f>
        <v>0</v>
      </c>
      <c r="U135" s="323"/>
      <c r="V135" s="323"/>
      <c r="W135" s="323"/>
      <c r="X135" s="323"/>
      <c r="Y135" s="323"/>
      <c r="Z135" s="323"/>
      <c r="AA135" s="312"/>
      <c r="AB135" s="318"/>
      <c r="AC135" s="318"/>
      <c r="AD135" s="318"/>
      <c r="AE135" s="318"/>
      <c r="AF135" s="318"/>
      <c r="AG135" s="318"/>
      <c r="AH135" s="318"/>
      <c r="AI135" s="318"/>
      <c r="AP135" s="203"/>
      <c r="AQ135" s="186" t="s">
        <v>374</v>
      </c>
      <c r="AR135" s="186"/>
      <c r="AS135" s="203"/>
      <c r="AT135" s="203"/>
      <c r="AU135" s="203"/>
      <c r="AV135" s="203"/>
      <c r="AW135" s="203"/>
    </row>
    <row r="136" s="18" customFormat="true" ht="24" hidden="true" customHeight="true" outlineLevel="0" collapsed="false">
      <c r="G136" s="221"/>
      <c r="O136" s="324" t="s">
        <v>507</v>
      </c>
      <c r="P136" s="325" t="s">
        <v>508</v>
      </c>
      <c r="Q136" s="326"/>
      <c r="R136" s="326"/>
      <c r="S136" s="326"/>
      <c r="T136" s="327" t="n">
        <f aca="false">SUM(T133:T135)</f>
        <v>0</v>
      </c>
      <c r="V136" s="236"/>
      <c r="W136" s="236"/>
      <c r="AB136" s="237"/>
      <c r="AC136" s="237"/>
      <c r="AD136" s="237"/>
      <c r="AE136" s="237"/>
      <c r="AF136" s="237"/>
      <c r="AG136" s="237"/>
      <c r="AH136" s="237"/>
      <c r="AI136" s="237"/>
    </row>
    <row r="137" customFormat="false" ht="24" hidden="true" customHeight="true" outlineLevel="0" collapsed="false">
      <c r="N137" s="328" t="s">
        <v>507</v>
      </c>
      <c r="O137" s="329"/>
      <c r="P137" s="308" t="s">
        <v>383</v>
      </c>
      <c r="Q137" s="330"/>
      <c r="R137" s="330"/>
      <c r="S137" s="330"/>
      <c r="T137" s="322" t="n">
        <f aca="false">COUNTIFS(U12:U131,"第1種",T12:T131,"一般")+COUNTIFS(U12:U131,"第2種",T12:T131,"一般")+COUNTIFS(U12:U131,"第3種",T12:T131,"一般")+COUNTIFS(U12:U131,"第4種",T12:T131,"一般")+COUNTIFS(U12:U131,"第5種",T12:T131,"一般")+COUNTIFS(U12:U131,"第6種",T12:T131,"一般")</f>
        <v>0</v>
      </c>
      <c r="AP137" s="203" t="s">
        <v>509</v>
      </c>
      <c r="AQ137" s="203" t="s">
        <v>510</v>
      </c>
    </row>
    <row r="138" customFormat="false" ht="24" hidden="true" customHeight="true" outlineLevel="0" collapsed="false">
      <c r="N138" s="331"/>
      <c r="O138" s="329"/>
      <c r="P138" s="317" t="s">
        <v>376</v>
      </c>
      <c r="Q138" s="332"/>
      <c r="R138" s="332"/>
      <c r="S138" s="332"/>
      <c r="T138" s="333" t="n">
        <f aca="false">COUNTIFS(U12:U131,"第1種",T12:T131,"リバイバル")+COUNTIFS(U12:U131,"第2種",T12:T131,"リバイバル")+COUNTIFS(U12:U131,"第3種",T12:T131,"リバイバル")+COUNTIFS(U12:U131,"第4種",T12:T131,"リバイバル")+COUNTIFS(U12:U131,"第5種",T12:T131,"リバイバル")+COUNTIFS(U12:U131,"第6種",T12:T131,"リバイバル")</f>
        <v>0</v>
      </c>
      <c r="AQ138" s="186"/>
      <c r="AR138" s="186"/>
      <c r="AS138" s="186"/>
      <c r="AT138" s="334"/>
      <c r="AX138" s="18"/>
      <c r="AY138" s="18"/>
    </row>
    <row r="139" customFormat="false" ht="24" hidden="true" customHeight="true" outlineLevel="0" collapsed="false">
      <c r="N139" s="331"/>
      <c r="O139" s="329"/>
      <c r="P139" s="308" t="s">
        <v>506</v>
      </c>
      <c r="Q139" s="335"/>
      <c r="R139" s="335"/>
      <c r="S139" s="335"/>
      <c r="T139" s="333" t="n">
        <f aca="false">COUNTIFS(U12:U131,"第1種",T12:T131,"フレッシュ")+COUNTIFS(U12:U131,"第2種",T12:T131,"フレッシュ")+COUNTIFS(U12:U131,"第3種",T12:T131,"フレッシュ")+COUNTIFS(U12:U131,"第4種",T12:T131,"フレッシュ")+COUNTIFS(U12:U131,"第5種",T12:T131,"フレッシュ")+COUNTIFS(U12:U131,"第6種",T12:T131,"フレッシュ")</f>
        <v>0</v>
      </c>
    </row>
    <row r="140" customFormat="false" ht="24" hidden="true" customHeight="true" outlineLevel="0" collapsed="false">
      <c r="N140" s="331"/>
      <c r="O140" s="336"/>
      <c r="P140" s="325" t="s">
        <v>508</v>
      </c>
      <c r="Q140" s="337"/>
      <c r="R140" s="337"/>
      <c r="S140" s="337"/>
      <c r="T140" s="327" t="n">
        <f aca="false">SUM(T137:T139)</f>
        <v>0</v>
      </c>
      <c r="AP140" s="203" t="s">
        <v>317</v>
      </c>
      <c r="AQ140" s="319" t="s">
        <v>511</v>
      </c>
    </row>
    <row r="141" customFormat="false" ht="24" hidden="false" customHeight="true" outlineLevel="0" collapsed="false">
      <c r="N141" s="331"/>
      <c r="O141" s="336"/>
      <c r="P141" s="338"/>
      <c r="Q141" s="331"/>
      <c r="R141" s="331"/>
      <c r="S141" s="331"/>
      <c r="T141" s="331"/>
      <c r="AQ141" s="339" t="str">
        <f aca="false">IF('様式 A-1'!AW69="","",'様式 A-1'!AW69)</f>
        <v>JLA非加盟</v>
      </c>
      <c r="AR141" s="339" t="str">
        <f aca="false">IF('様式 A-1'!AW70="","",'様式 A-1'!AW70)</f>
        <v>JLA加盟・一般</v>
      </c>
      <c r="AS141" s="339" t="str">
        <f aca="false">IF('様式 A-1'!AW71="","",'様式 A-1'!AW71)</f>
        <v>JLA加盟・リバイバル</v>
      </c>
      <c r="AT141" s="339" t="str">
        <f aca="false">IF('様式 A-1'!AW72="","",'様式 A-1'!AW72)</f>
        <v>JLA加盟・フレッシュ</v>
      </c>
      <c r="AU141" s="339"/>
    </row>
    <row r="142" customFormat="false" ht="24" hidden="false" customHeight="true" outlineLevel="0" collapsed="false">
      <c r="N142" s="331"/>
      <c r="O142" s="336"/>
      <c r="P142" s="338"/>
      <c r="Q142" s="331"/>
      <c r="R142" s="331"/>
      <c r="S142" s="331"/>
      <c r="T142" s="331"/>
    </row>
    <row r="143" customFormat="false" ht="24" hidden="false" customHeight="true" outlineLevel="0" collapsed="false">
      <c r="AP143" s="203" t="s">
        <v>512</v>
      </c>
      <c r="AQ143" s="319" t="s">
        <v>513</v>
      </c>
    </row>
    <row r="144" customFormat="false" ht="24" hidden="false" customHeight="true" outlineLevel="0" collapsed="false">
      <c r="AQ144" s="340" t="s">
        <v>383</v>
      </c>
      <c r="AR144" s="340" t="s">
        <v>376</v>
      </c>
      <c r="AS144" s="340" t="s">
        <v>506</v>
      </c>
      <c r="AT144" s="186"/>
      <c r="AU144" s="186"/>
      <c r="AV144" s="186"/>
    </row>
    <row r="145" customFormat="false" ht="24" hidden="false" customHeight="true" outlineLevel="0" collapsed="false"/>
    <row r="146" customFormat="false" ht="24" hidden="false" customHeight="true" outlineLevel="0" collapsed="false">
      <c r="AP146" s="203" t="s">
        <v>514</v>
      </c>
      <c r="AQ146" s="319" t="s">
        <v>515</v>
      </c>
    </row>
    <row r="147" customFormat="false" ht="24" hidden="false" customHeight="true" outlineLevel="0" collapsed="false">
      <c r="AQ147" s="339" t="s">
        <v>377</v>
      </c>
      <c r="AR147" s="339" t="s">
        <v>516</v>
      </c>
      <c r="AS147" s="339" t="s">
        <v>517</v>
      </c>
      <c r="AT147" s="339" t="s">
        <v>518</v>
      </c>
      <c r="AU147" s="339" t="s">
        <v>384</v>
      </c>
      <c r="AV147" s="340"/>
    </row>
    <row r="148" customFormat="false" ht="24" hidden="false" customHeight="true" outlineLevel="0" collapsed="false"/>
    <row r="149" customFormat="false" ht="24" hidden="false" customHeight="true" outlineLevel="0" collapsed="false">
      <c r="AP149" s="203" t="s">
        <v>519</v>
      </c>
      <c r="AQ149" s="319" t="s">
        <v>520</v>
      </c>
    </row>
    <row r="150" customFormat="false" ht="24" hidden="false" customHeight="true" outlineLevel="0" collapsed="false">
      <c r="AQ150" s="341" t="s">
        <v>521</v>
      </c>
    </row>
    <row r="151" customFormat="false" ht="24" hidden="false" customHeight="true" outlineLevel="0" collapsed="false"/>
    <row r="152" customFormat="false" ht="24" hidden="false" customHeight="true" outlineLevel="0" collapsed="false">
      <c r="AP152" s="203" t="s">
        <v>519</v>
      </c>
      <c r="AQ152" s="319" t="s">
        <v>522</v>
      </c>
    </row>
    <row r="153" customFormat="false" ht="24" hidden="false" customHeight="true" outlineLevel="0" collapsed="false">
      <c r="AQ153" s="186" t="n">
        <v>1</v>
      </c>
      <c r="AR153" s="186"/>
      <c r="AS153" s="186"/>
    </row>
    <row r="154" customFormat="false" ht="24" hidden="false" customHeight="true" outlineLevel="0" collapsed="false"/>
    <row r="155" customFormat="false" ht="24" hidden="false" customHeight="true" outlineLevel="0" collapsed="false">
      <c r="AP155" s="203" t="s">
        <v>324</v>
      </c>
      <c r="AQ155" s="319" t="s">
        <v>523</v>
      </c>
    </row>
    <row r="156" customFormat="false" ht="24" hidden="false" customHeight="true" outlineLevel="0" collapsed="false">
      <c r="AQ156" s="186" t="n">
        <v>99</v>
      </c>
      <c r="AR156" s="319" t="s">
        <v>524</v>
      </c>
    </row>
    <row r="157" customFormat="false" ht="24" hidden="false" customHeight="true" outlineLevel="0" collapsed="false"/>
    <row r="158" customFormat="false" ht="24" hidden="false" customHeight="true" outlineLevel="0" collapsed="false">
      <c r="AP158" s="203" t="s">
        <v>525</v>
      </c>
      <c r="AQ158" s="319" t="s">
        <v>526</v>
      </c>
    </row>
    <row r="159" customFormat="false" ht="24" hidden="false" customHeight="true" outlineLevel="0" collapsed="false">
      <c r="AQ159" s="319" t="s">
        <v>527</v>
      </c>
    </row>
    <row r="160" customFormat="false" ht="24" hidden="false" customHeight="true" outlineLevel="0" collapsed="false">
      <c r="AQ160" s="319" t="s">
        <v>528</v>
      </c>
    </row>
    <row r="161" customFormat="false" ht="24" hidden="false" customHeight="true" outlineLevel="0" collapsed="false">
      <c r="AQ161" s="319" t="s">
        <v>529</v>
      </c>
    </row>
    <row r="162" customFormat="false" ht="24" hidden="false" customHeight="true" outlineLevel="0" collapsed="false">
      <c r="AQ162" s="203" t="s">
        <v>530</v>
      </c>
    </row>
    <row r="163" customFormat="false" ht="24" hidden="false" customHeight="true" outlineLevel="0" collapsed="false">
      <c r="AQ163" s="319" t="s">
        <v>531</v>
      </c>
    </row>
  </sheetData>
  <mergeCells count="4">
    <mergeCell ref="I3:M3"/>
    <mergeCell ref="AB3:AH3"/>
    <mergeCell ref="AB4:AH4"/>
    <mergeCell ref="I6:AH6"/>
  </mergeCells>
  <conditionalFormatting sqref="AA12:AA131">
    <cfRule type="expression" priority="2" aboveAverage="0" equalAverage="0" bottom="0" percent="0" rank="0" text="" dxfId="0">
      <formula>$AA12="×情報不足"</formula>
    </cfRule>
  </conditionalFormatting>
  <conditionalFormatting sqref="AB10:AH131">
    <cfRule type="cellIs" priority="3" operator="equal" aboveAverage="0" equalAverage="0" bottom="0" percent="0" rank="0" text="" dxfId="1">
      <formula>5</formula>
    </cfRule>
    <cfRule type="expression" priority="4" aboveAverage="0" equalAverage="0" bottom="0" percent="0" rank="0" text="" dxfId="2">
      <formula>AB10=3</formula>
    </cfRule>
  </conditionalFormatting>
  <conditionalFormatting sqref="AI10:AI131">
    <cfRule type="cellIs" priority="5" operator="equal" aboveAverage="0" equalAverage="0" bottom="0" percent="0" rank="0" text="" dxfId="3">
      <formula>5</formula>
    </cfRule>
    <cfRule type="expression" priority="6" aboveAverage="0" equalAverage="0" bottom="0" percent="0" rank="0" text="" dxfId="4">
      <formula>AI10=3</formula>
    </cfRule>
  </conditionalFormatting>
  <dataValidations count="5">
    <dataValidation allowBlank="true" errorStyle="stop" operator="between" showDropDown="false" showErrorMessage="true" showInputMessage="false" sqref="P1:P5 V1:W5 P7:P132 V7:W1140 AB8:AH9 I10:M131 O10:O131 X10:Y131 P133 P135:P137 P139:P1140" type="none">
      <formula1>0</formula1>
      <formula2>0</formula2>
    </dataValidation>
    <dataValidation allowBlank="true" errorStyle="stop" operator="between" showDropDown="false" showErrorMessage="true" showInputMessage="false" sqref="T10:T131" type="list">
      <formula1>$AQ$144:$AS$144</formula1>
      <formula2>0</formula2>
    </dataValidation>
    <dataValidation allowBlank="true" errorStyle="stop" operator="between" showDropDown="false" showErrorMessage="true" showInputMessage="false" sqref="N10:N131" type="list">
      <formula1>$AQ$135:$AR$135</formula1>
      <formula2>0</formula2>
    </dataValidation>
    <dataValidation allowBlank="true" errorStyle="stop" operator="between" showDropDown="false" showErrorMessage="true" showInputMessage="false" sqref="AB10:AH131" type="list">
      <formula1>"1"</formula1>
      <formula2>0</formula2>
    </dataValidation>
    <dataValidation allowBlank="true" errorStyle="stop" operator="between" showDropDown="false" showErrorMessage="true" showInputMessage="false" sqref="Z10:Z131" type="list">
      <formula1>$AQ$147:$AU$147</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amp;N &g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V163"/>
  <sheetViews>
    <sheetView showFormulas="false" showGridLines="false" showRowColHeaders="true" showZeros="true" rightToLeft="false" tabSelected="false" showOutlineSymbols="true" defaultGridColor="true" view="pageBreakPreview" topLeftCell="A3" colorId="64" zoomScale="70" zoomScaleNormal="70" zoomScalePageLayoutView="70" workbookViewId="0">
      <pane xSplit="11" ySplit="9" topLeftCell="L12" activePane="bottomRight" state="frozen"/>
      <selection pane="topLeft" activeCell="A3" activeCellId="0" sqref="A3"/>
      <selection pane="topRight" activeCell="L3" activeCellId="0" sqref="L3"/>
      <selection pane="bottomLeft" activeCell="A12" activeCellId="0" sqref="A12"/>
      <selection pane="bottomRight" activeCell="J12" activeCellId="0" sqref="J12"/>
    </sheetView>
  </sheetViews>
  <sheetFormatPr defaultColWidth="8.9921875" defaultRowHeight="13" zeroHeight="false" outlineLevelRow="0" outlineLevelCol="0"/>
  <cols>
    <col collapsed="false" customWidth="true" hidden="true" outlineLevel="0" max="2" min="1" style="203" width="6.63"/>
    <col collapsed="false" customWidth="true" hidden="true" outlineLevel="0" max="3" min="3" style="203" width="15.63"/>
    <col collapsed="false" customWidth="true" hidden="true" outlineLevel="0" max="4" min="4" style="203" width="20.63"/>
    <col collapsed="false" customWidth="true" hidden="true" outlineLevel="0" max="5" min="5" style="203" width="21.99"/>
    <col collapsed="false" customWidth="true" hidden="true" outlineLevel="0" max="6" min="6" style="203" width="10.63"/>
    <col collapsed="false" customWidth="true" hidden="true" outlineLevel="0" max="7" min="7" style="203" width="20.63"/>
    <col collapsed="false" customWidth="true" hidden="true" outlineLevel="0" max="8" min="8" style="203" width="5.63"/>
    <col collapsed="false" customWidth="true" hidden="false" outlineLevel="0" max="9" min="9" style="203" width="5.63"/>
    <col collapsed="false" customWidth="true" hidden="false" outlineLevel="0" max="11" min="10" style="203" width="10.63"/>
    <col collapsed="false" customWidth="true" hidden="false" outlineLevel="0" max="13" min="12" style="203" width="12.63"/>
    <col collapsed="false" customWidth="true" hidden="false" outlineLevel="0" max="14" min="14" style="203" width="5.63"/>
    <col collapsed="false" customWidth="true" hidden="true" outlineLevel="0" max="15" min="15" style="206" width="10.63"/>
    <col collapsed="false" customWidth="true" hidden="false" outlineLevel="0" max="16" min="16" style="206" width="10.63"/>
    <col collapsed="false" customWidth="true" hidden="true" outlineLevel="0" max="19" min="17" style="203" width="10.63"/>
    <col collapsed="false" customWidth="true" hidden="false" outlineLevel="0" max="20" min="20" style="203" width="13.44"/>
    <col collapsed="false" customWidth="true" hidden="true" outlineLevel="0" max="21" min="21" style="203" width="7.9"/>
    <col collapsed="false" customWidth="true" hidden="true" outlineLevel="0" max="22" min="22" style="203" width="12.63"/>
    <col collapsed="false" customWidth="true" hidden="true" outlineLevel="0" max="23" min="23" style="203" width="8.63"/>
    <col collapsed="false" customWidth="true" hidden="false" outlineLevel="0" max="24" min="24" style="203" width="12.63"/>
    <col collapsed="false" customWidth="true" hidden="false" outlineLevel="0" max="25" min="25" style="203" width="5.63"/>
    <col collapsed="false" customWidth="true" hidden="true" outlineLevel="0" max="27" min="26" style="203" width="12.63"/>
    <col collapsed="false" customWidth="true" hidden="false" outlineLevel="0" max="31" min="28" style="207" width="17.26"/>
    <col collapsed="false" customWidth="true" hidden="true" outlineLevel="0" max="35" min="32" style="207" width="17.26"/>
    <col collapsed="false" customWidth="true" hidden="true" outlineLevel="0" max="38" min="36" style="203" width="8.63"/>
    <col collapsed="false" customWidth="true" hidden="true" outlineLevel="0" max="41" min="39" style="203" width="5.63"/>
    <col collapsed="false" customWidth="true" hidden="true" outlineLevel="0" max="42" min="42" style="203" width="8.63"/>
    <col collapsed="false" customWidth="true" hidden="true" outlineLevel="0" max="48" min="43" style="203" width="16.63"/>
    <col collapsed="false" customWidth="true" hidden="true" outlineLevel="0" max="49" min="49" style="203" width="5.63"/>
    <col collapsed="false" customWidth="true" hidden="false" outlineLevel="0" max="76" min="50" style="203" width="5.63"/>
    <col collapsed="false" customWidth="false" hidden="false" outlineLevel="0" max="257" min="77" style="203" width="8.99"/>
  </cols>
  <sheetData>
    <row r="1" s="212" customFormat="true" ht="24" hidden="true" customHeight="true" outlineLevel="0" collapsed="false">
      <c r="A1" s="208" t="s">
        <v>3</v>
      </c>
      <c r="B1" s="208" t="s">
        <v>3</v>
      </c>
      <c r="C1" s="208" t="s">
        <v>3</v>
      </c>
      <c r="D1" s="208" t="s">
        <v>3</v>
      </c>
      <c r="E1" s="208" t="s">
        <v>3</v>
      </c>
      <c r="F1" s="208" t="s">
        <v>3</v>
      </c>
      <c r="G1" s="208"/>
      <c r="H1" s="208"/>
      <c r="I1" s="210" t="s">
        <v>303</v>
      </c>
      <c r="J1" s="210" t="s">
        <v>303</v>
      </c>
      <c r="K1" s="210" t="s">
        <v>303</v>
      </c>
      <c r="L1" s="210" t="s">
        <v>303</v>
      </c>
      <c r="M1" s="210" t="s">
        <v>303</v>
      </c>
      <c r="N1" s="210" t="s">
        <v>303</v>
      </c>
      <c r="O1" s="211"/>
      <c r="P1" s="211"/>
      <c r="Q1" s="208"/>
      <c r="R1" s="208"/>
      <c r="S1" s="208"/>
      <c r="T1" s="210" t="s">
        <v>303</v>
      </c>
      <c r="U1" s="208"/>
      <c r="X1" s="210" t="s">
        <v>303</v>
      </c>
      <c r="Y1" s="210" t="s">
        <v>303</v>
      </c>
      <c r="AB1" s="212" t="s">
        <v>304</v>
      </c>
      <c r="AC1" s="212" t="s">
        <v>304</v>
      </c>
      <c r="AD1" s="212" t="s">
        <v>304</v>
      </c>
      <c r="AI1" s="212" t="s">
        <v>304</v>
      </c>
      <c r="AJ1" s="212" t="s">
        <v>304</v>
      </c>
      <c r="AK1" s="212" t="s">
        <v>304</v>
      </c>
      <c r="AL1" s="212" t="s">
        <v>304</v>
      </c>
      <c r="AM1" s="210" t="s">
        <v>303</v>
      </c>
      <c r="AN1" s="210" t="s">
        <v>303</v>
      </c>
      <c r="AO1" s="210" t="s">
        <v>303</v>
      </c>
      <c r="AP1" s="208" t="s">
        <v>3</v>
      </c>
      <c r="AQ1" s="208" t="s">
        <v>3</v>
      </c>
      <c r="AR1" s="208" t="s">
        <v>3</v>
      </c>
      <c r="AS1" s="208" t="s">
        <v>3</v>
      </c>
      <c r="AT1" s="208" t="s">
        <v>3</v>
      </c>
      <c r="AU1" s="208" t="s">
        <v>3</v>
      </c>
      <c r="AV1" s="208" t="s">
        <v>3</v>
      </c>
    </row>
    <row r="2" s="217" customFormat="true" ht="24" hidden="true" customHeight="true" outlineLevel="0" collapsed="false">
      <c r="A2" s="213" t="s">
        <v>532</v>
      </c>
      <c r="B2" s="213" t="s">
        <v>533</v>
      </c>
      <c r="C2" s="213" t="s">
        <v>534</v>
      </c>
      <c r="D2" s="213" t="s">
        <v>535</v>
      </c>
      <c r="E2" s="213" t="s">
        <v>536</v>
      </c>
      <c r="F2" s="213" t="s">
        <v>537</v>
      </c>
      <c r="G2" s="213"/>
      <c r="H2" s="213"/>
      <c r="I2" s="215" t="s">
        <v>538</v>
      </c>
      <c r="J2" s="215" t="s">
        <v>539</v>
      </c>
      <c r="K2" s="215" t="s">
        <v>540</v>
      </c>
      <c r="L2" s="215" t="s">
        <v>541</v>
      </c>
      <c r="M2" s="215" t="s">
        <v>542</v>
      </c>
      <c r="N2" s="215" t="s">
        <v>543</v>
      </c>
      <c r="O2" s="216"/>
      <c r="P2" s="216"/>
      <c r="Q2" s="213"/>
      <c r="R2" s="213"/>
      <c r="S2" s="213"/>
      <c r="T2" s="215" t="s">
        <v>544</v>
      </c>
      <c r="U2" s="213"/>
      <c r="X2" s="215" t="s">
        <v>545</v>
      </c>
      <c r="Y2" s="215" t="s">
        <v>546</v>
      </c>
      <c r="AB2" s="217" t="s">
        <v>547</v>
      </c>
      <c r="AC2" s="217" t="s">
        <v>548</v>
      </c>
      <c r="AD2" s="217" t="s">
        <v>549</v>
      </c>
      <c r="AI2" s="217" t="s">
        <v>550</v>
      </c>
      <c r="AJ2" s="217" t="s">
        <v>551</v>
      </c>
      <c r="AK2" s="217" t="s">
        <v>552</v>
      </c>
      <c r="AL2" s="217" t="s">
        <v>553</v>
      </c>
      <c r="AM2" s="215" t="s">
        <v>554</v>
      </c>
      <c r="AN2" s="215" t="s">
        <v>555</v>
      </c>
      <c r="AO2" s="215" t="s">
        <v>556</v>
      </c>
      <c r="AP2" s="213" t="s">
        <v>557</v>
      </c>
      <c r="AQ2" s="213" t="s">
        <v>558</v>
      </c>
      <c r="AR2" s="213" t="s">
        <v>559</v>
      </c>
      <c r="AS2" s="213" t="s">
        <v>560</v>
      </c>
      <c r="AT2" s="213" t="s">
        <v>561</v>
      </c>
      <c r="AU2" s="213" t="s">
        <v>562</v>
      </c>
      <c r="AV2" s="213" t="s">
        <v>563</v>
      </c>
    </row>
    <row r="3" s="18" customFormat="true" ht="24" hidden="false" customHeight="true" outlineLevel="0" collapsed="false">
      <c r="A3" s="218"/>
      <c r="B3" s="219"/>
      <c r="C3" s="219"/>
      <c r="D3" s="219"/>
      <c r="E3" s="219"/>
      <c r="F3" s="220"/>
      <c r="G3" s="219"/>
      <c r="H3" s="218"/>
      <c r="I3" s="3" t="s">
        <v>564</v>
      </c>
      <c r="J3" s="3"/>
      <c r="K3" s="3"/>
      <c r="L3" s="3"/>
      <c r="M3" s="3"/>
      <c r="N3" s="220"/>
      <c r="O3" s="235"/>
      <c r="P3" s="223"/>
      <c r="Q3" s="218"/>
      <c r="R3" s="218"/>
      <c r="S3" s="218"/>
      <c r="T3" s="220"/>
      <c r="U3" s="218"/>
      <c r="V3" s="218"/>
      <c r="W3" s="219"/>
      <c r="Y3" s="224"/>
      <c r="Z3" s="224"/>
      <c r="AA3" s="224"/>
      <c r="AB3" s="225" t="n">
        <f aca="false">'様式 A-1'!D7</f>
        <v>0</v>
      </c>
      <c r="AC3" s="225"/>
      <c r="AD3" s="225"/>
      <c r="AE3" s="225"/>
      <c r="AF3" s="225"/>
      <c r="AG3" s="225"/>
      <c r="AH3" s="225"/>
      <c r="AI3" s="226" t="s">
        <v>565</v>
      </c>
      <c r="AJ3" s="227"/>
      <c r="AK3" s="227"/>
      <c r="AL3" s="227"/>
    </row>
    <row r="4" s="18" customFormat="true" ht="24" hidden="false" customHeight="true" outlineLevel="0" collapsed="false">
      <c r="A4" s="228"/>
      <c r="B4" s="219"/>
      <c r="C4" s="219"/>
      <c r="D4" s="219"/>
      <c r="E4" s="229"/>
      <c r="F4" s="228"/>
      <c r="G4" s="229"/>
      <c r="H4" s="228"/>
      <c r="I4" s="231" t="str">
        <f aca="false">'様式 A-1'!AV41</f>
        <v>第24回オーシャンサーフチャレンジin白浜2024</v>
      </c>
      <c r="K4" s="228"/>
      <c r="L4" s="228"/>
      <c r="M4" s="228"/>
      <c r="N4" s="228"/>
      <c r="O4" s="235"/>
      <c r="P4" s="233"/>
      <c r="Q4" s="228"/>
      <c r="R4" s="228"/>
      <c r="S4" s="228"/>
      <c r="T4" s="229"/>
      <c r="U4" s="228"/>
      <c r="V4" s="228"/>
      <c r="W4" s="219"/>
      <c r="AB4" s="225" t="n">
        <f aca="false">'様式 A-1'!D8</f>
        <v>0</v>
      </c>
      <c r="AC4" s="225"/>
      <c r="AD4" s="225"/>
      <c r="AE4" s="225"/>
      <c r="AF4" s="225"/>
      <c r="AG4" s="225"/>
      <c r="AH4" s="225"/>
      <c r="AI4" s="234" t="s">
        <v>42</v>
      </c>
      <c r="AJ4" s="229"/>
      <c r="AK4" s="229"/>
      <c r="AL4" s="229"/>
      <c r="AP4" s="18" t="s">
        <v>339</v>
      </c>
    </row>
    <row r="5" s="238" customFormat="true" ht="7" hidden="false" customHeight="true" outlineLevel="0" collapsed="false">
      <c r="A5" s="18"/>
      <c r="B5" s="18"/>
      <c r="C5" s="18"/>
      <c r="D5" s="18"/>
      <c r="E5" s="18"/>
      <c r="F5" s="18"/>
      <c r="G5" s="18"/>
      <c r="H5" s="18"/>
      <c r="I5" s="18"/>
      <c r="J5" s="18"/>
      <c r="K5" s="18"/>
      <c r="L5" s="18"/>
      <c r="M5" s="18"/>
      <c r="N5" s="18"/>
      <c r="O5" s="342"/>
      <c r="P5" s="235"/>
      <c r="Q5" s="18"/>
      <c r="R5" s="18"/>
      <c r="S5" s="18"/>
      <c r="T5" s="18"/>
      <c r="U5" s="18"/>
      <c r="V5" s="236"/>
      <c r="W5" s="219"/>
      <c r="X5" s="18"/>
      <c r="Y5" s="18"/>
      <c r="Z5" s="18"/>
      <c r="AA5" s="18"/>
      <c r="AB5" s="237"/>
      <c r="AC5" s="237"/>
      <c r="AD5" s="237"/>
      <c r="AE5" s="237"/>
      <c r="AF5" s="237"/>
      <c r="AG5" s="237"/>
      <c r="AH5" s="237"/>
      <c r="AI5" s="237"/>
      <c r="AJ5" s="18"/>
      <c r="AK5" s="18"/>
      <c r="AL5" s="18"/>
      <c r="AP5" s="239" t="s">
        <v>340</v>
      </c>
    </row>
    <row r="6" s="238" customFormat="true" ht="36" hidden="false" customHeight="true" outlineLevel="0" collapsed="false">
      <c r="A6" s="18"/>
      <c r="B6" s="18"/>
      <c r="C6" s="18"/>
      <c r="D6" s="18"/>
      <c r="E6" s="18"/>
      <c r="F6" s="18"/>
      <c r="G6" s="221"/>
      <c r="H6" s="18"/>
      <c r="I6" s="240" t="s">
        <v>341</v>
      </c>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37"/>
      <c r="AJ6" s="18"/>
      <c r="AK6" s="18"/>
      <c r="AL6" s="18"/>
      <c r="AP6" s="239"/>
    </row>
    <row r="7" s="238" customFormat="true" ht="6.5" hidden="false" customHeight="true" outlineLevel="0" collapsed="false">
      <c r="A7" s="18"/>
      <c r="B7" s="18"/>
      <c r="C7" s="18"/>
      <c r="D7" s="18"/>
      <c r="E7" s="18"/>
      <c r="F7" s="18"/>
      <c r="G7" s="221"/>
      <c r="H7" s="18"/>
      <c r="I7" s="18"/>
      <c r="J7" s="18"/>
      <c r="K7" s="18"/>
      <c r="L7" s="18"/>
      <c r="M7" s="18"/>
      <c r="N7" s="18"/>
      <c r="O7" s="232"/>
      <c r="P7" s="235"/>
      <c r="Q7" s="18"/>
      <c r="R7" s="18"/>
      <c r="S7" s="18"/>
      <c r="T7" s="18"/>
      <c r="U7" s="18"/>
      <c r="V7" s="236"/>
      <c r="W7" s="219"/>
      <c r="X7" s="18"/>
      <c r="Y7" s="18"/>
      <c r="Z7" s="18"/>
      <c r="AA7" s="18"/>
      <c r="AB7" s="237"/>
      <c r="AC7" s="237"/>
      <c r="AD7" s="237"/>
      <c r="AE7" s="237"/>
      <c r="AF7" s="237"/>
      <c r="AG7" s="237"/>
      <c r="AH7" s="237"/>
      <c r="AI7" s="237"/>
      <c r="AJ7" s="18"/>
      <c r="AK7" s="18"/>
      <c r="AL7" s="18"/>
      <c r="AP7" s="239"/>
    </row>
    <row r="8" s="18" customFormat="true" ht="24" hidden="false" customHeight="true" outlineLevel="0" collapsed="false">
      <c r="A8" s="343"/>
      <c r="B8" s="343"/>
      <c r="C8" s="343"/>
      <c r="D8" s="343"/>
      <c r="E8" s="344"/>
      <c r="F8" s="343"/>
      <c r="G8" s="344"/>
      <c r="H8" s="343"/>
      <c r="I8" s="343"/>
      <c r="J8" s="343"/>
      <c r="K8" s="343"/>
      <c r="L8" s="343"/>
      <c r="M8" s="343"/>
      <c r="N8" s="343"/>
      <c r="O8" s="345"/>
      <c r="P8" s="346"/>
      <c r="Q8" s="343"/>
      <c r="R8" s="343"/>
      <c r="S8" s="343"/>
      <c r="T8" s="344"/>
      <c r="U8" s="241"/>
      <c r="V8" s="343"/>
      <c r="W8" s="344"/>
      <c r="X8" s="343"/>
      <c r="Y8" s="347"/>
      <c r="AA8" s="347"/>
      <c r="AB8" s="348"/>
      <c r="AC8" s="348"/>
      <c r="AD8" s="348"/>
      <c r="AE8" s="348"/>
      <c r="AF8" s="348"/>
      <c r="AG8" s="348"/>
      <c r="AH8" s="348"/>
      <c r="AI8" s="349"/>
      <c r="AJ8" s="344"/>
      <c r="AK8" s="344"/>
      <c r="AL8" s="344"/>
      <c r="AP8" s="237" t="s">
        <v>340</v>
      </c>
    </row>
    <row r="9" customFormat="false" ht="40" hidden="false" customHeight="true" outlineLevel="0" collapsed="false">
      <c r="A9" s="252" t="s">
        <v>342</v>
      </c>
      <c r="B9" s="252" t="s">
        <v>343</v>
      </c>
      <c r="C9" s="253" t="s">
        <v>344</v>
      </c>
      <c r="D9" s="253" t="s">
        <v>345</v>
      </c>
      <c r="E9" s="253" t="s">
        <v>12</v>
      </c>
      <c r="F9" s="253" t="s">
        <v>346</v>
      </c>
      <c r="G9" s="350" t="s">
        <v>347</v>
      </c>
      <c r="H9" s="252"/>
      <c r="I9" s="255" t="s">
        <v>348</v>
      </c>
      <c r="J9" s="351" t="s">
        <v>349</v>
      </c>
      <c r="K9" s="352" t="s">
        <v>350</v>
      </c>
      <c r="L9" s="353" t="s">
        <v>351</v>
      </c>
      <c r="M9" s="354" t="s">
        <v>352</v>
      </c>
      <c r="N9" s="271" t="s">
        <v>353</v>
      </c>
      <c r="O9" s="355"/>
      <c r="P9" s="356" t="s">
        <v>354</v>
      </c>
      <c r="Q9" s="263"/>
      <c r="R9" s="263"/>
      <c r="S9" s="263"/>
      <c r="T9" s="357" t="s">
        <v>355</v>
      </c>
      <c r="U9" s="358" t="s">
        <v>356</v>
      </c>
      <c r="V9" s="358"/>
      <c r="W9" s="359"/>
      <c r="X9" s="360" t="s">
        <v>357</v>
      </c>
      <c r="Y9" s="268" t="s">
        <v>358</v>
      </c>
      <c r="Z9" s="360" t="s">
        <v>359</v>
      </c>
      <c r="AA9" s="360"/>
      <c r="AB9" s="269" t="s">
        <v>360</v>
      </c>
      <c r="AC9" s="269" t="s">
        <v>361</v>
      </c>
      <c r="AD9" s="269" t="s">
        <v>362</v>
      </c>
      <c r="AE9" s="269" t="s">
        <v>363</v>
      </c>
      <c r="AF9" s="269"/>
      <c r="AG9" s="269"/>
      <c r="AH9" s="269"/>
      <c r="AI9" s="361"/>
      <c r="AJ9" s="271" t="s">
        <v>364</v>
      </c>
      <c r="AK9" s="271" t="s">
        <v>365</v>
      </c>
      <c r="AL9" s="271" t="s">
        <v>566</v>
      </c>
    </row>
    <row r="10" s="203" customFormat="true" ht="24" hidden="false" customHeight="true" outlineLevel="0" collapsed="false">
      <c r="A10" s="362" t="n">
        <v>0</v>
      </c>
      <c r="B10" s="363" t="s">
        <v>367</v>
      </c>
      <c r="C10" s="364" t="str">
        <f aca="false">IF(J10="","",TRIM(J10&amp;"　"&amp;K10))</f>
        <v>東京　花子</v>
      </c>
      <c r="D10" s="364" t="str">
        <f aca="false">IF(J10="","",ASC(TRIM(L10&amp;" "&amp;M10)))</f>
        <v>ﾄｳｷｮｳ ﾊﾅｺ</v>
      </c>
      <c r="E10" s="365" t="s">
        <v>567</v>
      </c>
      <c r="F10" s="366"/>
      <c r="G10" s="365"/>
      <c r="H10" s="362"/>
      <c r="I10" s="363" t="s">
        <v>568</v>
      </c>
      <c r="J10" s="367" t="s">
        <v>370</v>
      </c>
      <c r="K10" s="368" t="s">
        <v>569</v>
      </c>
      <c r="L10" s="367" t="s">
        <v>372</v>
      </c>
      <c r="M10" s="368" t="s">
        <v>570</v>
      </c>
      <c r="N10" s="369" t="s">
        <v>571</v>
      </c>
      <c r="O10" s="363"/>
      <c r="P10" s="370" t="s">
        <v>375</v>
      </c>
      <c r="Q10" s="362"/>
      <c r="R10" s="362"/>
      <c r="S10" s="362"/>
      <c r="T10" s="369" t="s">
        <v>383</v>
      </c>
      <c r="U10" s="362"/>
      <c r="V10" s="362"/>
      <c r="W10" s="362"/>
      <c r="X10" s="371" t="n">
        <v>30195</v>
      </c>
      <c r="Y10" s="362" t="n">
        <f aca="false">IF(X10="","",DATEDIF(X10,'様式 A-1'!$G$2,"Y"))</f>
        <v>42</v>
      </c>
      <c r="Z10" s="362" t="s">
        <v>518</v>
      </c>
      <c r="AA10" s="362"/>
      <c r="AB10" s="372" t="n">
        <v>1</v>
      </c>
      <c r="AC10" s="372" t="n">
        <v>1</v>
      </c>
      <c r="AD10" s="372"/>
      <c r="AE10" s="372"/>
      <c r="AF10" s="372"/>
      <c r="AG10" s="372"/>
      <c r="AH10" s="372"/>
      <c r="AI10" s="372"/>
      <c r="AJ10" s="362" t="n">
        <f aca="false">COUNT(AB10:AH10)</f>
        <v>2</v>
      </c>
      <c r="AK10" s="362" t="n">
        <f aca="false">IF(AJ10&lt;=$AQ$156,AJ10,$AQ$156)</f>
        <v>2</v>
      </c>
      <c r="AL10" s="362" t="n">
        <f aca="false">IF(AJ10&lt;=$AQ$156,0,AJ10-$AQ$156)</f>
        <v>0</v>
      </c>
    </row>
    <row r="11" s="203" customFormat="true" ht="24" hidden="false" customHeight="true" outlineLevel="0" collapsed="false">
      <c r="A11" s="362" t="n">
        <v>0</v>
      </c>
      <c r="B11" s="363" t="s">
        <v>367</v>
      </c>
      <c r="C11" s="364" t="str">
        <f aca="false">IF(J11="","",TRIM(J11&amp;"　"&amp;K11))</f>
        <v>品川　香奈</v>
      </c>
      <c r="D11" s="364" t="str">
        <f aca="false">IF(J11="","",ASC(TRIM(L11&amp;" "&amp;M11)))</f>
        <v>ｼﾅｶﾞﾜ ｶﾅ</v>
      </c>
      <c r="E11" s="365" t="s">
        <v>567</v>
      </c>
      <c r="F11" s="366"/>
      <c r="G11" s="365"/>
      <c r="H11" s="362"/>
      <c r="I11" s="363" t="s">
        <v>568</v>
      </c>
      <c r="J11" s="367" t="s">
        <v>378</v>
      </c>
      <c r="K11" s="368" t="s">
        <v>572</v>
      </c>
      <c r="L11" s="367" t="s">
        <v>380</v>
      </c>
      <c r="M11" s="368" t="s">
        <v>573</v>
      </c>
      <c r="N11" s="369" t="s">
        <v>571</v>
      </c>
      <c r="O11" s="363"/>
      <c r="P11" s="370" t="s">
        <v>382</v>
      </c>
      <c r="Q11" s="362"/>
      <c r="R11" s="362"/>
      <c r="S11" s="362"/>
      <c r="T11" s="369" t="s">
        <v>506</v>
      </c>
      <c r="U11" s="362"/>
      <c r="V11" s="362"/>
      <c r="W11" s="362"/>
      <c r="X11" s="371" t="n">
        <v>39144</v>
      </c>
      <c r="Y11" s="362" t="n">
        <f aca="false">IF(X11="","",DATEDIF(X11,'様式 A-1'!$G$2,"Y"))</f>
        <v>17</v>
      </c>
      <c r="Z11" s="362" t="s">
        <v>516</v>
      </c>
      <c r="AA11" s="362"/>
      <c r="AB11" s="372"/>
      <c r="AC11" s="372"/>
      <c r="AD11" s="372"/>
      <c r="AE11" s="372"/>
      <c r="AF11" s="372"/>
      <c r="AG11" s="372"/>
      <c r="AH11" s="372"/>
      <c r="AI11" s="372"/>
      <c r="AJ11" s="362" t="n">
        <f aca="false">COUNT(AB11:AH11)</f>
        <v>0</v>
      </c>
      <c r="AK11" s="362" t="n">
        <f aca="false">IF(AJ11&lt;=$AQ$156,AJ11,$AQ$156)</f>
        <v>0</v>
      </c>
      <c r="AL11" s="362" t="n">
        <f aca="false">IF(AJ11&lt;=$AQ$156,0,AJ11-$AQ$156)</f>
        <v>0</v>
      </c>
    </row>
    <row r="12" customFormat="false" ht="24" hidden="false" customHeight="true" outlineLevel="0" collapsed="false">
      <c r="A12" s="285" t="str">
        <f aca="false">IF('様式 A-1'!$AL$1="","",'様式 A-1'!$AL$1)</f>
        <v/>
      </c>
      <c r="B12" s="286"/>
      <c r="C12" s="287" t="str">
        <f aca="false">IF(J12="","",TRIM(J12&amp;"　"&amp;K12))</f>
        <v/>
      </c>
      <c r="D12" s="287" t="str">
        <f aca="false">IF(J12="","",ASC(TRIM(L12&amp;" "&amp;M12)))</f>
        <v/>
      </c>
      <c r="E12" s="288" t="n">
        <f aca="false">'様式 A-1'!$D$7</f>
        <v>0</v>
      </c>
      <c r="F12" s="288" t="e">
        <f aca="false">'様式 WA-1（集計作業用）'!$D$6</f>
        <v>#N/A</v>
      </c>
      <c r="G12" s="288" t="n">
        <f aca="false">'様式 A-1'!$AG$7</f>
        <v>0</v>
      </c>
      <c r="H12" s="285"/>
      <c r="I12" s="286" t="s">
        <v>574</v>
      </c>
      <c r="J12" s="290"/>
      <c r="K12" s="291"/>
      <c r="L12" s="290"/>
      <c r="M12" s="291"/>
      <c r="N12" s="292" t="s">
        <v>571</v>
      </c>
      <c r="O12" s="373"/>
      <c r="P12" s="374"/>
      <c r="Q12" s="375"/>
      <c r="R12" s="375"/>
      <c r="S12" s="375"/>
      <c r="T12" s="294"/>
      <c r="U12" s="295" t="n">
        <f aca="false">'様式 A-1'!$W$7</f>
        <v>0</v>
      </c>
      <c r="V12" s="308"/>
      <c r="W12" s="308"/>
      <c r="X12" s="376"/>
      <c r="Y12" s="308" t="str">
        <f aca="false">IF(X12="","",DATEDIF(X12,'様式 A-1'!$G$2,"Y"))</f>
        <v/>
      </c>
      <c r="Z12" s="375"/>
      <c r="AA12" s="294"/>
      <c r="AB12" s="377"/>
      <c r="AC12" s="377"/>
      <c r="AD12" s="377"/>
      <c r="AE12" s="377"/>
      <c r="AF12" s="377"/>
      <c r="AG12" s="377"/>
      <c r="AH12" s="377"/>
      <c r="AI12" s="378"/>
      <c r="AJ12" s="379" t="n">
        <f aca="false">COUNT(AB12:AH12)</f>
        <v>0</v>
      </c>
      <c r="AK12" s="300" t="n">
        <f aca="false">IF(AJ12&lt;=$AQ$156,AJ12,$AQ$156)</f>
        <v>0</v>
      </c>
      <c r="AL12" s="300" t="n">
        <f aca="false">IF(AJ12&lt;=$AQ$156,0,AJ12-$AQ$156)</f>
        <v>0</v>
      </c>
    </row>
    <row r="13" customFormat="false" ht="24" hidden="false" customHeight="true" outlineLevel="0" collapsed="false">
      <c r="A13" s="285" t="str">
        <f aca="false">IF('様式 A-1'!$AL$1="","",'様式 A-1'!$AL$1)</f>
        <v/>
      </c>
      <c r="B13" s="286"/>
      <c r="C13" s="287" t="str">
        <f aca="false">IF(J13="","",TRIM(J13&amp;"　"&amp;K13))</f>
        <v/>
      </c>
      <c r="D13" s="287" t="str">
        <f aca="false">IF(J13="","",ASC(TRIM(L13&amp;" "&amp;M13)))</f>
        <v/>
      </c>
      <c r="E13" s="288" t="n">
        <f aca="false">'様式 A-1'!$D$7</f>
        <v>0</v>
      </c>
      <c r="F13" s="288" t="e">
        <f aca="false">'様式 WA-1（集計作業用）'!$D$6</f>
        <v>#N/A</v>
      </c>
      <c r="G13" s="288" t="n">
        <f aca="false">'様式 A-1'!$AG$7</f>
        <v>0</v>
      </c>
      <c r="H13" s="285"/>
      <c r="I13" s="286" t="s">
        <v>575</v>
      </c>
      <c r="J13" s="290"/>
      <c r="K13" s="291"/>
      <c r="L13" s="290"/>
      <c r="M13" s="291"/>
      <c r="N13" s="292" t="s">
        <v>571</v>
      </c>
      <c r="O13" s="373"/>
      <c r="P13" s="374"/>
      <c r="Q13" s="375"/>
      <c r="R13" s="375"/>
      <c r="S13" s="375"/>
      <c r="T13" s="294"/>
      <c r="U13" s="295" t="n">
        <f aca="false">'様式 A-1'!$W$7</f>
        <v>0</v>
      </c>
      <c r="V13" s="308"/>
      <c r="W13" s="308"/>
      <c r="X13" s="376"/>
      <c r="Y13" s="308" t="str">
        <f aca="false">IF(X13="","",DATEDIF(X13,'様式 A-1'!$G$2,"Y"))</f>
        <v/>
      </c>
      <c r="Z13" s="375"/>
      <c r="AA13" s="294"/>
      <c r="AB13" s="377"/>
      <c r="AC13" s="377"/>
      <c r="AD13" s="377"/>
      <c r="AE13" s="377"/>
      <c r="AF13" s="377"/>
      <c r="AG13" s="377"/>
      <c r="AH13" s="377"/>
      <c r="AI13" s="378"/>
      <c r="AJ13" s="379" t="n">
        <f aca="false">COUNT(AB13:AH13)</f>
        <v>0</v>
      </c>
      <c r="AK13" s="300" t="n">
        <f aca="false">IF(AJ13&lt;=$AQ$156,AJ13,$AQ$156)</f>
        <v>0</v>
      </c>
      <c r="AL13" s="300" t="n">
        <f aca="false">IF(AJ13&lt;=$AQ$156,0,AJ13-$AQ$156)</f>
        <v>0</v>
      </c>
    </row>
    <row r="14" customFormat="false" ht="24" hidden="false" customHeight="true" outlineLevel="0" collapsed="false">
      <c r="A14" s="285" t="str">
        <f aca="false">IF('様式 A-1'!$AL$1="","",'様式 A-1'!$AL$1)</f>
        <v/>
      </c>
      <c r="B14" s="286"/>
      <c r="C14" s="287" t="str">
        <f aca="false">IF(J14="","",TRIM(J14&amp;"　"&amp;K14))</f>
        <v/>
      </c>
      <c r="D14" s="287" t="str">
        <f aca="false">IF(J14="","",ASC(TRIM(L14&amp;" "&amp;M14)))</f>
        <v/>
      </c>
      <c r="E14" s="288" t="n">
        <f aca="false">'様式 A-1'!$D$7</f>
        <v>0</v>
      </c>
      <c r="F14" s="288" t="e">
        <f aca="false">'様式 WA-1（集計作業用）'!$D$6</f>
        <v>#N/A</v>
      </c>
      <c r="G14" s="288" t="n">
        <f aca="false">'様式 A-1'!$AG$7</f>
        <v>0</v>
      </c>
      <c r="H14" s="285"/>
      <c r="I14" s="286" t="s">
        <v>576</v>
      </c>
      <c r="J14" s="290"/>
      <c r="K14" s="291"/>
      <c r="L14" s="290"/>
      <c r="M14" s="291"/>
      <c r="N14" s="292" t="s">
        <v>571</v>
      </c>
      <c r="O14" s="373"/>
      <c r="P14" s="374"/>
      <c r="Q14" s="375"/>
      <c r="R14" s="375"/>
      <c r="S14" s="375"/>
      <c r="T14" s="294"/>
      <c r="U14" s="295" t="n">
        <f aca="false">'様式 A-1'!$W$7</f>
        <v>0</v>
      </c>
      <c r="V14" s="308"/>
      <c r="W14" s="308"/>
      <c r="X14" s="376"/>
      <c r="Y14" s="308" t="str">
        <f aca="false">IF(X14="","",DATEDIF(X14,'様式 A-1'!$G$2,"Y"))</f>
        <v/>
      </c>
      <c r="Z14" s="375"/>
      <c r="AA14" s="294"/>
      <c r="AB14" s="377"/>
      <c r="AC14" s="377"/>
      <c r="AD14" s="377"/>
      <c r="AE14" s="377"/>
      <c r="AF14" s="377"/>
      <c r="AG14" s="377"/>
      <c r="AH14" s="377"/>
      <c r="AI14" s="378"/>
      <c r="AJ14" s="379" t="n">
        <f aca="false">COUNT(AB14:AH14)</f>
        <v>0</v>
      </c>
      <c r="AK14" s="300" t="n">
        <f aca="false">IF(AJ14&lt;=$AQ$156,AJ14,$AQ$156)</f>
        <v>0</v>
      </c>
      <c r="AL14" s="300" t="n">
        <f aca="false">IF(AJ14&lt;=$AQ$156,0,AJ14-$AQ$156)</f>
        <v>0</v>
      </c>
    </row>
    <row r="15" customFormat="false" ht="24" hidden="false" customHeight="true" outlineLevel="0" collapsed="false">
      <c r="A15" s="285" t="str">
        <f aca="false">IF('様式 A-1'!$AL$1="","",'様式 A-1'!$AL$1)</f>
        <v/>
      </c>
      <c r="B15" s="286"/>
      <c r="C15" s="287" t="str">
        <f aca="false">IF(J15="","",TRIM(J15&amp;"　"&amp;K15))</f>
        <v/>
      </c>
      <c r="D15" s="287" t="str">
        <f aca="false">IF(J15="","",ASC(TRIM(L15&amp;" "&amp;M15)))</f>
        <v/>
      </c>
      <c r="E15" s="288" t="n">
        <f aca="false">'様式 A-1'!$D$7</f>
        <v>0</v>
      </c>
      <c r="F15" s="288" t="e">
        <f aca="false">'様式 WA-1（集計作業用）'!$D$6</f>
        <v>#N/A</v>
      </c>
      <c r="G15" s="288" t="n">
        <f aca="false">'様式 A-1'!$AG$7</f>
        <v>0</v>
      </c>
      <c r="H15" s="285"/>
      <c r="I15" s="286" t="s">
        <v>577</v>
      </c>
      <c r="J15" s="290"/>
      <c r="K15" s="291"/>
      <c r="L15" s="290"/>
      <c r="M15" s="291"/>
      <c r="N15" s="292" t="s">
        <v>571</v>
      </c>
      <c r="O15" s="373"/>
      <c r="P15" s="374"/>
      <c r="Q15" s="375"/>
      <c r="R15" s="375"/>
      <c r="S15" s="375"/>
      <c r="T15" s="294"/>
      <c r="U15" s="295" t="n">
        <f aca="false">'様式 A-1'!$W$7</f>
        <v>0</v>
      </c>
      <c r="V15" s="308"/>
      <c r="W15" s="308"/>
      <c r="X15" s="376"/>
      <c r="Y15" s="308" t="str">
        <f aca="false">IF(X15="","",DATEDIF(X15,'様式 A-1'!$G$2,"Y"))</f>
        <v/>
      </c>
      <c r="Z15" s="375"/>
      <c r="AA15" s="294"/>
      <c r="AB15" s="377"/>
      <c r="AC15" s="377"/>
      <c r="AD15" s="377"/>
      <c r="AE15" s="377"/>
      <c r="AF15" s="377"/>
      <c r="AG15" s="377"/>
      <c r="AH15" s="377"/>
      <c r="AI15" s="378"/>
      <c r="AJ15" s="379" t="n">
        <f aca="false">COUNT(AB15:AH15)</f>
        <v>0</v>
      </c>
      <c r="AK15" s="300" t="n">
        <f aca="false">IF(AJ15&lt;=$AQ$156,AJ15,$AQ$156)</f>
        <v>0</v>
      </c>
      <c r="AL15" s="300" t="n">
        <f aca="false">IF(AJ15&lt;=$AQ$156,0,AJ15-$AQ$156)</f>
        <v>0</v>
      </c>
    </row>
    <row r="16" customFormat="false" ht="24" hidden="false" customHeight="true" outlineLevel="0" collapsed="false">
      <c r="A16" s="285" t="str">
        <f aca="false">IF('様式 A-1'!$AL$1="","",'様式 A-1'!$AL$1)</f>
        <v/>
      </c>
      <c r="B16" s="286"/>
      <c r="C16" s="287" t="str">
        <f aca="false">IF(J16="","",TRIM(J16&amp;"　"&amp;K16))</f>
        <v/>
      </c>
      <c r="D16" s="287" t="str">
        <f aca="false">IF(J16="","",ASC(TRIM(L16&amp;" "&amp;M16)))</f>
        <v/>
      </c>
      <c r="E16" s="288" t="n">
        <f aca="false">'様式 A-1'!$D$7</f>
        <v>0</v>
      </c>
      <c r="F16" s="288" t="e">
        <f aca="false">'様式 WA-1（集計作業用）'!$D$6</f>
        <v>#N/A</v>
      </c>
      <c r="G16" s="288" t="n">
        <f aca="false">'様式 A-1'!$AG$7</f>
        <v>0</v>
      </c>
      <c r="H16" s="285"/>
      <c r="I16" s="286" t="s">
        <v>578</v>
      </c>
      <c r="J16" s="290"/>
      <c r="K16" s="291"/>
      <c r="L16" s="290"/>
      <c r="M16" s="291"/>
      <c r="N16" s="292" t="s">
        <v>571</v>
      </c>
      <c r="O16" s="373"/>
      <c r="P16" s="374"/>
      <c r="Q16" s="375"/>
      <c r="R16" s="375"/>
      <c r="S16" s="375"/>
      <c r="T16" s="294"/>
      <c r="U16" s="295" t="n">
        <f aca="false">'様式 A-1'!$W$7</f>
        <v>0</v>
      </c>
      <c r="V16" s="308"/>
      <c r="W16" s="308"/>
      <c r="X16" s="376"/>
      <c r="Y16" s="308" t="str">
        <f aca="false">IF(X16="","",DATEDIF(X16,'様式 A-1'!$G$2,"Y"))</f>
        <v/>
      </c>
      <c r="Z16" s="375"/>
      <c r="AA16" s="294"/>
      <c r="AB16" s="377"/>
      <c r="AC16" s="377"/>
      <c r="AD16" s="377"/>
      <c r="AE16" s="377"/>
      <c r="AF16" s="377"/>
      <c r="AG16" s="377"/>
      <c r="AH16" s="377"/>
      <c r="AI16" s="378"/>
      <c r="AJ16" s="379" t="n">
        <f aca="false">COUNT(AB16:AH16)</f>
        <v>0</v>
      </c>
      <c r="AK16" s="300" t="n">
        <f aca="false">IF(AJ16&lt;=$AQ$156,AJ16,$AQ$156)</f>
        <v>0</v>
      </c>
      <c r="AL16" s="300" t="n">
        <f aca="false">IF(AJ16&lt;=$AQ$156,0,AJ16-$AQ$156)</f>
        <v>0</v>
      </c>
    </row>
    <row r="17" customFormat="false" ht="24" hidden="false" customHeight="true" outlineLevel="0" collapsed="false">
      <c r="A17" s="285" t="str">
        <f aca="false">IF('様式 A-1'!$AL$1="","",'様式 A-1'!$AL$1)</f>
        <v/>
      </c>
      <c r="B17" s="286"/>
      <c r="C17" s="287" t="str">
        <f aca="false">IF(J17="","",TRIM(J17&amp;"　"&amp;K17))</f>
        <v/>
      </c>
      <c r="D17" s="287" t="str">
        <f aca="false">IF(J17="","",ASC(TRIM(L17&amp;" "&amp;M17)))</f>
        <v/>
      </c>
      <c r="E17" s="288" t="n">
        <f aca="false">'様式 A-1'!$D$7</f>
        <v>0</v>
      </c>
      <c r="F17" s="288" t="e">
        <f aca="false">'様式 WA-1（集計作業用）'!$D$6</f>
        <v>#N/A</v>
      </c>
      <c r="G17" s="288" t="n">
        <f aca="false">'様式 A-1'!$AG$7</f>
        <v>0</v>
      </c>
      <c r="H17" s="285"/>
      <c r="I17" s="286" t="s">
        <v>579</v>
      </c>
      <c r="J17" s="290"/>
      <c r="K17" s="291"/>
      <c r="L17" s="290"/>
      <c r="M17" s="291"/>
      <c r="N17" s="292" t="s">
        <v>571</v>
      </c>
      <c r="O17" s="373"/>
      <c r="P17" s="374"/>
      <c r="Q17" s="375"/>
      <c r="R17" s="375"/>
      <c r="S17" s="375"/>
      <c r="T17" s="294"/>
      <c r="U17" s="295" t="n">
        <f aca="false">'様式 A-1'!$W$7</f>
        <v>0</v>
      </c>
      <c r="V17" s="308"/>
      <c r="W17" s="308"/>
      <c r="X17" s="376"/>
      <c r="Y17" s="308" t="str">
        <f aca="false">IF(X17="","",DATEDIF(X17,'様式 A-1'!$G$2,"Y"))</f>
        <v/>
      </c>
      <c r="Z17" s="375"/>
      <c r="AA17" s="294"/>
      <c r="AB17" s="377"/>
      <c r="AC17" s="377"/>
      <c r="AD17" s="377"/>
      <c r="AE17" s="377"/>
      <c r="AF17" s="377"/>
      <c r="AG17" s="377"/>
      <c r="AH17" s="377"/>
      <c r="AI17" s="378"/>
      <c r="AJ17" s="379" t="n">
        <f aca="false">COUNT(AB17:AH17)</f>
        <v>0</v>
      </c>
      <c r="AK17" s="300" t="n">
        <f aca="false">IF(AJ17&lt;=$AQ$156,AJ17,$AQ$156)</f>
        <v>0</v>
      </c>
      <c r="AL17" s="300" t="n">
        <f aca="false">IF(AJ17&lt;=$AQ$156,0,AJ17-$AQ$156)</f>
        <v>0</v>
      </c>
    </row>
    <row r="18" customFormat="false" ht="24" hidden="false" customHeight="true" outlineLevel="0" collapsed="false">
      <c r="A18" s="285" t="str">
        <f aca="false">IF('様式 A-1'!$AL$1="","",'様式 A-1'!$AL$1)</f>
        <v/>
      </c>
      <c r="B18" s="286"/>
      <c r="C18" s="287" t="str">
        <f aca="false">IF(J18="","",TRIM(J18&amp;"　"&amp;K18))</f>
        <v/>
      </c>
      <c r="D18" s="287" t="str">
        <f aca="false">IF(J18="","",ASC(TRIM(L18&amp;" "&amp;M18)))</f>
        <v/>
      </c>
      <c r="E18" s="288" t="n">
        <f aca="false">'様式 A-1'!$D$7</f>
        <v>0</v>
      </c>
      <c r="F18" s="288" t="e">
        <f aca="false">'様式 WA-1（集計作業用）'!$D$6</f>
        <v>#N/A</v>
      </c>
      <c r="G18" s="288" t="n">
        <f aca="false">'様式 A-1'!$AG$7</f>
        <v>0</v>
      </c>
      <c r="H18" s="285"/>
      <c r="I18" s="286" t="s">
        <v>580</v>
      </c>
      <c r="J18" s="290"/>
      <c r="K18" s="291"/>
      <c r="L18" s="290"/>
      <c r="M18" s="291"/>
      <c r="N18" s="292" t="s">
        <v>571</v>
      </c>
      <c r="O18" s="373"/>
      <c r="P18" s="374"/>
      <c r="Q18" s="375"/>
      <c r="R18" s="375"/>
      <c r="S18" s="375"/>
      <c r="T18" s="294"/>
      <c r="U18" s="295" t="n">
        <f aca="false">'様式 A-1'!$W$7</f>
        <v>0</v>
      </c>
      <c r="V18" s="308"/>
      <c r="W18" s="308"/>
      <c r="X18" s="376"/>
      <c r="Y18" s="308" t="str">
        <f aca="false">IF(X18="","",DATEDIF(X18,'様式 A-1'!$G$2,"Y"))</f>
        <v/>
      </c>
      <c r="Z18" s="375"/>
      <c r="AA18" s="294"/>
      <c r="AB18" s="377"/>
      <c r="AC18" s="377"/>
      <c r="AD18" s="377"/>
      <c r="AE18" s="377"/>
      <c r="AF18" s="377"/>
      <c r="AG18" s="377"/>
      <c r="AH18" s="377"/>
      <c r="AI18" s="378"/>
      <c r="AJ18" s="379" t="n">
        <f aca="false">COUNT(AB18:AH18)</f>
        <v>0</v>
      </c>
      <c r="AK18" s="300" t="n">
        <f aca="false">IF(AJ18&lt;=$AQ$156,AJ18,$AQ$156)</f>
        <v>0</v>
      </c>
      <c r="AL18" s="300" t="n">
        <f aca="false">IF(AJ18&lt;=$AQ$156,0,AJ18-$AQ$156)</f>
        <v>0</v>
      </c>
    </row>
    <row r="19" customFormat="false" ht="24" hidden="false" customHeight="true" outlineLevel="0" collapsed="false">
      <c r="A19" s="285" t="str">
        <f aca="false">IF('様式 A-1'!$AL$1="","",'様式 A-1'!$AL$1)</f>
        <v/>
      </c>
      <c r="B19" s="286"/>
      <c r="C19" s="287" t="str">
        <f aca="false">IF(J19="","",TRIM(J19&amp;"　"&amp;K19))</f>
        <v/>
      </c>
      <c r="D19" s="287" t="str">
        <f aca="false">IF(J19="","",ASC(TRIM(L19&amp;" "&amp;M19)))</f>
        <v/>
      </c>
      <c r="E19" s="288" t="n">
        <f aca="false">'様式 A-1'!$D$7</f>
        <v>0</v>
      </c>
      <c r="F19" s="288" t="e">
        <f aca="false">'様式 WA-1（集計作業用）'!$D$6</f>
        <v>#N/A</v>
      </c>
      <c r="G19" s="288" t="n">
        <f aca="false">'様式 A-1'!$AG$7</f>
        <v>0</v>
      </c>
      <c r="H19" s="285"/>
      <c r="I19" s="286" t="s">
        <v>581</v>
      </c>
      <c r="J19" s="290"/>
      <c r="K19" s="291"/>
      <c r="L19" s="290"/>
      <c r="M19" s="291"/>
      <c r="N19" s="292" t="s">
        <v>571</v>
      </c>
      <c r="O19" s="373"/>
      <c r="P19" s="374"/>
      <c r="Q19" s="375"/>
      <c r="R19" s="375"/>
      <c r="S19" s="375"/>
      <c r="T19" s="294"/>
      <c r="U19" s="295" t="n">
        <f aca="false">'様式 A-1'!$W$7</f>
        <v>0</v>
      </c>
      <c r="V19" s="308"/>
      <c r="W19" s="308"/>
      <c r="X19" s="376"/>
      <c r="Y19" s="308" t="str">
        <f aca="false">IF(X19="","",DATEDIF(X19,'様式 A-1'!$G$2,"Y"))</f>
        <v/>
      </c>
      <c r="Z19" s="375"/>
      <c r="AA19" s="294"/>
      <c r="AB19" s="377"/>
      <c r="AC19" s="377"/>
      <c r="AD19" s="377"/>
      <c r="AE19" s="377"/>
      <c r="AF19" s="377"/>
      <c r="AG19" s="377"/>
      <c r="AH19" s="377"/>
      <c r="AI19" s="378"/>
      <c r="AJ19" s="379" t="n">
        <f aca="false">COUNT(AB19:AH19)</f>
        <v>0</v>
      </c>
      <c r="AK19" s="300" t="n">
        <f aca="false">IF(AJ19&lt;=$AQ$156,AJ19,$AQ$156)</f>
        <v>0</v>
      </c>
      <c r="AL19" s="300" t="n">
        <f aca="false">IF(AJ19&lt;=$AQ$156,0,AJ19-$AQ$156)</f>
        <v>0</v>
      </c>
    </row>
    <row r="20" customFormat="false" ht="24" hidden="false" customHeight="true" outlineLevel="0" collapsed="false">
      <c r="A20" s="285" t="str">
        <f aca="false">IF('様式 A-1'!$AL$1="","",'様式 A-1'!$AL$1)</f>
        <v/>
      </c>
      <c r="B20" s="286"/>
      <c r="C20" s="287" t="str">
        <f aca="false">IF(J20="","",TRIM(J20&amp;"　"&amp;K20))</f>
        <v/>
      </c>
      <c r="D20" s="287" t="str">
        <f aca="false">IF(J20="","",ASC(TRIM(L20&amp;" "&amp;M20)))</f>
        <v/>
      </c>
      <c r="E20" s="288" t="n">
        <f aca="false">'様式 A-1'!$D$7</f>
        <v>0</v>
      </c>
      <c r="F20" s="288" t="e">
        <f aca="false">'様式 WA-1（集計作業用）'!$D$6</f>
        <v>#N/A</v>
      </c>
      <c r="G20" s="288" t="n">
        <f aca="false">'様式 A-1'!$AG$7</f>
        <v>0</v>
      </c>
      <c r="H20" s="285"/>
      <c r="I20" s="286" t="s">
        <v>582</v>
      </c>
      <c r="J20" s="290"/>
      <c r="K20" s="291"/>
      <c r="L20" s="290"/>
      <c r="M20" s="291"/>
      <c r="N20" s="292" t="s">
        <v>571</v>
      </c>
      <c r="O20" s="373"/>
      <c r="P20" s="374"/>
      <c r="Q20" s="375"/>
      <c r="R20" s="375"/>
      <c r="S20" s="375"/>
      <c r="T20" s="294"/>
      <c r="U20" s="295" t="n">
        <f aca="false">'様式 A-1'!$W$7</f>
        <v>0</v>
      </c>
      <c r="V20" s="308"/>
      <c r="W20" s="308"/>
      <c r="X20" s="376"/>
      <c r="Y20" s="308" t="str">
        <f aca="false">IF(X20="","",DATEDIF(X20,'様式 A-1'!$G$2,"Y"))</f>
        <v/>
      </c>
      <c r="Z20" s="375"/>
      <c r="AA20" s="294"/>
      <c r="AB20" s="377"/>
      <c r="AC20" s="377"/>
      <c r="AD20" s="377"/>
      <c r="AE20" s="377"/>
      <c r="AF20" s="377"/>
      <c r="AG20" s="377"/>
      <c r="AH20" s="377"/>
      <c r="AI20" s="378"/>
      <c r="AJ20" s="379" t="n">
        <f aca="false">COUNT(AB20:AH20)</f>
        <v>0</v>
      </c>
      <c r="AK20" s="300" t="n">
        <f aca="false">IF(AJ20&lt;=$AQ$156,AJ20,$AQ$156)</f>
        <v>0</v>
      </c>
      <c r="AL20" s="300" t="n">
        <f aca="false">IF(AJ20&lt;=$AQ$156,0,AJ20-$AQ$156)</f>
        <v>0</v>
      </c>
    </row>
    <row r="21" customFormat="false" ht="24" hidden="false" customHeight="true" outlineLevel="0" collapsed="false">
      <c r="A21" s="285" t="str">
        <f aca="false">IF('様式 A-1'!$AL$1="","",'様式 A-1'!$AL$1)</f>
        <v/>
      </c>
      <c r="B21" s="286"/>
      <c r="C21" s="287" t="str">
        <f aca="false">IF(J21="","",TRIM(J21&amp;"　"&amp;K21))</f>
        <v/>
      </c>
      <c r="D21" s="287" t="str">
        <f aca="false">IF(J21="","",ASC(TRIM(L21&amp;" "&amp;M21)))</f>
        <v/>
      </c>
      <c r="E21" s="288" t="n">
        <f aca="false">'様式 A-1'!$D$7</f>
        <v>0</v>
      </c>
      <c r="F21" s="288" t="e">
        <f aca="false">'様式 WA-1（集計作業用）'!$D$6</f>
        <v>#N/A</v>
      </c>
      <c r="G21" s="288" t="n">
        <f aca="false">'様式 A-1'!$AG$7</f>
        <v>0</v>
      </c>
      <c r="H21" s="285"/>
      <c r="I21" s="286" t="s">
        <v>583</v>
      </c>
      <c r="J21" s="290"/>
      <c r="K21" s="291"/>
      <c r="L21" s="290"/>
      <c r="M21" s="291"/>
      <c r="N21" s="292" t="s">
        <v>571</v>
      </c>
      <c r="O21" s="373"/>
      <c r="P21" s="374"/>
      <c r="Q21" s="375"/>
      <c r="R21" s="375"/>
      <c r="S21" s="375"/>
      <c r="T21" s="294"/>
      <c r="U21" s="295" t="n">
        <f aca="false">'様式 A-1'!$W$7</f>
        <v>0</v>
      </c>
      <c r="V21" s="308"/>
      <c r="W21" s="308"/>
      <c r="X21" s="376"/>
      <c r="Y21" s="308" t="str">
        <f aca="false">IF(X21="","",DATEDIF(X21,'様式 A-1'!$G$2,"Y"))</f>
        <v/>
      </c>
      <c r="Z21" s="375"/>
      <c r="AA21" s="294"/>
      <c r="AB21" s="377"/>
      <c r="AC21" s="377"/>
      <c r="AD21" s="377"/>
      <c r="AE21" s="377"/>
      <c r="AF21" s="377"/>
      <c r="AG21" s="377"/>
      <c r="AH21" s="377"/>
      <c r="AI21" s="378"/>
      <c r="AJ21" s="379" t="n">
        <f aca="false">COUNT(AB21:AH21)</f>
        <v>0</v>
      </c>
      <c r="AK21" s="300" t="n">
        <f aca="false">IF(AJ21&lt;=$AQ$156,AJ21,$AQ$156)</f>
        <v>0</v>
      </c>
      <c r="AL21" s="300" t="n">
        <f aca="false">IF(AJ21&lt;=$AQ$156,0,AJ21-$AQ$156)</f>
        <v>0</v>
      </c>
    </row>
    <row r="22" customFormat="false" ht="24" hidden="false" customHeight="true" outlineLevel="0" collapsed="false">
      <c r="A22" s="285" t="str">
        <f aca="false">IF('様式 A-1'!$AL$1="","",'様式 A-1'!$AL$1)</f>
        <v/>
      </c>
      <c r="B22" s="286"/>
      <c r="C22" s="287" t="str">
        <f aca="false">IF(J22="","",TRIM(J22&amp;"　"&amp;K22))</f>
        <v/>
      </c>
      <c r="D22" s="287" t="str">
        <f aca="false">IF(J22="","",ASC(TRIM(L22&amp;" "&amp;M22)))</f>
        <v/>
      </c>
      <c r="E22" s="288" t="n">
        <f aca="false">'様式 A-1'!$D$7</f>
        <v>0</v>
      </c>
      <c r="F22" s="288" t="e">
        <f aca="false">'様式 WA-1（集計作業用）'!$D$6</f>
        <v>#N/A</v>
      </c>
      <c r="G22" s="288" t="n">
        <f aca="false">'様式 A-1'!$AG$7</f>
        <v>0</v>
      </c>
      <c r="H22" s="285"/>
      <c r="I22" s="286" t="s">
        <v>584</v>
      </c>
      <c r="J22" s="290"/>
      <c r="K22" s="291"/>
      <c r="L22" s="290"/>
      <c r="M22" s="291"/>
      <c r="N22" s="292" t="s">
        <v>571</v>
      </c>
      <c r="O22" s="373"/>
      <c r="P22" s="374"/>
      <c r="Q22" s="375"/>
      <c r="R22" s="375"/>
      <c r="S22" s="375"/>
      <c r="T22" s="294"/>
      <c r="U22" s="295" t="n">
        <f aca="false">'様式 A-1'!$W$7</f>
        <v>0</v>
      </c>
      <c r="V22" s="308"/>
      <c r="W22" s="308"/>
      <c r="X22" s="376"/>
      <c r="Y22" s="308" t="str">
        <f aca="false">IF(X22="","",DATEDIF(X22,'様式 A-1'!$G$2,"Y"))</f>
        <v/>
      </c>
      <c r="Z22" s="375"/>
      <c r="AA22" s="294"/>
      <c r="AB22" s="377"/>
      <c r="AC22" s="377"/>
      <c r="AD22" s="377"/>
      <c r="AE22" s="377"/>
      <c r="AF22" s="377"/>
      <c r="AG22" s="377"/>
      <c r="AH22" s="377"/>
      <c r="AI22" s="378"/>
      <c r="AJ22" s="379" t="n">
        <f aca="false">COUNT(AB22:AH22)</f>
        <v>0</v>
      </c>
      <c r="AK22" s="300" t="n">
        <f aca="false">IF(AJ22&lt;=$AQ$156,AJ22,$AQ$156)</f>
        <v>0</v>
      </c>
      <c r="AL22" s="300" t="n">
        <f aca="false">IF(AJ22&lt;=$AQ$156,0,AJ22-$AQ$156)</f>
        <v>0</v>
      </c>
    </row>
    <row r="23" customFormat="false" ht="24" hidden="false" customHeight="true" outlineLevel="0" collapsed="false">
      <c r="A23" s="285" t="str">
        <f aca="false">IF('様式 A-1'!$AL$1="","",'様式 A-1'!$AL$1)</f>
        <v/>
      </c>
      <c r="B23" s="286"/>
      <c r="C23" s="287" t="str">
        <f aca="false">IF(J23="","",TRIM(J23&amp;"　"&amp;K23))</f>
        <v/>
      </c>
      <c r="D23" s="287" t="str">
        <f aca="false">IF(J23="","",ASC(TRIM(L23&amp;" "&amp;M23)))</f>
        <v/>
      </c>
      <c r="E23" s="288" t="n">
        <f aca="false">'様式 A-1'!$D$7</f>
        <v>0</v>
      </c>
      <c r="F23" s="288" t="e">
        <f aca="false">'様式 WA-1（集計作業用）'!$D$6</f>
        <v>#N/A</v>
      </c>
      <c r="G23" s="288" t="n">
        <f aca="false">'様式 A-1'!$AG$7</f>
        <v>0</v>
      </c>
      <c r="H23" s="285"/>
      <c r="I23" s="286" t="s">
        <v>585</v>
      </c>
      <c r="J23" s="290"/>
      <c r="K23" s="291"/>
      <c r="L23" s="290"/>
      <c r="M23" s="291"/>
      <c r="N23" s="292" t="s">
        <v>571</v>
      </c>
      <c r="O23" s="373"/>
      <c r="P23" s="374"/>
      <c r="Q23" s="375"/>
      <c r="R23" s="375"/>
      <c r="S23" s="375"/>
      <c r="T23" s="294"/>
      <c r="U23" s="295" t="n">
        <f aca="false">'様式 A-1'!$W$7</f>
        <v>0</v>
      </c>
      <c r="V23" s="308"/>
      <c r="W23" s="308"/>
      <c r="X23" s="376"/>
      <c r="Y23" s="308" t="str">
        <f aca="false">IF(X23="","",DATEDIF(X23,'様式 A-1'!$G$2,"Y"))</f>
        <v/>
      </c>
      <c r="Z23" s="375"/>
      <c r="AA23" s="294"/>
      <c r="AB23" s="377"/>
      <c r="AC23" s="377"/>
      <c r="AD23" s="377"/>
      <c r="AE23" s="377"/>
      <c r="AF23" s="377"/>
      <c r="AG23" s="377"/>
      <c r="AH23" s="377"/>
      <c r="AI23" s="378"/>
      <c r="AJ23" s="379" t="n">
        <f aca="false">COUNT(AB23:AH23)</f>
        <v>0</v>
      </c>
      <c r="AK23" s="300" t="n">
        <f aca="false">IF(AJ23&lt;=$AQ$156,AJ23,$AQ$156)</f>
        <v>0</v>
      </c>
      <c r="AL23" s="300" t="n">
        <f aca="false">IF(AJ23&lt;=$AQ$156,0,AJ23-$AQ$156)</f>
        <v>0</v>
      </c>
    </row>
    <row r="24" customFormat="false" ht="24" hidden="false" customHeight="true" outlineLevel="0" collapsed="false">
      <c r="A24" s="285" t="str">
        <f aca="false">IF('様式 A-1'!$AL$1="","",'様式 A-1'!$AL$1)</f>
        <v/>
      </c>
      <c r="B24" s="286"/>
      <c r="C24" s="287" t="str">
        <f aca="false">IF(J24="","",TRIM(J24&amp;"　"&amp;K24))</f>
        <v/>
      </c>
      <c r="D24" s="287" t="str">
        <f aca="false">IF(J24="","",ASC(TRIM(L24&amp;" "&amp;M24)))</f>
        <v/>
      </c>
      <c r="E24" s="288" t="n">
        <f aca="false">'様式 A-1'!$D$7</f>
        <v>0</v>
      </c>
      <c r="F24" s="288" t="e">
        <f aca="false">'様式 WA-1（集計作業用）'!$D$6</f>
        <v>#N/A</v>
      </c>
      <c r="G24" s="288" t="n">
        <f aca="false">'様式 A-1'!$AG$7</f>
        <v>0</v>
      </c>
      <c r="H24" s="285"/>
      <c r="I24" s="286" t="s">
        <v>586</v>
      </c>
      <c r="J24" s="290"/>
      <c r="K24" s="291"/>
      <c r="L24" s="290"/>
      <c r="M24" s="291"/>
      <c r="N24" s="292" t="s">
        <v>571</v>
      </c>
      <c r="O24" s="373"/>
      <c r="P24" s="374"/>
      <c r="Q24" s="375"/>
      <c r="R24" s="375"/>
      <c r="S24" s="375"/>
      <c r="T24" s="294"/>
      <c r="U24" s="295" t="n">
        <f aca="false">'様式 A-1'!$W$7</f>
        <v>0</v>
      </c>
      <c r="V24" s="308"/>
      <c r="W24" s="308"/>
      <c r="X24" s="376"/>
      <c r="Y24" s="308" t="str">
        <f aca="false">IF(X24="","",DATEDIF(X24,'様式 A-1'!$G$2,"Y"))</f>
        <v/>
      </c>
      <c r="Z24" s="375"/>
      <c r="AA24" s="294"/>
      <c r="AB24" s="377"/>
      <c r="AC24" s="377"/>
      <c r="AD24" s="377"/>
      <c r="AE24" s="377"/>
      <c r="AF24" s="377"/>
      <c r="AG24" s="377"/>
      <c r="AH24" s="377"/>
      <c r="AI24" s="378"/>
      <c r="AJ24" s="379" t="n">
        <f aca="false">COUNT(AB24:AH24)</f>
        <v>0</v>
      </c>
      <c r="AK24" s="300" t="n">
        <f aca="false">IF(AJ24&lt;=$AQ$156,AJ24,$AQ$156)</f>
        <v>0</v>
      </c>
      <c r="AL24" s="300" t="n">
        <f aca="false">IF(AJ24&lt;=$AQ$156,0,AJ24-$AQ$156)</f>
        <v>0</v>
      </c>
    </row>
    <row r="25" customFormat="false" ht="24" hidden="false" customHeight="true" outlineLevel="0" collapsed="false">
      <c r="A25" s="285" t="str">
        <f aca="false">IF('様式 A-1'!$AL$1="","",'様式 A-1'!$AL$1)</f>
        <v/>
      </c>
      <c r="B25" s="286"/>
      <c r="C25" s="287" t="str">
        <f aca="false">IF(J25="","",TRIM(J25&amp;"　"&amp;K25))</f>
        <v/>
      </c>
      <c r="D25" s="287" t="str">
        <f aca="false">IF(J25="","",ASC(TRIM(L25&amp;" "&amp;M25)))</f>
        <v/>
      </c>
      <c r="E25" s="288" t="n">
        <f aca="false">'様式 A-1'!$D$7</f>
        <v>0</v>
      </c>
      <c r="F25" s="288" t="e">
        <f aca="false">'様式 WA-1（集計作業用）'!$D$6</f>
        <v>#N/A</v>
      </c>
      <c r="G25" s="288" t="n">
        <f aca="false">'様式 A-1'!$AG$7</f>
        <v>0</v>
      </c>
      <c r="H25" s="285"/>
      <c r="I25" s="286" t="s">
        <v>587</v>
      </c>
      <c r="J25" s="290"/>
      <c r="K25" s="291"/>
      <c r="L25" s="290"/>
      <c r="M25" s="291"/>
      <c r="N25" s="292" t="s">
        <v>571</v>
      </c>
      <c r="O25" s="373"/>
      <c r="P25" s="374"/>
      <c r="Q25" s="375"/>
      <c r="R25" s="375"/>
      <c r="S25" s="375"/>
      <c r="T25" s="294"/>
      <c r="U25" s="295" t="n">
        <f aca="false">'様式 A-1'!$W$7</f>
        <v>0</v>
      </c>
      <c r="V25" s="308"/>
      <c r="W25" s="308"/>
      <c r="X25" s="376"/>
      <c r="Y25" s="308" t="str">
        <f aca="false">IF(X25="","",DATEDIF(X25,'様式 A-1'!$G$2,"Y"))</f>
        <v/>
      </c>
      <c r="Z25" s="375"/>
      <c r="AA25" s="294"/>
      <c r="AB25" s="377"/>
      <c r="AC25" s="377"/>
      <c r="AD25" s="377"/>
      <c r="AE25" s="377"/>
      <c r="AF25" s="377"/>
      <c r="AG25" s="377"/>
      <c r="AH25" s="377"/>
      <c r="AI25" s="378"/>
      <c r="AJ25" s="379" t="n">
        <f aca="false">COUNT(AB25:AH25)</f>
        <v>0</v>
      </c>
      <c r="AK25" s="300" t="n">
        <f aca="false">IF(AJ25&lt;=$AQ$156,AJ25,$AQ$156)</f>
        <v>0</v>
      </c>
      <c r="AL25" s="300" t="n">
        <f aca="false">IF(AJ25&lt;=$AQ$156,0,AJ25-$AQ$156)</f>
        <v>0</v>
      </c>
    </row>
    <row r="26" customFormat="false" ht="24" hidden="false" customHeight="true" outlineLevel="0" collapsed="false">
      <c r="A26" s="285" t="str">
        <f aca="false">IF('様式 A-1'!$AL$1="","",'様式 A-1'!$AL$1)</f>
        <v/>
      </c>
      <c r="B26" s="286"/>
      <c r="C26" s="287" t="str">
        <f aca="false">IF(J26="","",TRIM(J26&amp;"　"&amp;K26))</f>
        <v/>
      </c>
      <c r="D26" s="287" t="str">
        <f aca="false">IF(J26="","",ASC(TRIM(L26&amp;" "&amp;M26)))</f>
        <v/>
      </c>
      <c r="E26" s="288" t="n">
        <f aca="false">'様式 A-1'!$D$7</f>
        <v>0</v>
      </c>
      <c r="F26" s="288" t="e">
        <f aca="false">'様式 WA-1（集計作業用）'!$D$6</f>
        <v>#N/A</v>
      </c>
      <c r="G26" s="288" t="n">
        <f aca="false">'様式 A-1'!$AG$7</f>
        <v>0</v>
      </c>
      <c r="H26" s="285"/>
      <c r="I26" s="286" t="s">
        <v>588</v>
      </c>
      <c r="J26" s="290"/>
      <c r="K26" s="291"/>
      <c r="L26" s="290"/>
      <c r="M26" s="291"/>
      <c r="N26" s="292" t="s">
        <v>571</v>
      </c>
      <c r="O26" s="373"/>
      <c r="P26" s="374"/>
      <c r="Q26" s="375"/>
      <c r="R26" s="375"/>
      <c r="S26" s="375"/>
      <c r="T26" s="294"/>
      <c r="U26" s="295" t="n">
        <f aca="false">'様式 A-1'!$W$7</f>
        <v>0</v>
      </c>
      <c r="V26" s="308"/>
      <c r="W26" s="308"/>
      <c r="X26" s="376"/>
      <c r="Y26" s="308" t="str">
        <f aca="false">IF(X26="","",DATEDIF(X26,'様式 A-1'!$G$2,"Y"))</f>
        <v/>
      </c>
      <c r="Z26" s="375"/>
      <c r="AA26" s="294"/>
      <c r="AB26" s="377"/>
      <c r="AC26" s="377"/>
      <c r="AD26" s="377"/>
      <c r="AE26" s="377"/>
      <c r="AF26" s="377"/>
      <c r="AG26" s="377"/>
      <c r="AH26" s="377"/>
      <c r="AI26" s="378"/>
      <c r="AJ26" s="379" t="n">
        <f aca="false">COUNT(AB26:AH26)</f>
        <v>0</v>
      </c>
      <c r="AK26" s="300" t="n">
        <f aca="false">IF(AJ26&lt;=$AQ$156,AJ26,$AQ$156)</f>
        <v>0</v>
      </c>
      <c r="AL26" s="300" t="n">
        <f aca="false">IF(AJ26&lt;=$AQ$156,0,AJ26-$AQ$156)</f>
        <v>0</v>
      </c>
    </row>
    <row r="27" customFormat="false" ht="24" hidden="false" customHeight="true" outlineLevel="0" collapsed="false">
      <c r="A27" s="285" t="str">
        <f aca="false">IF('様式 A-1'!$AL$1="","",'様式 A-1'!$AL$1)</f>
        <v/>
      </c>
      <c r="B27" s="286"/>
      <c r="C27" s="287" t="str">
        <f aca="false">IF(J27="","",TRIM(J27&amp;"　"&amp;K27))</f>
        <v/>
      </c>
      <c r="D27" s="287" t="str">
        <f aca="false">IF(J27="","",ASC(TRIM(L27&amp;" "&amp;M27)))</f>
        <v/>
      </c>
      <c r="E27" s="288" t="n">
        <f aca="false">'様式 A-1'!$D$7</f>
        <v>0</v>
      </c>
      <c r="F27" s="288" t="e">
        <f aca="false">'様式 WA-1（集計作業用）'!$D$6</f>
        <v>#N/A</v>
      </c>
      <c r="G27" s="288" t="n">
        <f aca="false">'様式 A-1'!$AG$7</f>
        <v>0</v>
      </c>
      <c r="H27" s="285"/>
      <c r="I27" s="286" t="s">
        <v>589</v>
      </c>
      <c r="J27" s="290"/>
      <c r="K27" s="291"/>
      <c r="L27" s="290"/>
      <c r="M27" s="291"/>
      <c r="N27" s="292" t="s">
        <v>571</v>
      </c>
      <c r="O27" s="373"/>
      <c r="P27" s="374"/>
      <c r="Q27" s="375"/>
      <c r="R27" s="375"/>
      <c r="S27" s="375"/>
      <c r="T27" s="294"/>
      <c r="U27" s="295" t="n">
        <f aca="false">'様式 A-1'!$W$7</f>
        <v>0</v>
      </c>
      <c r="V27" s="308"/>
      <c r="W27" s="308"/>
      <c r="X27" s="376"/>
      <c r="Y27" s="308" t="str">
        <f aca="false">IF(X27="","",DATEDIF(X27,'様式 A-1'!$G$2,"Y"))</f>
        <v/>
      </c>
      <c r="Z27" s="375"/>
      <c r="AA27" s="294"/>
      <c r="AB27" s="377"/>
      <c r="AC27" s="377"/>
      <c r="AD27" s="377"/>
      <c r="AE27" s="377"/>
      <c r="AF27" s="377"/>
      <c r="AG27" s="377"/>
      <c r="AH27" s="377"/>
      <c r="AI27" s="378"/>
      <c r="AJ27" s="379" t="n">
        <f aca="false">COUNT(AB27:AH27)</f>
        <v>0</v>
      </c>
      <c r="AK27" s="300" t="n">
        <f aca="false">IF(AJ27&lt;=$AQ$156,AJ27,$AQ$156)</f>
        <v>0</v>
      </c>
      <c r="AL27" s="300" t="n">
        <f aca="false">IF(AJ27&lt;=$AQ$156,0,AJ27-$AQ$156)</f>
        <v>0</v>
      </c>
    </row>
    <row r="28" customFormat="false" ht="24" hidden="false" customHeight="true" outlineLevel="0" collapsed="false">
      <c r="A28" s="285" t="str">
        <f aca="false">IF('様式 A-1'!$AL$1="","",'様式 A-1'!$AL$1)</f>
        <v/>
      </c>
      <c r="B28" s="286"/>
      <c r="C28" s="287" t="str">
        <f aca="false">IF(J28="","",TRIM(J28&amp;"　"&amp;K28))</f>
        <v/>
      </c>
      <c r="D28" s="287" t="str">
        <f aca="false">IF(J28="","",ASC(TRIM(L28&amp;" "&amp;M28)))</f>
        <v/>
      </c>
      <c r="E28" s="288" t="n">
        <f aca="false">'様式 A-1'!$D$7</f>
        <v>0</v>
      </c>
      <c r="F28" s="288" t="e">
        <f aca="false">'様式 WA-1（集計作業用）'!$D$6</f>
        <v>#N/A</v>
      </c>
      <c r="G28" s="288" t="n">
        <f aca="false">'様式 A-1'!$AG$7</f>
        <v>0</v>
      </c>
      <c r="H28" s="285"/>
      <c r="I28" s="286" t="s">
        <v>590</v>
      </c>
      <c r="J28" s="290"/>
      <c r="K28" s="291"/>
      <c r="L28" s="290"/>
      <c r="M28" s="291"/>
      <c r="N28" s="292" t="s">
        <v>571</v>
      </c>
      <c r="O28" s="373"/>
      <c r="P28" s="374"/>
      <c r="Q28" s="375"/>
      <c r="R28" s="375"/>
      <c r="S28" s="375"/>
      <c r="T28" s="294"/>
      <c r="U28" s="295" t="n">
        <f aca="false">'様式 A-1'!$W$7</f>
        <v>0</v>
      </c>
      <c r="V28" s="308"/>
      <c r="W28" s="308"/>
      <c r="X28" s="376"/>
      <c r="Y28" s="308" t="str">
        <f aca="false">IF(X28="","",DATEDIF(X28,'様式 A-1'!$G$2,"Y"))</f>
        <v/>
      </c>
      <c r="Z28" s="375"/>
      <c r="AA28" s="294"/>
      <c r="AB28" s="377"/>
      <c r="AC28" s="377"/>
      <c r="AD28" s="377"/>
      <c r="AE28" s="377"/>
      <c r="AF28" s="377"/>
      <c r="AG28" s="377"/>
      <c r="AH28" s="377"/>
      <c r="AI28" s="378"/>
      <c r="AJ28" s="379" t="n">
        <f aca="false">COUNT(AB28:AH28)</f>
        <v>0</v>
      </c>
      <c r="AK28" s="300" t="n">
        <f aca="false">IF(AJ28&lt;=$AQ$156,AJ28,$AQ$156)</f>
        <v>0</v>
      </c>
      <c r="AL28" s="300" t="n">
        <f aca="false">IF(AJ28&lt;=$AQ$156,0,AJ28-$AQ$156)</f>
        <v>0</v>
      </c>
    </row>
    <row r="29" customFormat="false" ht="24" hidden="false" customHeight="true" outlineLevel="0" collapsed="false">
      <c r="A29" s="285" t="str">
        <f aca="false">IF('様式 A-1'!$AL$1="","",'様式 A-1'!$AL$1)</f>
        <v/>
      </c>
      <c r="B29" s="286"/>
      <c r="C29" s="287" t="str">
        <f aca="false">IF(J29="","",TRIM(J29&amp;"　"&amp;K29))</f>
        <v/>
      </c>
      <c r="D29" s="287" t="str">
        <f aca="false">IF(J29="","",ASC(TRIM(L29&amp;" "&amp;M29)))</f>
        <v/>
      </c>
      <c r="E29" s="288" t="n">
        <f aca="false">'様式 A-1'!$D$7</f>
        <v>0</v>
      </c>
      <c r="F29" s="288" t="e">
        <f aca="false">'様式 WA-1（集計作業用）'!$D$6</f>
        <v>#N/A</v>
      </c>
      <c r="G29" s="288" t="n">
        <f aca="false">'様式 A-1'!$AG$7</f>
        <v>0</v>
      </c>
      <c r="H29" s="285"/>
      <c r="I29" s="286" t="s">
        <v>591</v>
      </c>
      <c r="J29" s="290"/>
      <c r="K29" s="291"/>
      <c r="L29" s="290"/>
      <c r="M29" s="291"/>
      <c r="N29" s="292" t="s">
        <v>571</v>
      </c>
      <c r="O29" s="373"/>
      <c r="P29" s="374"/>
      <c r="Q29" s="375"/>
      <c r="R29" s="375"/>
      <c r="S29" s="375"/>
      <c r="T29" s="294"/>
      <c r="U29" s="295" t="n">
        <f aca="false">'様式 A-1'!$W$7</f>
        <v>0</v>
      </c>
      <c r="V29" s="308"/>
      <c r="W29" s="308"/>
      <c r="X29" s="376"/>
      <c r="Y29" s="308" t="str">
        <f aca="false">IF(X29="","",DATEDIF(X29,'様式 A-1'!$G$2,"Y"))</f>
        <v/>
      </c>
      <c r="Z29" s="375"/>
      <c r="AA29" s="294"/>
      <c r="AB29" s="377"/>
      <c r="AC29" s="377"/>
      <c r="AD29" s="377"/>
      <c r="AE29" s="377"/>
      <c r="AF29" s="377"/>
      <c r="AG29" s="377"/>
      <c r="AH29" s="377"/>
      <c r="AI29" s="378"/>
      <c r="AJ29" s="379" t="n">
        <f aca="false">COUNT(AB29:AH29)</f>
        <v>0</v>
      </c>
      <c r="AK29" s="300" t="n">
        <f aca="false">IF(AJ29&lt;=$AQ$156,AJ29,$AQ$156)</f>
        <v>0</v>
      </c>
      <c r="AL29" s="300" t="n">
        <f aca="false">IF(AJ29&lt;=$AQ$156,0,AJ29-$AQ$156)</f>
        <v>0</v>
      </c>
    </row>
    <row r="30" customFormat="false" ht="24" hidden="false" customHeight="true" outlineLevel="0" collapsed="false">
      <c r="A30" s="285" t="str">
        <f aca="false">IF('様式 A-1'!$AL$1="","",'様式 A-1'!$AL$1)</f>
        <v/>
      </c>
      <c r="B30" s="286"/>
      <c r="C30" s="287" t="str">
        <f aca="false">IF(J30="","",TRIM(J30&amp;"　"&amp;K30))</f>
        <v/>
      </c>
      <c r="D30" s="287" t="str">
        <f aca="false">IF(J30="","",ASC(TRIM(L30&amp;" "&amp;M30)))</f>
        <v/>
      </c>
      <c r="E30" s="288" t="n">
        <f aca="false">'様式 A-1'!$D$7</f>
        <v>0</v>
      </c>
      <c r="F30" s="288" t="e">
        <f aca="false">'様式 WA-1（集計作業用）'!$D$6</f>
        <v>#N/A</v>
      </c>
      <c r="G30" s="288" t="n">
        <f aca="false">'様式 A-1'!$AG$7</f>
        <v>0</v>
      </c>
      <c r="H30" s="285"/>
      <c r="I30" s="286" t="s">
        <v>592</v>
      </c>
      <c r="J30" s="290"/>
      <c r="K30" s="291"/>
      <c r="L30" s="290"/>
      <c r="M30" s="291"/>
      <c r="N30" s="292" t="s">
        <v>571</v>
      </c>
      <c r="O30" s="373"/>
      <c r="P30" s="374"/>
      <c r="Q30" s="375"/>
      <c r="R30" s="375"/>
      <c r="S30" s="375"/>
      <c r="T30" s="294"/>
      <c r="U30" s="295" t="n">
        <f aca="false">'様式 A-1'!$W$7</f>
        <v>0</v>
      </c>
      <c r="V30" s="308"/>
      <c r="W30" s="308"/>
      <c r="X30" s="376"/>
      <c r="Y30" s="308" t="str">
        <f aca="false">IF(X30="","",DATEDIF(X30,'様式 A-1'!$G$2,"Y"))</f>
        <v/>
      </c>
      <c r="Z30" s="375"/>
      <c r="AA30" s="294"/>
      <c r="AB30" s="377"/>
      <c r="AC30" s="377"/>
      <c r="AD30" s="377"/>
      <c r="AE30" s="377"/>
      <c r="AF30" s="377"/>
      <c r="AG30" s="377"/>
      <c r="AH30" s="377"/>
      <c r="AI30" s="378"/>
      <c r="AJ30" s="379" t="n">
        <f aca="false">COUNT(AB30:AH30)</f>
        <v>0</v>
      </c>
      <c r="AK30" s="300" t="n">
        <f aca="false">IF(AJ30&lt;=$AQ$156,AJ30,$AQ$156)</f>
        <v>0</v>
      </c>
      <c r="AL30" s="300" t="n">
        <f aca="false">IF(AJ30&lt;=$AQ$156,0,AJ30-$AQ$156)</f>
        <v>0</v>
      </c>
    </row>
    <row r="31" customFormat="false" ht="24" hidden="false" customHeight="true" outlineLevel="0" collapsed="false">
      <c r="A31" s="285" t="str">
        <f aca="false">IF('様式 A-1'!$AL$1="","",'様式 A-1'!$AL$1)</f>
        <v/>
      </c>
      <c r="B31" s="286"/>
      <c r="C31" s="287" t="str">
        <f aca="false">IF(J31="","",TRIM(J31&amp;"　"&amp;K31))</f>
        <v/>
      </c>
      <c r="D31" s="287" t="str">
        <f aca="false">IF(J31="","",ASC(TRIM(L31&amp;" "&amp;M31)))</f>
        <v/>
      </c>
      <c r="E31" s="288" t="n">
        <f aca="false">'様式 A-1'!$D$7</f>
        <v>0</v>
      </c>
      <c r="F31" s="288" t="e">
        <f aca="false">'様式 WA-1（集計作業用）'!$D$6</f>
        <v>#N/A</v>
      </c>
      <c r="G31" s="288" t="n">
        <f aca="false">'様式 A-1'!$AG$7</f>
        <v>0</v>
      </c>
      <c r="H31" s="285"/>
      <c r="I31" s="286" t="s">
        <v>593</v>
      </c>
      <c r="J31" s="290"/>
      <c r="K31" s="291"/>
      <c r="L31" s="290"/>
      <c r="M31" s="291"/>
      <c r="N31" s="292" t="s">
        <v>571</v>
      </c>
      <c r="O31" s="373"/>
      <c r="P31" s="374"/>
      <c r="Q31" s="375"/>
      <c r="R31" s="375"/>
      <c r="S31" s="375"/>
      <c r="T31" s="294"/>
      <c r="U31" s="295" t="n">
        <f aca="false">'様式 A-1'!$W$7</f>
        <v>0</v>
      </c>
      <c r="V31" s="308"/>
      <c r="W31" s="308"/>
      <c r="X31" s="376"/>
      <c r="Y31" s="308" t="str">
        <f aca="false">IF(X31="","",DATEDIF(X31,'様式 A-1'!$G$2,"Y"))</f>
        <v/>
      </c>
      <c r="Z31" s="375"/>
      <c r="AA31" s="294"/>
      <c r="AB31" s="377"/>
      <c r="AC31" s="377"/>
      <c r="AD31" s="377"/>
      <c r="AE31" s="377"/>
      <c r="AF31" s="377"/>
      <c r="AG31" s="377"/>
      <c r="AH31" s="377"/>
      <c r="AI31" s="378"/>
      <c r="AJ31" s="379" t="n">
        <f aca="false">COUNT(AB31:AH31)</f>
        <v>0</v>
      </c>
      <c r="AK31" s="300" t="n">
        <f aca="false">IF(AJ31&lt;=$AQ$156,AJ31,$AQ$156)</f>
        <v>0</v>
      </c>
      <c r="AL31" s="300" t="n">
        <f aca="false">IF(AJ31&lt;=$AQ$156,0,AJ31-$AQ$156)</f>
        <v>0</v>
      </c>
    </row>
    <row r="32" customFormat="false" ht="24" hidden="false" customHeight="true" outlineLevel="0" collapsed="false">
      <c r="A32" s="285" t="str">
        <f aca="false">IF('様式 A-1'!$AL$1="","",'様式 A-1'!$AL$1)</f>
        <v/>
      </c>
      <c r="B32" s="286"/>
      <c r="C32" s="287" t="str">
        <f aca="false">IF(J32="","",TRIM(J32&amp;"　"&amp;K32))</f>
        <v/>
      </c>
      <c r="D32" s="287" t="str">
        <f aca="false">IF(J32="","",ASC(TRIM(L32&amp;" "&amp;M32)))</f>
        <v/>
      </c>
      <c r="E32" s="288" t="n">
        <f aca="false">'様式 A-1'!$D$7</f>
        <v>0</v>
      </c>
      <c r="F32" s="288" t="e">
        <f aca="false">'様式 WA-1（集計作業用）'!$D$6</f>
        <v>#N/A</v>
      </c>
      <c r="G32" s="288" t="n">
        <f aca="false">'様式 A-1'!$AG$7</f>
        <v>0</v>
      </c>
      <c r="H32" s="285"/>
      <c r="I32" s="286" t="s">
        <v>594</v>
      </c>
      <c r="J32" s="290"/>
      <c r="K32" s="291"/>
      <c r="L32" s="290"/>
      <c r="M32" s="291"/>
      <c r="N32" s="292" t="s">
        <v>571</v>
      </c>
      <c r="O32" s="373"/>
      <c r="P32" s="374"/>
      <c r="Q32" s="375"/>
      <c r="R32" s="375"/>
      <c r="S32" s="375"/>
      <c r="T32" s="294"/>
      <c r="U32" s="295" t="n">
        <f aca="false">'様式 A-1'!$W$7</f>
        <v>0</v>
      </c>
      <c r="V32" s="308"/>
      <c r="W32" s="308"/>
      <c r="X32" s="376"/>
      <c r="Y32" s="308" t="str">
        <f aca="false">IF(X32="","",DATEDIF(X32,'様式 A-1'!$G$2,"Y"))</f>
        <v/>
      </c>
      <c r="Z32" s="375"/>
      <c r="AA32" s="294"/>
      <c r="AB32" s="377"/>
      <c r="AC32" s="377"/>
      <c r="AD32" s="377"/>
      <c r="AE32" s="377"/>
      <c r="AF32" s="377"/>
      <c r="AG32" s="377"/>
      <c r="AH32" s="377"/>
      <c r="AI32" s="378"/>
      <c r="AJ32" s="379" t="n">
        <f aca="false">COUNT(AB32:AH32)</f>
        <v>0</v>
      </c>
      <c r="AK32" s="300" t="n">
        <f aca="false">IF(AJ32&lt;=$AQ$156,AJ32,$AQ$156)</f>
        <v>0</v>
      </c>
      <c r="AL32" s="300" t="n">
        <f aca="false">IF(AJ32&lt;=$AQ$156,0,AJ32-$AQ$156)</f>
        <v>0</v>
      </c>
    </row>
    <row r="33" customFormat="false" ht="24" hidden="false" customHeight="true" outlineLevel="0" collapsed="false">
      <c r="A33" s="285" t="str">
        <f aca="false">IF('様式 A-1'!$AL$1="","",'様式 A-1'!$AL$1)</f>
        <v/>
      </c>
      <c r="B33" s="286"/>
      <c r="C33" s="287" t="str">
        <f aca="false">IF(J33="","",TRIM(J33&amp;"　"&amp;K33))</f>
        <v/>
      </c>
      <c r="D33" s="287" t="str">
        <f aca="false">IF(J33="","",ASC(TRIM(L33&amp;" "&amp;M33)))</f>
        <v/>
      </c>
      <c r="E33" s="288" t="n">
        <f aca="false">'様式 A-1'!$D$7</f>
        <v>0</v>
      </c>
      <c r="F33" s="288" t="e">
        <f aca="false">'様式 WA-1（集計作業用）'!$D$6</f>
        <v>#N/A</v>
      </c>
      <c r="G33" s="288" t="n">
        <f aca="false">'様式 A-1'!$AG$7</f>
        <v>0</v>
      </c>
      <c r="H33" s="285"/>
      <c r="I33" s="286" t="s">
        <v>595</v>
      </c>
      <c r="J33" s="290"/>
      <c r="K33" s="291"/>
      <c r="L33" s="290"/>
      <c r="M33" s="291"/>
      <c r="N33" s="292" t="s">
        <v>571</v>
      </c>
      <c r="O33" s="373"/>
      <c r="P33" s="374"/>
      <c r="Q33" s="375"/>
      <c r="R33" s="375"/>
      <c r="S33" s="375"/>
      <c r="T33" s="294"/>
      <c r="U33" s="295" t="n">
        <f aca="false">'様式 A-1'!$W$7</f>
        <v>0</v>
      </c>
      <c r="V33" s="308"/>
      <c r="W33" s="308"/>
      <c r="X33" s="376"/>
      <c r="Y33" s="308" t="str">
        <f aca="false">IF(X33="","",DATEDIF(X33,'様式 A-1'!$G$2,"Y"))</f>
        <v/>
      </c>
      <c r="Z33" s="375"/>
      <c r="AA33" s="294"/>
      <c r="AB33" s="377"/>
      <c r="AC33" s="377"/>
      <c r="AD33" s="377"/>
      <c r="AE33" s="377"/>
      <c r="AF33" s="377"/>
      <c r="AG33" s="377"/>
      <c r="AH33" s="377"/>
      <c r="AI33" s="378"/>
      <c r="AJ33" s="379" t="n">
        <f aca="false">COUNT(AB33:AH33)</f>
        <v>0</v>
      </c>
      <c r="AK33" s="300" t="n">
        <f aca="false">IF(AJ33&lt;=$AQ$156,AJ33,$AQ$156)</f>
        <v>0</v>
      </c>
      <c r="AL33" s="300" t="n">
        <f aca="false">IF(AJ33&lt;=$AQ$156,0,AJ33-$AQ$156)</f>
        <v>0</v>
      </c>
    </row>
    <row r="34" customFormat="false" ht="24" hidden="false" customHeight="true" outlineLevel="0" collapsed="false">
      <c r="A34" s="285" t="str">
        <f aca="false">IF('様式 A-1'!$AL$1="","",'様式 A-1'!$AL$1)</f>
        <v/>
      </c>
      <c r="B34" s="286"/>
      <c r="C34" s="287" t="str">
        <f aca="false">IF(J34="","",TRIM(J34&amp;"　"&amp;K34))</f>
        <v/>
      </c>
      <c r="D34" s="287" t="str">
        <f aca="false">IF(J34="","",ASC(TRIM(L34&amp;" "&amp;M34)))</f>
        <v/>
      </c>
      <c r="E34" s="288" t="n">
        <f aca="false">'様式 A-1'!$D$7</f>
        <v>0</v>
      </c>
      <c r="F34" s="288" t="e">
        <f aca="false">'様式 WA-1（集計作業用）'!$D$6</f>
        <v>#N/A</v>
      </c>
      <c r="G34" s="288" t="n">
        <f aca="false">'様式 A-1'!$AG$7</f>
        <v>0</v>
      </c>
      <c r="H34" s="285"/>
      <c r="I34" s="286" t="s">
        <v>596</v>
      </c>
      <c r="J34" s="290"/>
      <c r="K34" s="291"/>
      <c r="L34" s="290"/>
      <c r="M34" s="291"/>
      <c r="N34" s="292" t="s">
        <v>571</v>
      </c>
      <c r="O34" s="373"/>
      <c r="P34" s="374"/>
      <c r="Q34" s="375"/>
      <c r="R34" s="375"/>
      <c r="S34" s="375"/>
      <c r="T34" s="294"/>
      <c r="U34" s="295" t="n">
        <f aca="false">'様式 A-1'!$W$7</f>
        <v>0</v>
      </c>
      <c r="V34" s="308"/>
      <c r="W34" s="308"/>
      <c r="X34" s="376"/>
      <c r="Y34" s="308" t="str">
        <f aca="false">IF(X34="","",DATEDIF(X34,'様式 A-1'!$G$2,"Y"))</f>
        <v/>
      </c>
      <c r="Z34" s="375"/>
      <c r="AA34" s="294"/>
      <c r="AB34" s="377"/>
      <c r="AC34" s="377"/>
      <c r="AD34" s="377"/>
      <c r="AE34" s="377"/>
      <c r="AF34" s="377"/>
      <c r="AG34" s="377"/>
      <c r="AH34" s="377"/>
      <c r="AI34" s="378"/>
      <c r="AJ34" s="379" t="n">
        <f aca="false">COUNT(AB34:AH34)</f>
        <v>0</v>
      </c>
      <c r="AK34" s="300" t="n">
        <f aca="false">IF(AJ34&lt;=$AQ$156,AJ34,$AQ$156)</f>
        <v>0</v>
      </c>
      <c r="AL34" s="300" t="n">
        <f aca="false">IF(AJ34&lt;=$AQ$156,0,AJ34-$AQ$156)</f>
        <v>0</v>
      </c>
    </row>
    <row r="35" customFormat="false" ht="24" hidden="false" customHeight="true" outlineLevel="0" collapsed="false">
      <c r="A35" s="285" t="str">
        <f aca="false">IF('様式 A-1'!$AL$1="","",'様式 A-1'!$AL$1)</f>
        <v/>
      </c>
      <c r="B35" s="286"/>
      <c r="C35" s="287" t="str">
        <f aca="false">IF(J35="","",TRIM(J35&amp;"　"&amp;K35))</f>
        <v/>
      </c>
      <c r="D35" s="287" t="str">
        <f aca="false">IF(J35="","",ASC(TRIM(L35&amp;" "&amp;M35)))</f>
        <v/>
      </c>
      <c r="E35" s="288" t="n">
        <f aca="false">'様式 A-1'!$D$7</f>
        <v>0</v>
      </c>
      <c r="F35" s="288" t="e">
        <f aca="false">'様式 WA-1（集計作業用）'!$D$6</f>
        <v>#N/A</v>
      </c>
      <c r="G35" s="288" t="n">
        <f aca="false">'様式 A-1'!$AG$7</f>
        <v>0</v>
      </c>
      <c r="H35" s="285"/>
      <c r="I35" s="286" t="s">
        <v>597</v>
      </c>
      <c r="J35" s="290"/>
      <c r="K35" s="291"/>
      <c r="L35" s="290"/>
      <c r="M35" s="291"/>
      <c r="N35" s="292" t="s">
        <v>571</v>
      </c>
      <c r="O35" s="373"/>
      <c r="P35" s="374"/>
      <c r="Q35" s="375"/>
      <c r="R35" s="375"/>
      <c r="S35" s="375"/>
      <c r="T35" s="294"/>
      <c r="U35" s="295" t="n">
        <f aca="false">'様式 A-1'!$W$7</f>
        <v>0</v>
      </c>
      <c r="V35" s="308"/>
      <c r="W35" s="308"/>
      <c r="X35" s="376"/>
      <c r="Y35" s="308" t="str">
        <f aca="false">IF(X35="","",DATEDIF(X35,'様式 A-1'!$G$2,"Y"))</f>
        <v/>
      </c>
      <c r="Z35" s="375"/>
      <c r="AA35" s="294"/>
      <c r="AB35" s="377"/>
      <c r="AC35" s="377"/>
      <c r="AD35" s="377"/>
      <c r="AE35" s="377"/>
      <c r="AF35" s="377"/>
      <c r="AG35" s="377"/>
      <c r="AH35" s="377"/>
      <c r="AI35" s="378"/>
      <c r="AJ35" s="379" t="n">
        <f aca="false">COUNT(AB35:AH35)</f>
        <v>0</v>
      </c>
      <c r="AK35" s="300" t="n">
        <f aca="false">IF(AJ35&lt;=$AQ$156,AJ35,$AQ$156)</f>
        <v>0</v>
      </c>
      <c r="AL35" s="300" t="n">
        <f aca="false">IF(AJ35&lt;=$AQ$156,0,AJ35-$AQ$156)</f>
        <v>0</v>
      </c>
    </row>
    <row r="36" customFormat="false" ht="24" hidden="false" customHeight="true" outlineLevel="0" collapsed="false">
      <c r="A36" s="285" t="str">
        <f aca="false">IF('様式 A-1'!$AL$1="","",'様式 A-1'!$AL$1)</f>
        <v/>
      </c>
      <c r="B36" s="286"/>
      <c r="C36" s="287" t="str">
        <f aca="false">IF(J36="","",TRIM(J36&amp;"　"&amp;K36))</f>
        <v/>
      </c>
      <c r="D36" s="287" t="str">
        <f aca="false">IF(J36="","",ASC(TRIM(L36&amp;" "&amp;M36)))</f>
        <v/>
      </c>
      <c r="E36" s="288" t="n">
        <f aca="false">'様式 A-1'!$D$7</f>
        <v>0</v>
      </c>
      <c r="F36" s="288" t="e">
        <f aca="false">'様式 WA-1（集計作業用）'!$D$6</f>
        <v>#N/A</v>
      </c>
      <c r="G36" s="288" t="n">
        <f aca="false">'様式 A-1'!$AG$7</f>
        <v>0</v>
      </c>
      <c r="H36" s="285"/>
      <c r="I36" s="286" t="s">
        <v>598</v>
      </c>
      <c r="J36" s="290"/>
      <c r="K36" s="291"/>
      <c r="L36" s="290"/>
      <c r="M36" s="291"/>
      <c r="N36" s="292" t="s">
        <v>571</v>
      </c>
      <c r="O36" s="373"/>
      <c r="P36" s="374"/>
      <c r="Q36" s="375"/>
      <c r="R36" s="375"/>
      <c r="S36" s="375"/>
      <c r="T36" s="294"/>
      <c r="U36" s="295" t="n">
        <f aca="false">'様式 A-1'!$W$7</f>
        <v>0</v>
      </c>
      <c r="V36" s="308"/>
      <c r="W36" s="308"/>
      <c r="X36" s="376"/>
      <c r="Y36" s="308" t="str">
        <f aca="false">IF(X36="","",DATEDIF(X36,'様式 A-1'!$G$2,"Y"))</f>
        <v/>
      </c>
      <c r="Z36" s="375"/>
      <c r="AA36" s="294"/>
      <c r="AB36" s="377"/>
      <c r="AC36" s="377"/>
      <c r="AD36" s="377"/>
      <c r="AE36" s="377"/>
      <c r="AF36" s="377"/>
      <c r="AG36" s="377"/>
      <c r="AH36" s="377"/>
      <c r="AI36" s="378"/>
      <c r="AJ36" s="379" t="n">
        <f aca="false">COUNT(AB36:AH36)</f>
        <v>0</v>
      </c>
      <c r="AK36" s="300" t="n">
        <f aca="false">IF(AJ36&lt;=$AQ$156,AJ36,$AQ$156)</f>
        <v>0</v>
      </c>
      <c r="AL36" s="300" t="n">
        <f aca="false">IF(AJ36&lt;=$AQ$156,0,AJ36-$AQ$156)</f>
        <v>0</v>
      </c>
    </row>
    <row r="37" customFormat="false" ht="24" hidden="false" customHeight="true" outlineLevel="0" collapsed="false">
      <c r="A37" s="285" t="str">
        <f aca="false">IF('様式 A-1'!$AL$1="","",'様式 A-1'!$AL$1)</f>
        <v/>
      </c>
      <c r="B37" s="286"/>
      <c r="C37" s="287" t="str">
        <f aca="false">IF(J37="","",TRIM(J37&amp;"　"&amp;K37))</f>
        <v/>
      </c>
      <c r="D37" s="287" t="str">
        <f aca="false">IF(J37="","",ASC(TRIM(L37&amp;" "&amp;M37)))</f>
        <v/>
      </c>
      <c r="E37" s="288" t="n">
        <f aca="false">'様式 A-1'!$D$7</f>
        <v>0</v>
      </c>
      <c r="F37" s="288" t="e">
        <f aca="false">'様式 WA-1（集計作業用）'!$D$6</f>
        <v>#N/A</v>
      </c>
      <c r="G37" s="288" t="n">
        <f aca="false">'様式 A-1'!$AG$7</f>
        <v>0</v>
      </c>
      <c r="H37" s="285"/>
      <c r="I37" s="286" t="s">
        <v>599</v>
      </c>
      <c r="J37" s="290"/>
      <c r="K37" s="291"/>
      <c r="L37" s="290"/>
      <c r="M37" s="291"/>
      <c r="N37" s="292" t="s">
        <v>571</v>
      </c>
      <c r="O37" s="373"/>
      <c r="P37" s="374"/>
      <c r="Q37" s="375"/>
      <c r="R37" s="375"/>
      <c r="S37" s="375"/>
      <c r="T37" s="294"/>
      <c r="U37" s="295" t="n">
        <f aca="false">'様式 A-1'!$W$7</f>
        <v>0</v>
      </c>
      <c r="V37" s="308"/>
      <c r="W37" s="308"/>
      <c r="X37" s="376"/>
      <c r="Y37" s="308" t="str">
        <f aca="false">IF(X37="","",DATEDIF(X37,'様式 A-1'!$G$2,"Y"))</f>
        <v/>
      </c>
      <c r="Z37" s="375"/>
      <c r="AA37" s="294"/>
      <c r="AB37" s="377"/>
      <c r="AC37" s="377"/>
      <c r="AD37" s="377"/>
      <c r="AE37" s="377"/>
      <c r="AF37" s="377"/>
      <c r="AG37" s="377"/>
      <c r="AH37" s="377"/>
      <c r="AI37" s="378"/>
      <c r="AJ37" s="379" t="n">
        <f aca="false">COUNT(AB37:AH37)</f>
        <v>0</v>
      </c>
      <c r="AK37" s="300" t="n">
        <f aca="false">IF(AJ37&lt;=$AQ$156,AJ37,$AQ$156)</f>
        <v>0</v>
      </c>
      <c r="AL37" s="300" t="n">
        <f aca="false">IF(AJ37&lt;=$AQ$156,0,AJ37-$AQ$156)</f>
        <v>0</v>
      </c>
    </row>
    <row r="38" customFormat="false" ht="24" hidden="false" customHeight="true" outlineLevel="0" collapsed="false">
      <c r="A38" s="285" t="str">
        <f aca="false">IF('様式 A-1'!$AL$1="","",'様式 A-1'!$AL$1)</f>
        <v/>
      </c>
      <c r="B38" s="286"/>
      <c r="C38" s="287" t="str">
        <f aca="false">IF(J38="","",TRIM(J38&amp;"　"&amp;K38))</f>
        <v/>
      </c>
      <c r="D38" s="287" t="str">
        <f aca="false">IF(J38="","",ASC(TRIM(L38&amp;" "&amp;M38)))</f>
        <v/>
      </c>
      <c r="E38" s="288" t="n">
        <f aca="false">'様式 A-1'!$D$7</f>
        <v>0</v>
      </c>
      <c r="F38" s="288" t="e">
        <f aca="false">'様式 WA-1（集計作業用）'!$D$6</f>
        <v>#N/A</v>
      </c>
      <c r="G38" s="288" t="n">
        <f aca="false">'様式 A-1'!$AG$7</f>
        <v>0</v>
      </c>
      <c r="H38" s="285"/>
      <c r="I38" s="286" t="s">
        <v>600</v>
      </c>
      <c r="J38" s="290"/>
      <c r="K38" s="291"/>
      <c r="L38" s="290"/>
      <c r="M38" s="291"/>
      <c r="N38" s="292" t="s">
        <v>571</v>
      </c>
      <c r="O38" s="373"/>
      <c r="P38" s="374"/>
      <c r="Q38" s="375"/>
      <c r="R38" s="375"/>
      <c r="S38" s="375"/>
      <c r="T38" s="294"/>
      <c r="U38" s="295" t="n">
        <f aca="false">'様式 A-1'!$W$7</f>
        <v>0</v>
      </c>
      <c r="V38" s="308"/>
      <c r="W38" s="308"/>
      <c r="X38" s="376"/>
      <c r="Y38" s="308" t="str">
        <f aca="false">IF(X38="","",DATEDIF(X38,'様式 A-1'!$G$2,"Y"))</f>
        <v/>
      </c>
      <c r="Z38" s="375"/>
      <c r="AA38" s="294"/>
      <c r="AB38" s="377"/>
      <c r="AC38" s="377"/>
      <c r="AD38" s="377"/>
      <c r="AE38" s="377"/>
      <c r="AF38" s="377"/>
      <c r="AG38" s="377"/>
      <c r="AH38" s="377"/>
      <c r="AI38" s="378"/>
      <c r="AJ38" s="379" t="n">
        <f aca="false">COUNT(AB38:AH38)</f>
        <v>0</v>
      </c>
      <c r="AK38" s="300" t="n">
        <f aca="false">IF(AJ38&lt;=$AQ$156,AJ38,$AQ$156)</f>
        <v>0</v>
      </c>
      <c r="AL38" s="300" t="n">
        <f aca="false">IF(AJ38&lt;=$AQ$156,0,AJ38-$AQ$156)</f>
        <v>0</v>
      </c>
    </row>
    <row r="39" customFormat="false" ht="24" hidden="false" customHeight="true" outlineLevel="0" collapsed="false">
      <c r="A39" s="285" t="str">
        <f aca="false">IF('様式 A-1'!$AL$1="","",'様式 A-1'!$AL$1)</f>
        <v/>
      </c>
      <c r="B39" s="286"/>
      <c r="C39" s="287" t="str">
        <f aca="false">IF(J39="","",TRIM(J39&amp;"　"&amp;K39))</f>
        <v/>
      </c>
      <c r="D39" s="287" t="str">
        <f aca="false">IF(J39="","",ASC(TRIM(L39&amp;" "&amp;M39)))</f>
        <v/>
      </c>
      <c r="E39" s="288" t="n">
        <f aca="false">'様式 A-1'!$D$7</f>
        <v>0</v>
      </c>
      <c r="F39" s="288" t="e">
        <f aca="false">'様式 WA-1（集計作業用）'!$D$6</f>
        <v>#N/A</v>
      </c>
      <c r="G39" s="288" t="n">
        <f aca="false">'様式 A-1'!$AG$7</f>
        <v>0</v>
      </c>
      <c r="H39" s="285"/>
      <c r="I39" s="286" t="s">
        <v>601</v>
      </c>
      <c r="J39" s="290"/>
      <c r="K39" s="291"/>
      <c r="L39" s="290"/>
      <c r="M39" s="291"/>
      <c r="N39" s="292" t="s">
        <v>571</v>
      </c>
      <c r="O39" s="373"/>
      <c r="P39" s="374"/>
      <c r="Q39" s="375"/>
      <c r="R39" s="375"/>
      <c r="S39" s="375"/>
      <c r="T39" s="294"/>
      <c r="U39" s="295" t="n">
        <f aca="false">'様式 A-1'!$W$7</f>
        <v>0</v>
      </c>
      <c r="V39" s="308"/>
      <c r="W39" s="308"/>
      <c r="X39" s="376"/>
      <c r="Y39" s="308" t="str">
        <f aca="false">IF(X39="","",DATEDIF(X39,'様式 A-1'!$G$2,"Y"))</f>
        <v/>
      </c>
      <c r="Z39" s="375"/>
      <c r="AA39" s="294"/>
      <c r="AB39" s="377"/>
      <c r="AC39" s="377"/>
      <c r="AD39" s="377"/>
      <c r="AE39" s="377"/>
      <c r="AF39" s="377"/>
      <c r="AG39" s="377"/>
      <c r="AH39" s="377"/>
      <c r="AI39" s="378"/>
      <c r="AJ39" s="379" t="n">
        <f aca="false">COUNT(AB39:AH39)</f>
        <v>0</v>
      </c>
      <c r="AK39" s="300" t="n">
        <f aca="false">IF(AJ39&lt;=$AQ$156,AJ39,$AQ$156)</f>
        <v>0</v>
      </c>
      <c r="AL39" s="300" t="n">
        <f aca="false">IF(AJ39&lt;=$AQ$156,0,AJ39-$AQ$156)</f>
        <v>0</v>
      </c>
    </row>
    <row r="40" customFormat="false" ht="24" hidden="false" customHeight="true" outlineLevel="0" collapsed="false">
      <c r="A40" s="285" t="str">
        <f aca="false">IF('様式 A-1'!$AL$1="","",'様式 A-1'!$AL$1)</f>
        <v/>
      </c>
      <c r="B40" s="286"/>
      <c r="C40" s="287" t="str">
        <f aca="false">IF(J40="","",TRIM(J40&amp;"　"&amp;K40))</f>
        <v/>
      </c>
      <c r="D40" s="287" t="str">
        <f aca="false">IF(J40="","",ASC(TRIM(L40&amp;" "&amp;M40)))</f>
        <v/>
      </c>
      <c r="E40" s="288" t="n">
        <f aca="false">'様式 A-1'!$D$7</f>
        <v>0</v>
      </c>
      <c r="F40" s="288" t="e">
        <f aca="false">'様式 WA-1（集計作業用）'!$D$6</f>
        <v>#N/A</v>
      </c>
      <c r="G40" s="288" t="n">
        <f aca="false">'様式 A-1'!$AG$7</f>
        <v>0</v>
      </c>
      <c r="H40" s="285"/>
      <c r="I40" s="286" t="s">
        <v>602</v>
      </c>
      <c r="J40" s="290"/>
      <c r="K40" s="291"/>
      <c r="L40" s="290"/>
      <c r="M40" s="291"/>
      <c r="N40" s="292" t="s">
        <v>571</v>
      </c>
      <c r="O40" s="373"/>
      <c r="P40" s="374"/>
      <c r="Q40" s="375"/>
      <c r="R40" s="375"/>
      <c r="S40" s="375"/>
      <c r="T40" s="294"/>
      <c r="U40" s="295" t="n">
        <f aca="false">'様式 A-1'!$W$7</f>
        <v>0</v>
      </c>
      <c r="V40" s="308"/>
      <c r="W40" s="308"/>
      <c r="X40" s="376"/>
      <c r="Y40" s="308" t="str">
        <f aca="false">IF(X40="","",DATEDIF(X40,'様式 A-1'!$G$2,"Y"))</f>
        <v/>
      </c>
      <c r="Z40" s="375"/>
      <c r="AA40" s="294"/>
      <c r="AB40" s="377"/>
      <c r="AC40" s="377"/>
      <c r="AD40" s="377"/>
      <c r="AE40" s="377"/>
      <c r="AF40" s="377"/>
      <c r="AG40" s="377"/>
      <c r="AH40" s="377"/>
      <c r="AI40" s="378"/>
      <c r="AJ40" s="379" t="n">
        <f aca="false">COUNT(AB40:AH40)</f>
        <v>0</v>
      </c>
      <c r="AK40" s="300" t="n">
        <f aca="false">IF(AJ40&lt;=$AQ$156,AJ40,$AQ$156)</f>
        <v>0</v>
      </c>
      <c r="AL40" s="300" t="n">
        <f aca="false">IF(AJ40&lt;=$AQ$156,0,AJ40-$AQ$156)</f>
        <v>0</v>
      </c>
    </row>
    <row r="41" customFormat="false" ht="24" hidden="false" customHeight="true" outlineLevel="0" collapsed="false">
      <c r="A41" s="285" t="str">
        <f aca="false">IF('様式 A-1'!$AL$1="","",'様式 A-1'!$AL$1)</f>
        <v/>
      </c>
      <c r="B41" s="286"/>
      <c r="C41" s="287" t="str">
        <f aca="false">IF(J41="","",TRIM(J41&amp;"　"&amp;K41))</f>
        <v/>
      </c>
      <c r="D41" s="287" t="str">
        <f aca="false">IF(J41="","",ASC(TRIM(L41&amp;" "&amp;M41)))</f>
        <v/>
      </c>
      <c r="E41" s="288" t="n">
        <f aca="false">'様式 A-1'!$D$7</f>
        <v>0</v>
      </c>
      <c r="F41" s="288" t="e">
        <f aca="false">'様式 WA-1（集計作業用）'!$D$6</f>
        <v>#N/A</v>
      </c>
      <c r="G41" s="288" t="n">
        <f aca="false">'様式 A-1'!$AG$7</f>
        <v>0</v>
      </c>
      <c r="H41" s="285"/>
      <c r="I41" s="286" t="s">
        <v>603</v>
      </c>
      <c r="J41" s="290"/>
      <c r="K41" s="291"/>
      <c r="L41" s="290"/>
      <c r="M41" s="291"/>
      <c r="N41" s="292" t="s">
        <v>571</v>
      </c>
      <c r="O41" s="373"/>
      <c r="P41" s="374"/>
      <c r="Q41" s="375"/>
      <c r="R41" s="375"/>
      <c r="S41" s="375"/>
      <c r="T41" s="294"/>
      <c r="U41" s="295" t="n">
        <f aca="false">'様式 A-1'!$W$7</f>
        <v>0</v>
      </c>
      <c r="V41" s="308"/>
      <c r="W41" s="308"/>
      <c r="X41" s="376"/>
      <c r="Y41" s="308" t="str">
        <f aca="false">IF(X41="","",DATEDIF(X41,'様式 A-1'!$G$2,"Y"))</f>
        <v/>
      </c>
      <c r="Z41" s="375"/>
      <c r="AA41" s="294"/>
      <c r="AB41" s="377"/>
      <c r="AC41" s="377"/>
      <c r="AD41" s="377"/>
      <c r="AE41" s="377"/>
      <c r="AF41" s="377"/>
      <c r="AG41" s="377"/>
      <c r="AH41" s="377"/>
      <c r="AI41" s="378"/>
      <c r="AJ41" s="379" t="n">
        <f aca="false">COUNT(AB41:AH41)</f>
        <v>0</v>
      </c>
      <c r="AK41" s="300" t="n">
        <f aca="false">IF(AJ41&lt;=$AQ$156,AJ41,$AQ$156)</f>
        <v>0</v>
      </c>
      <c r="AL41" s="300" t="n">
        <f aca="false">IF(AJ41&lt;=$AQ$156,0,AJ41-$AQ$156)</f>
        <v>0</v>
      </c>
    </row>
    <row r="42" customFormat="false" ht="24" hidden="false" customHeight="true" outlineLevel="0" collapsed="false">
      <c r="A42" s="285" t="str">
        <f aca="false">IF('様式 A-1'!$AL$1="","",'様式 A-1'!$AL$1)</f>
        <v/>
      </c>
      <c r="B42" s="286"/>
      <c r="C42" s="287" t="str">
        <f aca="false">IF(J42="","",TRIM(J42&amp;"　"&amp;K42))</f>
        <v/>
      </c>
      <c r="D42" s="287" t="str">
        <f aca="false">IF(J42="","",ASC(TRIM(L42&amp;" "&amp;M42)))</f>
        <v/>
      </c>
      <c r="E42" s="288" t="n">
        <f aca="false">'様式 A-1'!$D$7</f>
        <v>0</v>
      </c>
      <c r="F42" s="288" t="e">
        <f aca="false">'様式 WA-1（集計作業用）'!$D$6</f>
        <v>#N/A</v>
      </c>
      <c r="G42" s="288" t="n">
        <f aca="false">'様式 A-1'!$AG$7</f>
        <v>0</v>
      </c>
      <c r="H42" s="285"/>
      <c r="I42" s="286" t="s">
        <v>604</v>
      </c>
      <c r="J42" s="290"/>
      <c r="K42" s="291"/>
      <c r="L42" s="290"/>
      <c r="M42" s="291"/>
      <c r="N42" s="292" t="s">
        <v>571</v>
      </c>
      <c r="O42" s="373"/>
      <c r="P42" s="374"/>
      <c r="Q42" s="375"/>
      <c r="R42" s="375"/>
      <c r="S42" s="375"/>
      <c r="T42" s="294"/>
      <c r="U42" s="295" t="n">
        <f aca="false">'様式 A-1'!$W$7</f>
        <v>0</v>
      </c>
      <c r="V42" s="308"/>
      <c r="W42" s="308"/>
      <c r="X42" s="376"/>
      <c r="Y42" s="308" t="str">
        <f aca="false">IF(X42="","",DATEDIF(X42,'様式 A-1'!$G$2,"Y"))</f>
        <v/>
      </c>
      <c r="Z42" s="375"/>
      <c r="AA42" s="294"/>
      <c r="AB42" s="377"/>
      <c r="AC42" s="377"/>
      <c r="AD42" s="377"/>
      <c r="AE42" s="377"/>
      <c r="AF42" s="377"/>
      <c r="AG42" s="377"/>
      <c r="AH42" s="377"/>
      <c r="AI42" s="378"/>
      <c r="AJ42" s="379" t="n">
        <f aca="false">COUNT(AB42:AH42)</f>
        <v>0</v>
      </c>
      <c r="AK42" s="300" t="n">
        <f aca="false">IF(AJ42&lt;=$AQ$156,AJ42,$AQ$156)</f>
        <v>0</v>
      </c>
      <c r="AL42" s="300" t="n">
        <f aca="false">IF(AJ42&lt;=$AQ$156,0,AJ42-$AQ$156)</f>
        <v>0</v>
      </c>
    </row>
    <row r="43" customFormat="false" ht="24" hidden="false" customHeight="true" outlineLevel="0" collapsed="false">
      <c r="A43" s="285" t="str">
        <f aca="false">IF('様式 A-1'!$AL$1="","",'様式 A-1'!$AL$1)</f>
        <v/>
      </c>
      <c r="B43" s="286"/>
      <c r="C43" s="287" t="str">
        <f aca="false">IF(J43="","",TRIM(J43&amp;"　"&amp;K43))</f>
        <v/>
      </c>
      <c r="D43" s="287" t="str">
        <f aca="false">IF(J43="","",ASC(TRIM(L43&amp;" "&amp;M43)))</f>
        <v/>
      </c>
      <c r="E43" s="288" t="n">
        <f aca="false">'様式 A-1'!$D$7</f>
        <v>0</v>
      </c>
      <c r="F43" s="288" t="e">
        <f aca="false">'様式 WA-1（集計作業用）'!$D$6</f>
        <v>#N/A</v>
      </c>
      <c r="G43" s="288" t="n">
        <f aca="false">'様式 A-1'!$AG$7</f>
        <v>0</v>
      </c>
      <c r="H43" s="285"/>
      <c r="I43" s="286" t="s">
        <v>605</v>
      </c>
      <c r="J43" s="290"/>
      <c r="K43" s="291"/>
      <c r="L43" s="290"/>
      <c r="M43" s="291"/>
      <c r="N43" s="292" t="s">
        <v>571</v>
      </c>
      <c r="O43" s="373"/>
      <c r="P43" s="374"/>
      <c r="Q43" s="375"/>
      <c r="R43" s="375"/>
      <c r="S43" s="375"/>
      <c r="T43" s="294"/>
      <c r="U43" s="295" t="n">
        <f aca="false">'様式 A-1'!$W$7</f>
        <v>0</v>
      </c>
      <c r="V43" s="308"/>
      <c r="W43" s="308"/>
      <c r="X43" s="376"/>
      <c r="Y43" s="308" t="str">
        <f aca="false">IF(X43="","",DATEDIF(X43,'様式 A-1'!$G$2,"Y"))</f>
        <v/>
      </c>
      <c r="Z43" s="375"/>
      <c r="AA43" s="294"/>
      <c r="AB43" s="377"/>
      <c r="AC43" s="377"/>
      <c r="AD43" s="377"/>
      <c r="AE43" s="377"/>
      <c r="AF43" s="377"/>
      <c r="AG43" s="377"/>
      <c r="AH43" s="377"/>
      <c r="AI43" s="378"/>
      <c r="AJ43" s="379" t="n">
        <f aca="false">COUNT(AB43:AH43)</f>
        <v>0</v>
      </c>
      <c r="AK43" s="300" t="n">
        <f aca="false">IF(AJ43&lt;=$AQ$156,AJ43,$AQ$156)</f>
        <v>0</v>
      </c>
      <c r="AL43" s="300" t="n">
        <f aca="false">IF(AJ43&lt;=$AQ$156,0,AJ43-$AQ$156)</f>
        <v>0</v>
      </c>
    </row>
    <row r="44" customFormat="false" ht="24" hidden="false" customHeight="true" outlineLevel="0" collapsed="false">
      <c r="A44" s="285" t="str">
        <f aca="false">IF('様式 A-1'!$AL$1="","",'様式 A-1'!$AL$1)</f>
        <v/>
      </c>
      <c r="B44" s="286"/>
      <c r="C44" s="287" t="str">
        <f aca="false">IF(J44="","",TRIM(J44&amp;"　"&amp;K44))</f>
        <v/>
      </c>
      <c r="D44" s="287" t="str">
        <f aca="false">IF(J44="","",ASC(TRIM(L44&amp;" "&amp;M44)))</f>
        <v/>
      </c>
      <c r="E44" s="288" t="n">
        <f aca="false">'様式 A-1'!$D$7</f>
        <v>0</v>
      </c>
      <c r="F44" s="288" t="e">
        <f aca="false">'様式 WA-1（集計作業用）'!$D$6</f>
        <v>#N/A</v>
      </c>
      <c r="G44" s="288" t="n">
        <f aca="false">'様式 A-1'!$AG$7</f>
        <v>0</v>
      </c>
      <c r="H44" s="285"/>
      <c r="I44" s="286" t="s">
        <v>606</v>
      </c>
      <c r="J44" s="290"/>
      <c r="K44" s="291"/>
      <c r="L44" s="290"/>
      <c r="M44" s="291"/>
      <c r="N44" s="292" t="s">
        <v>571</v>
      </c>
      <c r="O44" s="373"/>
      <c r="P44" s="374"/>
      <c r="Q44" s="375"/>
      <c r="R44" s="375"/>
      <c r="S44" s="375"/>
      <c r="T44" s="294"/>
      <c r="U44" s="295" t="n">
        <f aca="false">'様式 A-1'!$W$7</f>
        <v>0</v>
      </c>
      <c r="V44" s="308"/>
      <c r="W44" s="308"/>
      <c r="X44" s="376"/>
      <c r="Y44" s="308" t="str">
        <f aca="false">IF(X44="","",DATEDIF(X44,'様式 A-1'!$G$2,"Y"))</f>
        <v/>
      </c>
      <c r="Z44" s="375"/>
      <c r="AA44" s="294"/>
      <c r="AB44" s="377"/>
      <c r="AC44" s="377"/>
      <c r="AD44" s="377"/>
      <c r="AE44" s="377"/>
      <c r="AF44" s="377"/>
      <c r="AG44" s="377"/>
      <c r="AH44" s="377"/>
      <c r="AI44" s="378"/>
      <c r="AJ44" s="379" t="n">
        <f aca="false">COUNT(AB44:AH44)</f>
        <v>0</v>
      </c>
      <c r="AK44" s="300" t="n">
        <f aca="false">IF(AJ44&lt;=$AQ$156,AJ44,$AQ$156)</f>
        <v>0</v>
      </c>
      <c r="AL44" s="300" t="n">
        <f aca="false">IF(AJ44&lt;=$AQ$156,0,AJ44-$AQ$156)</f>
        <v>0</v>
      </c>
    </row>
    <row r="45" customFormat="false" ht="24" hidden="false" customHeight="true" outlineLevel="0" collapsed="false">
      <c r="A45" s="285" t="str">
        <f aca="false">IF('様式 A-1'!$AL$1="","",'様式 A-1'!$AL$1)</f>
        <v/>
      </c>
      <c r="B45" s="286"/>
      <c r="C45" s="287" t="str">
        <f aca="false">IF(J45="","",TRIM(J45&amp;"　"&amp;K45))</f>
        <v/>
      </c>
      <c r="D45" s="287" t="str">
        <f aca="false">IF(J45="","",ASC(TRIM(L45&amp;" "&amp;M45)))</f>
        <v/>
      </c>
      <c r="E45" s="288" t="n">
        <f aca="false">'様式 A-1'!$D$7</f>
        <v>0</v>
      </c>
      <c r="F45" s="288" t="e">
        <f aca="false">'様式 WA-1（集計作業用）'!$D$6</f>
        <v>#N/A</v>
      </c>
      <c r="G45" s="288" t="n">
        <f aca="false">'様式 A-1'!$AG$7</f>
        <v>0</v>
      </c>
      <c r="H45" s="285"/>
      <c r="I45" s="286" t="s">
        <v>607</v>
      </c>
      <c r="J45" s="290"/>
      <c r="K45" s="291"/>
      <c r="L45" s="290"/>
      <c r="M45" s="291"/>
      <c r="N45" s="292" t="s">
        <v>571</v>
      </c>
      <c r="O45" s="373"/>
      <c r="P45" s="374"/>
      <c r="Q45" s="375"/>
      <c r="R45" s="375"/>
      <c r="S45" s="375"/>
      <c r="T45" s="294"/>
      <c r="U45" s="295" t="n">
        <f aca="false">'様式 A-1'!$W$7</f>
        <v>0</v>
      </c>
      <c r="V45" s="308"/>
      <c r="W45" s="308"/>
      <c r="X45" s="376"/>
      <c r="Y45" s="308" t="str">
        <f aca="false">IF(X45="","",DATEDIF(X45,'様式 A-1'!$G$2,"Y"))</f>
        <v/>
      </c>
      <c r="Z45" s="375"/>
      <c r="AA45" s="294"/>
      <c r="AB45" s="377"/>
      <c r="AC45" s="377"/>
      <c r="AD45" s="377"/>
      <c r="AE45" s="377"/>
      <c r="AF45" s="377"/>
      <c r="AG45" s="377"/>
      <c r="AH45" s="377"/>
      <c r="AI45" s="378"/>
      <c r="AJ45" s="379" t="n">
        <f aca="false">COUNT(AB45:AH45)</f>
        <v>0</v>
      </c>
      <c r="AK45" s="300" t="n">
        <f aca="false">IF(AJ45&lt;=$AQ$156,AJ45,$AQ$156)</f>
        <v>0</v>
      </c>
      <c r="AL45" s="300" t="n">
        <f aca="false">IF(AJ45&lt;=$AQ$156,0,AJ45-$AQ$156)</f>
        <v>0</v>
      </c>
    </row>
    <row r="46" customFormat="false" ht="24" hidden="false" customHeight="true" outlineLevel="0" collapsed="false">
      <c r="A46" s="285" t="str">
        <f aca="false">IF('様式 A-1'!$AL$1="","",'様式 A-1'!$AL$1)</f>
        <v/>
      </c>
      <c r="B46" s="286"/>
      <c r="C46" s="287" t="str">
        <f aca="false">IF(J46="","",TRIM(J46&amp;"　"&amp;K46))</f>
        <v/>
      </c>
      <c r="D46" s="287" t="str">
        <f aca="false">IF(J46="","",ASC(TRIM(L46&amp;" "&amp;M46)))</f>
        <v/>
      </c>
      <c r="E46" s="288" t="n">
        <f aca="false">'様式 A-1'!$D$7</f>
        <v>0</v>
      </c>
      <c r="F46" s="288" t="e">
        <f aca="false">'様式 WA-1（集計作業用）'!$D$6</f>
        <v>#N/A</v>
      </c>
      <c r="G46" s="288" t="n">
        <f aca="false">'様式 A-1'!$AG$7</f>
        <v>0</v>
      </c>
      <c r="H46" s="285"/>
      <c r="I46" s="286" t="s">
        <v>608</v>
      </c>
      <c r="J46" s="290"/>
      <c r="K46" s="291"/>
      <c r="L46" s="290"/>
      <c r="M46" s="291"/>
      <c r="N46" s="292" t="s">
        <v>571</v>
      </c>
      <c r="O46" s="373"/>
      <c r="P46" s="374"/>
      <c r="Q46" s="375"/>
      <c r="R46" s="375"/>
      <c r="S46" s="375"/>
      <c r="T46" s="294"/>
      <c r="U46" s="295" t="n">
        <f aca="false">'様式 A-1'!$W$7</f>
        <v>0</v>
      </c>
      <c r="V46" s="308"/>
      <c r="W46" s="308"/>
      <c r="X46" s="376"/>
      <c r="Y46" s="308" t="str">
        <f aca="false">IF(X46="","",DATEDIF(X46,'様式 A-1'!$G$2,"Y"))</f>
        <v/>
      </c>
      <c r="Z46" s="375"/>
      <c r="AA46" s="294"/>
      <c r="AB46" s="377"/>
      <c r="AC46" s="377"/>
      <c r="AD46" s="377"/>
      <c r="AE46" s="377"/>
      <c r="AF46" s="377"/>
      <c r="AG46" s="377"/>
      <c r="AH46" s="377"/>
      <c r="AI46" s="378"/>
      <c r="AJ46" s="379" t="n">
        <f aca="false">COUNT(AB46:AH46)</f>
        <v>0</v>
      </c>
      <c r="AK46" s="300" t="n">
        <f aca="false">IF(AJ46&lt;=$AQ$156,AJ46,$AQ$156)</f>
        <v>0</v>
      </c>
      <c r="AL46" s="300" t="n">
        <f aca="false">IF(AJ46&lt;=$AQ$156,0,AJ46-$AQ$156)</f>
        <v>0</v>
      </c>
    </row>
    <row r="47" customFormat="false" ht="24" hidden="false" customHeight="true" outlineLevel="0" collapsed="false">
      <c r="A47" s="285" t="str">
        <f aca="false">IF('様式 A-1'!$AL$1="","",'様式 A-1'!$AL$1)</f>
        <v/>
      </c>
      <c r="B47" s="286"/>
      <c r="C47" s="287" t="str">
        <f aca="false">IF(J47="","",TRIM(J47&amp;"　"&amp;K47))</f>
        <v/>
      </c>
      <c r="D47" s="287" t="str">
        <f aca="false">IF(J47="","",ASC(TRIM(L47&amp;" "&amp;M47)))</f>
        <v/>
      </c>
      <c r="E47" s="288" t="n">
        <f aca="false">'様式 A-1'!$D$7</f>
        <v>0</v>
      </c>
      <c r="F47" s="288" t="e">
        <f aca="false">'様式 WA-1（集計作業用）'!$D$6</f>
        <v>#N/A</v>
      </c>
      <c r="G47" s="288" t="n">
        <f aca="false">'様式 A-1'!$AG$7</f>
        <v>0</v>
      </c>
      <c r="H47" s="285"/>
      <c r="I47" s="286" t="s">
        <v>609</v>
      </c>
      <c r="J47" s="290"/>
      <c r="K47" s="291"/>
      <c r="L47" s="290"/>
      <c r="M47" s="291"/>
      <c r="N47" s="292" t="s">
        <v>571</v>
      </c>
      <c r="O47" s="373"/>
      <c r="P47" s="374"/>
      <c r="Q47" s="375"/>
      <c r="R47" s="375"/>
      <c r="S47" s="375"/>
      <c r="T47" s="294"/>
      <c r="U47" s="295" t="n">
        <f aca="false">'様式 A-1'!$W$7</f>
        <v>0</v>
      </c>
      <c r="V47" s="308"/>
      <c r="W47" s="308"/>
      <c r="X47" s="376"/>
      <c r="Y47" s="308" t="str">
        <f aca="false">IF(X47="","",DATEDIF(X47,'様式 A-1'!$G$2,"Y"))</f>
        <v/>
      </c>
      <c r="Z47" s="375"/>
      <c r="AA47" s="294"/>
      <c r="AB47" s="377"/>
      <c r="AC47" s="377"/>
      <c r="AD47" s="377"/>
      <c r="AE47" s="377"/>
      <c r="AF47" s="377"/>
      <c r="AG47" s="377"/>
      <c r="AH47" s="377"/>
      <c r="AI47" s="378"/>
      <c r="AJ47" s="379" t="n">
        <f aca="false">COUNT(AB47:AH47)</f>
        <v>0</v>
      </c>
      <c r="AK47" s="300" t="n">
        <f aca="false">IF(AJ47&lt;=$AQ$156,AJ47,$AQ$156)</f>
        <v>0</v>
      </c>
      <c r="AL47" s="300" t="n">
        <f aca="false">IF(AJ47&lt;=$AQ$156,0,AJ47-$AQ$156)</f>
        <v>0</v>
      </c>
    </row>
    <row r="48" customFormat="false" ht="24" hidden="false" customHeight="true" outlineLevel="0" collapsed="false">
      <c r="A48" s="285" t="str">
        <f aca="false">IF('様式 A-1'!$AL$1="","",'様式 A-1'!$AL$1)</f>
        <v/>
      </c>
      <c r="B48" s="286"/>
      <c r="C48" s="287" t="str">
        <f aca="false">IF(J48="","",TRIM(J48&amp;"　"&amp;K48))</f>
        <v/>
      </c>
      <c r="D48" s="287" t="str">
        <f aca="false">IF(J48="","",ASC(TRIM(L48&amp;" "&amp;M48)))</f>
        <v/>
      </c>
      <c r="E48" s="288" t="n">
        <f aca="false">'様式 A-1'!$D$7</f>
        <v>0</v>
      </c>
      <c r="F48" s="288" t="e">
        <f aca="false">'様式 WA-1（集計作業用）'!$D$6</f>
        <v>#N/A</v>
      </c>
      <c r="G48" s="288" t="n">
        <f aca="false">'様式 A-1'!$AG$7</f>
        <v>0</v>
      </c>
      <c r="H48" s="285"/>
      <c r="I48" s="286" t="s">
        <v>610</v>
      </c>
      <c r="J48" s="290"/>
      <c r="K48" s="291"/>
      <c r="L48" s="290"/>
      <c r="M48" s="291"/>
      <c r="N48" s="292" t="s">
        <v>571</v>
      </c>
      <c r="O48" s="373"/>
      <c r="P48" s="374"/>
      <c r="Q48" s="375"/>
      <c r="R48" s="375"/>
      <c r="S48" s="375"/>
      <c r="T48" s="294"/>
      <c r="U48" s="295" t="n">
        <f aca="false">'様式 A-1'!$W$7</f>
        <v>0</v>
      </c>
      <c r="V48" s="308"/>
      <c r="W48" s="308"/>
      <c r="X48" s="376"/>
      <c r="Y48" s="308" t="str">
        <f aca="false">IF(X48="","",DATEDIF(X48,'様式 A-1'!$G$2,"Y"))</f>
        <v/>
      </c>
      <c r="Z48" s="375"/>
      <c r="AA48" s="294"/>
      <c r="AB48" s="377"/>
      <c r="AC48" s="377"/>
      <c r="AD48" s="377"/>
      <c r="AE48" s="377"/>
      <c r="AF48" s="377"/>
      <c r="AG48" s="377"/>
      <c r="AH48" s="377"/>
      <c r="AI48" s="378"/>
      <c r="AJ48" s="379" t="n">
        <f aca="false">COUNT(AB48:AH48)</f>
        <v>0</v>
      </c>
      <c r="AK48" s="300" t="n">
        <f aca="false">IF(AJ48&lt;=$AQ$156,AJ48,$AQ$156)</f>
        <v>0</v>
      </c>
      <c r="AL48" s="300" t="n">
        <f aca="false">IF(AJ48&lt;=$AQ$156,0,AJ48-$AQ$156)</f>
        <v>0</v>
      </c>
    </row>
    <row r="49" customFormat="false" ht="24" hidden="false" customHeight="true" outlineLevel="0" collapsed="false">
      <c r="A49" s="285" t="str">
        <f aca="false">IF('様式 A-1'!$AL$1="","",'様式 A-1'!$AL$1)</f>
        <v/>
      </c>
      <c r="B49" s="286"/>
      <c r="C49" s="287" t="str">
        <f aca="false">IF(J49="","",TRIM(J49&amp;"　"&amp;K49))</f>
        <v/>
      </c>
      <c r="D49" s="287" t="str">
        <f aca="false">IF(J49="","",ASC(TRIM(L49&amp;" "&amp;M49)))</f>
        <v/>
      </c>
      <c r="E49" s="288" t="n">
        <f aca="false">'様式 A-1'!$D$7</f>
        <v>0</v>
      </c>
      <c r="F49" s="288" t="e">
        <f aca="false">'様式 WA-1（集計作業用）'!$D$6</f>
        <v>#N/A</v>
      </c>
      <c r="G49" s="288" t="n">
        <f aca="false">'様式 A-1'!$AG$7</f>
        <v>0</v>
      </c>
      <c r="H49" s="285"/>
      <c r="I49" s="286" t="s">
        <v>611</v>
      </c>
      <c r="J49" s="290"/>
      <c r="K49" s="291"/>
      <c r="L49" s="290"/>
      <c r="M49" s="291"/>
      <c r="N49" s="292" t="s">
        <v>571</v>
      </c>
      <c r="O49" s="373"/>
      <c r="P49" s="374"/>
      <c r="Q49" s="375"/>
      <c r="R49" s="375"/>
      <c r="S49" s="375"/>
      <c r="T49" s="294"/>
      <c r="U49" s="295" t="n">
        <f aca="false">'様式 A-1'!$W$7</f>
        <v>0</v>
      </c>
      <c r="V49" s="308"/>
      <c r="W49" s="308"/>
      <c r="X49" s="376"/>
      <c r="Y49" s="308" t="str">
        <f aca="false">IF(X49="","",DATEDIF(X49,'様式 A-1'!$G$2,"Y"))</f>
        <v/>
      </c>
      <c r="Z49" s="375"/>
      <c r="AA49" s="294"/>
      <c r="AB49" s="377"/>
      <c r="AC49" s="377"/>
      <c r="AD49" s="377"/>
      <c r="AE49" s="377"/>
      <c r="AF49" s="377"/>
      <c r="AG49" s="377"/>
      <c r="AH49" s="377"/>
      <c r="AI49" s="378"/>
      <c r="AJ49" s="379" t="n">
        <f aca="false">COUNT(AB49:AH49)</f>
        <v>0</v>
      </c>
      <c r="AK49" s="300" t="n">
        <f aca="false">IF(AJ49&lt;=$AQ$156,AJ49,$AQ$156)</f>
        <v>0</v>
      </c>
      <c r="AL49" s="300" t="n">
        <f aca="false">IF(AJ49&lt;=$AQ$156,0,AJ49-$AQ$156)</f>
        <v>0</v>
      </c>
    </row>
    <row r="50" customFormat="false" ht="24" hidden="false" customHeight="true" outlineLevel="0" collapsed="false">
      <c r="A50" s="285" t="str">
        <f aca="false">IF('様式 A-1'!$AL$1="","",'様式 A-1'!$AL$1)</f>
        <v/>
      </c>
      <c r="B50" s="286"/>
      <c r="C50" s="287" t="str">
        <f aca="false">IF(J50="","",TRIM(J50&amp;"　"&amp;K50))</f>
        <v/>
      </c>
      <c r="D50" s="287" t="str">
        <f aca="false">IF(J50="","",ASC(TRIM(L50&amp;" "&amp;M50)))</f>
        <v/>
      </c>
      <c r="E50" s="288" t="n">
        <f aca="false">'様式 A-1'!$D$7</f>
        <v>0</v>
      </c>
      <c r="F50" s="288" t="e">
        <f aca="false">'様式 WA-1（集計作業用）'!$D$6</f>
        <v>#N/A</v>
      </c>
      <c r="G50" s="288" t="n">
        <f aca="false">'様式 A-1'!$AG$7</f>
        <v>0</v>
      </c>
      <c r="H50" s="285"/>
      <c r="I50" s="286" t="s">
        <v>612</v>
      </c>
      <c r="J50" s="290"/>
      <c r="K50" s="291"/>
      <c r="L50" s="290"/>
      <c r="M50" s="291"/>
      <c r="N50" s="292" t="s">
        <v>571</v>
      </c>
      <c r="O50" s="373"/>
      <c r="P50" s="374"/>
      <c r="Q50" s="375"/>
      <c r="R50" s="375"/>
      <c r="S50" s="375"/>
      <c r="T50" s="294"/>
      <c r="U50" s="295" t="n">
        <f aca="false">'様式 A-1'!$W$7</f>
        <v>0</v>
      </c>
      <c r="V50" s="308"/>
      <c r="W50" s="308"/>
      <c r="X50" s="376"/>
      <c r="Y50" s="308" t="str">
        <f aca="false">IF(X50="","",DATEDIF(X50,'様式 A-1'!$G$2,"Y"))</f>
        <v/>
      </c>
      <c r="Z50" s="375"/>
      <c r="AA50" s="294"/>
      <c r="AB50" s="377"/>
      <c r="AC50" s="377"/>
      <c r="AD50" s="377"/>
      <c r="AE50" s="377"/>
      <c r="AF50" s="377"/>
      <c r="AG50" s="377"/>
      <c r="AH50" s="377"/>
      <c r="AI50" s="378"/>
      <c r="AJ50" s="379" t="n">
        <f aca="false">COUNT(AB50:AH50)</f>
        <v>0</v>
      </c>
      <c r="AK50" s="300" t="n">
        <f aca="false">IF(AJ50&lt;=$AQ$156,AJ50,$AQ$156)</f>
        <v>0</v>
      </c>
      <c r="AL50" s="300" t="n">
        <f aca="false">IF(AJ50&lt;=$AQ$156,0,AJ50-$AQ$156)</f>
        <v>0</v>
      </c>
    </row>
    <row r="51" customFormat="false" ht="24" hidden="false" customHeight="true" outlineLevel="0" collapsed="false">
      <c r="A51" s="285" t="str">
        <f aca="false">IF('様式 A-1'!$AL$1="","",'様式 A-1'!$AL$1)</f>
        <v/>
      </c>
      <c r="B51" s="286"/>
      <c r="C51" s="287" t="str">
        <f aca="false">IF(J51="","",TRIM(J51&amp;"　"&amp;K51))</f>
        <v/>
      </c>
      <c r="D51" s="287" t="str">
        <f aca="false">IF(J51="","",ASC(TRIM(L51&amp;" "&amp;M51)))</f>
        <v/>
      </c>
      <c r="E51" s="288" t="n">
        <f aca="false">'様式 A-1'!$D$7</f>
        <v>0</v>
      </c>
      <c r="F51" s="288" t="e">
        <f aca="false">'様式 WA-1（集計作業用）'!$D$6</f>
        <v>#N/A</v>
      </c>
      <c r="G51" s="288" t="n">
        <f aca="false">'様式 A-1'!$AG$7</f>
        <v>0</v>
      </c>
      <c r="H51" s="285"/>
      <c r="I51" s="286" t="s">
        <v>613</v>
      </c>
      <c r="J51" s="290"/>
      <c r="K51" s="291"/>
      <c r="L51" s="290"/>
      <c r="M51" s="291"/>
      <c r="N51" s="292" t="s">
        <v>571</v>
      </c>
      <c r="O51" s="373"/>
      <c r="P51" s="374"/>
      <c r="Q51" s="375"/>
      <c r="R51" s="375"/>
      <c r="S51" s="375"/>
      <c r="T51" s="294"/>
      <c r="U51" s="295" t="n">
        <f aca="false">'様式 A-1'!$W$7</f>
        <v>0</v>
      </c>
      <c r="V51" s="308"/>
      <c r="W51" s="308"/>
      <c r="X51" s="376"/>
      <c r="Y51" s="308" t="str">
        <f aca="false">IF(X51="","",DATEDIF(X51,'様式 A-1'!$G$2,"Y"))</f>
        <v/>
      </c>
      <c r="Z51" s="375"/>
      <c r="AA51" s="294"/>
      <c r="AB51" s="377"/>
      <c r="AC51" s="377"/>
      <c r="AD51" s="377"/>
      <c r="AE51" s="377"/>
      <c r="AF51" s="377"/>
      <c r="AG51" s="377"/>
      <c r="AH51" s="377"/>
      <c r="AI51" s="378"/>
      <c r="AJ51" s="379" t="n">
        <f aca="false">COUNT(AB51:AH51)</f>
        <v>0</v>
      </c>
      <c r="AK51" s="300" t="n">
        <f aca="false">IF(AJ51&lt;=$AQ$156,AJ51,$AQ$156)</f>
        <v>0</v>
      </c>
      <c r="AL51" s="300" t="n">
        <f aca="false">IF(AJ51&lt;=$AQ$156,0,AJ51-$AQ$156)</f>
        <v>0</v>
      </c>
    </row>
    <row r="52" customFormat="false" ht="24" hidden="false" customHeight="true" outlineLevel="0" collapsed="false">
      <c r="A52" s="285" t="str">
        <f aca="false">IF('様式 A-1'!$AL$1="","",'様式 A-1'!$AL$1)</f>
        <v/>
      </c>
      <c r="B52" s="286"/>
      <c r="C52" s="287" t="str">
        <f aca="false">IF(J52="","",TRIM(J52&amp;"　"&amp;K52))</f>
        <v/>
      </c>
      <c r="D52" s="287" t="str">
        <f aca="false">IF(J52="","",ASC(TRIM(L52&amp;" "&amp;M52)))</f>
        <v/>
      </c>
      <c r="E52" s="288" t="n">
        <f aca="false">'様式 A-1'!$D$7</f>
        <v>0</v>
      </c>
      <c r="F52" s="288" t="e">
        <f aca="false">'様式 WA-1（集計作業用）'!$D$6</f>
        <v>#N/A</v>
      </c>
      <c r="G52" s="288" t="n">
        <f aca="false">'様式 A-1'!$AG$7</f>
        <v>0</v>
      </c>
      <c r="H52" s="285"/>
      <c r="I52" s="286" t="s">
        <v>614</v>
      </c>
      <c r="J52" s="290"/>
      <c r="K52" s="291"/>
      <c r="L52" s="290"/>
      <c r="M52" s="291"/>
      <c r="N52" s="292" t="s">
        <v>571</v>
      </c>
      <c r="O52" s="373"/>
      <c r="P52" s="374"/>
      <c r="Q52" s="375"/>
      <c r="R52" s="375"/>
      <c r="S52" s="375"/>
      <c r="T52" s="294"/>
      <c r="U52" s="295" t="n">
        <f aca="false">'様式 A-1'!$W$7</f>
        <v>0</v>
      </c>
      <c r="V52" s="308"/>
      <c r="W52" s="308"/>
      <c r="X52" s="376"/>
      <c r="Y52" s="308" t="str">
        <f aca="false">IF(X52="","",DATEDIF(X52,'様式 A-1'!$G$2,"Y"))</f>
        <v/>
      </c>
      <c r="Z52" s="375"/>
      <c r="AA52" s="294"/>
      <c r="AB52" s="377"/>
      <c r="AC52" s="377"/>
      <c r="AD52" s="377"/>
      <c r="AE52" s="377"/>
      <c r="AF52" s="377"/>
      <c r="AG52" s="377"/>
      <c r="AH52" s="377"/>
      <c r="AI52" s="378"/>
      <c r="AJ52" s="379" t="n">
        <f aca="false">COUNT(AB52:AH52)</f>
        <v>0</v>
      </c>
      <c r="AK52" s="300" t="n">
        <f aca="false">IF(AJ52&lt;=$AQ$156,AJ52,$AQ$156)</f>
        <v>0</v>
      </c>
      <c r="AL52" s="300" t="n">
        <f aca="false">IF(AJ52&lt;=$AQ$156,0,AJ52-$AQ$156)</f>
        <v>0</v>
      </c>
    </row>
    <row r="53" customFormat="false" ht="24" hidden="false" customHeight="true" outlineLevel="0" collapsed="false">
      <c r="A53" s="285" t="str">
        <f aca="false">IF('様式 A-1'!$AL$1="","",'様式 A-1'!$AL$1)</f>
        <v/>
      </c>
      <c r="B53" s="286"/>
      <c r="C53" s="287" t="str">
        <f aca="false">IF(J53="","",TRIM(J53&amp;"　"&amp;K53))</f>
        <v/>
      </c>
      <c r="D53" s="287" t="str">
        <f aca="false">IF(J53="","",ASC(TRIM(L53&amp;" "&amp;M53)))</f>
        <v/>
      </c>
      <c r="E53" s="288" t="n">
        <f aca="false">'様式 A-1'!$D$7</f>
        <v>0</v>
      </c>
      <c r="F53" s="288" t="e">
        <f aca="false">'様式 WA-1（集計作業用）'!$D$6</f>
        <v>#N/A</v>
      </c>
      <c r="G53" s="288" t="n">
        <f aca="false">'様式 A-1'!$AG$7</f>
        <v>0</v>
      </c>
      <c r="H53" s="285"/>
      <c r="I53" s="286" t="s">
        <v>615</v>
      </c>
      <c r="J53" s="290"/>
      <c r="K53" s="291"/>
      <c r="L53" s="290"/>
      <c r="M53" s="291"/>
      <c r="N53" s="292" t="s">
        <v>571</v>
      </c>
      <c r="O53" s="373"/>
      <c r="P53" s="374"/>
      <c r="Q53" s="375"/>
      <c r="R53" s="375"/>
      <c r="S53" s="375"/>
      <c r="T53" s="294"/>
      <c r="U53" s="295" t="n">
        <f aca="false">'様式 A-1'!$W$7</f>
        <v>0</v>
      </c>
      <c r="V53" s="308"/>
      <c r="W53" s="308"/>
      <c r="X53" s="376"/>
      <c r="Y53" s="308" t="str">
        <f aca="false">IF(X53="","",DATEDIF(X53,'様式 A-1'!$G$2,"Y"))</f>
        <v/>
      </c>
      <c r="Z53" s="375"/>
      <c r="AA53" s="294"/>
      <c r="AB53" s="377"/>
      <c r="AC53" s="377"/>
      <c r="AD53" s="377"/>
      <c r="AE53" s="377"/>
      <c r="AF53" s="377"/>
      <c r="AG53" s="377"/>
      <c r="AH53" s="377"/>
      <c r="AI53" s="378"/>
      <c r="AJ53" s="379" t="n">
        <f aca="false">COUNT(AB53:AH53)</f>
        <v>0</v>
      </c>
      <c r="AK53" s="300" t="n">
        <f aca="false">IF(AJ53&lt;=$AQ$156,AJ53,$AQ$156)</f>
        <v>0</v>
      </c>
      <c r="AL53" s="300" t="n">
        <f aca="false">IF(AJ53&lt;=$AQ$156,0,AJ53-$AQ$156)</f>
        <v>0</v>
      </c>
    </row>
    <row r="54" customFormat="false" ht="24" hidden="false" customHeight="true" outlineLevel="0" collapsed="false">
      <c r="A54" s="285" t="str">
        <f aca="false">IF('様式 A-1'!$AL$1="","",'様式 A-1'!$AL$1)</f>
        <v/>
      </c>
      <c r="B54" s="286"/>
      <c r="C54" s="287" t="str">
        <f aca="false">IF(J54="","",TRIM(J54&amp;"　"&amp;K54))</f>
        <v/>
      </c>
      <c r="D54" s="287" t="str">
        <f aca="false">IF(J54="","",ASC(TRIM(L54&amp;" "&amp;M54)))</f>
        <v/>
      </c>
      <c r="E54" s="288" t="n">
        <f aca="false">'様式 A-1'!$D$7</f>
        <v>0</v>
      </c>
      <c r="F54" s="288" t="e">
        <f aca="false">'様式 WA-1（集計作業用）'!$D$6</f>
        <v>#N/A</v>
      </c>
      <c r="G54" s="288" t="n">
        <f aca="false">'様式 A-1'!$AG$7</f>
        <v>0</v>
      </c>
      <c r="H54" s="285"/>
      <c r="I54" s="286" t="s">
        <v>616</v>
      </c>
      <c r="J54" s="290"/>
      <c r="K54" s="291"/>
      <c r="L54" s="290"/>
      <c r="M54" s="291"/>
      <c r="N54" s="292" t="s">
        <v>571</v>
      </c>
      <c r="O54" s="373"/>
      <c r="P54" s="374"/>
      <c r="Q54" s="375"/>
      <c r="R54" s="375"/>
      <c r="S54" s="375"/>
      <c r="T54" s="294"/>
      <c r="U54" s="295" t="n">
        <f aca="false">'様式 A-1'!$W$7</f>
        <v>0</v>
      </c>
      <c r="V54" s="308"/>
      <c r="W54" s="308"/>
      <c r="X54" s="376"/>
      <c r="Y54" s="308" t="str">
        <f aca="false">IF(X54="","",DATEDIF(X54,'様式 A-1'!$G$2,"Y"))</f>
        <v/>
      </c>
      <c r="Z54" s="375"/>
      <c r="AA54" s="294"/>
      <c r="AB54" s="377"/>
      <c r="AC54" s="377"/>
      <c r="AD54" s="377"/>
      <c r="AE54" s="377"/>
      <c r="AF54" s="377"/>
      <c r="AG54" s="377"/>
      <c r="AH54" s="377"/>
      <c r="AI54" s="378"/>
      <c r="AJ54" s="379" t="n">
        <f aca="false">COUNT(AB54:AH54)</f>
        <v>0</v>
      </c>
      <c r="AK54" s="300" t="n">
        <f aca="false">IF(AJ54&lt;=$AQ$156,AJ54,$AQ$156)</f>
        <v>0</v>
      </c>
      <c r="AL54" s="300" t="n">
        <f aca="false">IF(AJ54&lt;=$AQ$156,0,AJ54-$AQ$156)</f>
        <v>0</v>
      </c>
    </row>
    <row r="55" customFormat="false" ht="24" hidden="false" customHeight="true" outlineLevel="0" collapsed="false">
      <c r="A55" s="285" t="str">
        <f aca="false">IF('様式 A-1'!$AL$1="","",'様式 A-1'!$AL$1)</f>
        <v/>
      </c>
      <c r="B55" s="286"/>
      <c r="C55" s="287" t="str">
        <f aca="false">IF(J55="","",TRIM(J55&amp;"　"&amp;K55))</f>
        <v/>
      </c>
      <c r="D55" s="287" t="str">
        <f aca="false">IF(J55="","",ASC(TRIM(L55&amp;" "&amp;M55)))</f>
        <v/>
      </c>
      <c r="E55" s="288" t="n">
        <f aca="false">'様式 A-1'!$D$7</f>
        <v>0</v>
      </c>
      <c r="F55" s="288" t="e">
        <f aca="false">'様式 WA-1（集計作業用）'!$D$6</f>
        <v>#N/A</v>
      </c>
      <c r="G55" s="288" t="n">
        <f aca="false">'様式 A-1'!$AG$7</f>
        <v>0</v>
      </c>
      <c r="H55" s="285"/>
      <c r="I55" s="286" t="s">
        <v>617</v>
      </c>
      <c r="J55" s="290"/>
      <c r="K55" s="291"/>
      <c r="L55" s="290"/>
      <c r="M55" s="291"/>
      <c r="N55" s="292" t="s">
        <v>571</v>
      </c>
      <c r="O55" s="373"/>
      <c r="P55" s="374"/>
      <c r="Q55" s="375"/>
      <c r="R55" s="375"/>
      <c r="S55" s="375"/>
      <c r="T55" s="294"/>
      <c r="U55" s="295" t="n">
        <f aca="false">'様式 A-1'!$W$7</f>
        <v>0</v>
      </c>
      <c r="V55" s="308"/>
      <c r="W55" s="308"/>
      <c r="X55" s="376"/>
      <c r="Y55" s="308" t="str">
        <f aca="false">IF(X55="","",DATEDIF(X55,'様式 A-1'!$G$2,"Y"))</f>
        <v/>
      </c>
      <c r="Z55" s="375"/>
      <c r="AA55" s="294"/>
      <c r="AB55" s="377"/>
      <c r="AC55" s="377"/>
      <c r="AD55" s="377"/>
      <c r="AE55" s="377"/>
      <c r="AF55" s="377"/>
      <c r="AG55" s="377"/>
      <c r="AH55" s="377"/>
      <c r="AI55" s="378"/>
      <c r="AJ55" s="379" t="n">
        <f aca="false">COUNT(AB55:AH55)</f>
        <v>0</v>
      </c>
      <c r="AK55" s="300" t="n">
        <f aca="false">IF(AJ55&lt;=$AQ$156,AJ55,$AQ$156)</f>
        <v>0</v>
      </c>
      <c r="AL55" s="300" t="n">
        <f aca="false">IF(AJ55&lt;=$AQ$156,0,AJ55-$AQ$156)</f>
        <v>0</v>
      </c>
    </row>
    <row r="56" customFormat="false" ht="24" hidden="false" customHeight="true" outlineLevel="0" collapsed="false">
      <c r="A56" s="285" t="str">
        <f aca="false">IF('様式 A-1'!$AL$1="","",'様式 A-1'!$AL$1)</f>
        <v/>
      </c>
      <c r="B56" s="286"/>
      <c r="C56" s="287" t="str">
        <f aca="false">IF(J56="","",TRIM(J56&amp;"　"&amp;K56))</f>
        <v/>
      </c>
      <c r="D56" s="287" t="str">
        <f aca="false">IF(J56="","",ASC(TRIM(L56&amp;" "&amp;M56)))</f>
        <v/>
      </c>
      <c r="E56" s="288" t="n">
        <f aca="false">'様式 A-1'!$D$7</f>
        <v>0</v>
      </c>
      <c r="F56" s="288" t="e">
        <f aca="false">'様式 WA-1（集計作業用）'!$D$6</f>
        <v>#N/A</v>
      </c>
      <c r="G56" s="288" t="n">
        <f aca="false">'様式 A-1'!$AG$7</f>
        <v>0</v>
      </c>
      <c r="H56" s="285"/>
      <c r="I56" s="286" t="s">
        <v>618</v>
      </c>
      <c r="J56" s="290"/>
      <c r="K56" s="291"/>
      <c r="L56" s="290"/>
      <c r="M56" s="291"/>
      <c r="N56" s="292" t="s">
        <v>571</v>
      </c>
      <c r="O56" s="373"/>
      <c r="P56" s="374"/>
      <c r="Q56" s="375"/>
      <c r="R56" s="375"/>
      <c r="S56" s="375"/>
      <c r="T56" s="294"/>
      <c r="U56" s="295" t="n">
        <f aca="false">'様式 A-1'!$W$7</f>
        <v>0</v>
      </c>
      <c r="V56" s="308"/>
      <c r="W56" s="308"/>
      <c r="X56" s="376"/>
      <c r="Y56" s="308" t="str">
        <f aca="false">IF(X56="","",DATEDIF(X56,'様式 A-1'!$G$2,"Y"))</f>
        <v/>
      </c>
      <c r="Z56" s="375"/>
      <c r="AA56" s="294"/>
      <c r="AB56" s="377"/>
      <c r="AC56" s="377"/>
      <c r="AD56" s="377"/>
      <c r="AE56" s="377"/>
      <c r="AF56" s="377"/>
      <c r="AG56" s="377"/>
      <c r="AH56" s="377"/>
      <c r="AI56" s="378"/>
      <c r="AJ56" s="379" t="n">
        <f aca="false">COUNT(AB56:AH56)</f>
        <v>0</v>
      </c>
      <c r="AK56" s="300" t="n">
        <f aca="false">IF(AJ56&lt;=$AQ$156,AJ56,$AQ$156)</f>
        <v>0</v>
      </c>
      <c r="AL56" s="300" t="n">
        <f aca="false">IF(AJ56&lt;=$AQ$156,0,AJ56-$AQ$156)</f>
        <v>0</v>
      </c>
    </row>
    <row r="57" customFormat="false" ht="24" hidden="false" customHeight="true" outlineLevel="0" collapsed="false">
      <c r="A57" s="285" t="str">
        <f aca="false">IF('様式 A-1'!$AL$1="","",'様式 A-1'!$AL$1)</f>
        <v/>
      </c>
      <c r="B57" s="286"/>
      <c r="C57" s="287" t="str">
        <f aca="false">IF(J57="","",TRIM(J57&amp;"　"&amp;K57))</f>
        <v/>
      </c>
      <c r="D57" s="287" t="str">
        <f aca="false">IF(J57="","",ASC(TRIM(L57&amp;" "&amp;M57)))</f>
        <v/>
      </c>
      <c r="E57" s="288" t="n">
        <f aca="false">'様式 A-1'!$D$7</f>
        <v>0</v>
      </c>
      <c r="F57" s="288" t="e">
        <f aca="false">'様式 WA-1（集計作業用）'!$D$6</f>
        <v>#N/A</v>
      </c>
      <c r="G57" s="288" t="n">
        <f aca="false">'様式 A-1'!$AG$7</f>
        <v>0</v>
      </c>
      <c r="H57" s="285"/>
      <c r="I57" s="286" t="s">
        <v>619</v>
      </c>
      <c r="J57" s="290"/>
      <c r="K57" s="291"/>
      <c r="L57" s="290"/>
      <c r="M57" s="291"/>
      <c r="N57" s="292" t="s">
        <v>571</v>
      </c>
      <c r="O57" s="373"/>
      <c r="P57" s="374"/>
      <c r="Q57" s="375"/>
      <c r="R57" s="375"/>
      <c r="S57" s="375"/>
      <c r="T57" s="294"/>
      <c r="U57" s="295" t="n">
        <f aca="false">'様式 A-1'!$W$7</f>
        <v>0</v>
      </c>
      <c r="V57" s="308"/>
      <c r="W57" s="308"/>
      <c r="X57" s="376"/>
      <c r="Y57" s="308" t="str">
        <f aca="false">IF(X57="","",DATEDIF(X57,'様式 A-1'!$G$2,"Y"))</f>
        <v/>
      </c>
      <c r="Z57" s="375"/>
      <c r="AA57" s="294"/>
      <c r="AB57" s="377"/>
      <c r="AC57" s="377"/>
      <c r="AD57" s="377"/>
      <c r="AE57" s="377"/>
      <c r="AF57" s="377"/>
      <c r="AG57" s="377"/>
      <c r="AH57" s="377"/>
      <c r="AI57" s="378"/>
      <c r="AJ57" s="379" t="n">
        <f aca="false">COUNT(AB57:AH57)</f>
        <v>0</v>
      </c>
      <c r="AK57" s="300" t="n">
        <f aca="false">IF(AJ57&lt;=$AQ$156,AJ57,$AQ$156)</f>
        <v>0</v>
      </c>
      <c r="AL57" s="300" t="n">
        <f aca="false">IF(AJ57&lt;=$AQ$156,0,AJ57-$AQ$156)</f>
        <v>0</v>
      </c>
    </row>
    <row r="58" customFormat="false" ht="24" hidden="false" customHeight="true" outlineLevel="0" collapsed="false">
      <c r="A58" s="285" t="str">
        <f aca="false">IF('様式 A-1'!$AL$1="","",'様式 A-1'!$AL$1)</f>
        <v/>
      </c>
      <c r="B58" s="286"/>
      <c r="C58" s="287" t="str">
        <f aca="false">IF(J58="","",TRIM(J58&amp;"　"&amp;K58))</f>
        <v/>
      </c>
      <c r="D58" s="287" t="str">
        <f aca="false">IF(J58="","",ASC(TRIM(L58&amp;" "&amp;M58)))</f>
        <v/>
      </c>
      <c r="E58" s="288" t="n">
        <f aca="false">'様式 A-1'!$D$7</f>
        <v>0</v>
      </c>
      <c r="F58" s="288" t="e">
        <f aca="false">'様式 WA-1（集計作業用）'!$D$6</f>
        <v>#N/A</v>
      </c>
      <c r="G58" s="288" t="n">
        <f aca="false">'様式 A-1'!$AG$7</f>
        <v>0</v>
      </c>
      <c r="H58" s="285"/>
      <c r="I58" s="286" t="s">
        <v>620</v>
      </c>
      <c r="J58" s="290"/>
      <c r="K58" s="291"/>
      <c r="L58" s="290"/>
      <c r="M58" s="291"/>
      <c r="N58" s="292" t="s">
        <v>571</v>
      </c>
      <c r="O58" s="373"/>
      <c r="P58" s="374"/>
      <c r="Q58" s="375"/>
      <c r="R58" s="375"/>
      <c r="S58" s="375"/>
      <c r="T58" s="294"/>
      <c r="U58" s="295" t="n">
        <f aca="false">'様式 A-1'!$W$7</f>
        <v>0</v>
      </c>
      <c r="V58" s="308"/>
      <c r="W58" s="308"/>
      <c r="X58" s="376"/>
      <c r="Y58" s="308" t="str">
        <f aca="false">IF(X58="","",DATEDIF(X58,'様式 A-1'!$G$2,"Y"))</f>
        <v/>
      </c>
      <c r="Z58" s="375"/>
      <c r="AA58" s="294"/>
      <c r="AB58" s="377"/>
      <c r="AC58" s="377"/>
      <c r="AD58" s="377"/>
      <c r="AE58" s="377"/>
      <c r="AF58" s="377"/>
      <c r="AG58" s="377"/>
      <c r="AH58" s="377"/>
      <c r="AI58" s="378"/>
      <c r="AJ58" s="379" t="n">
        <f aca="false">COUNT(AB58:AH58)</f>
        <v>0</v>
      </c>
      <c r="AK58" s="300" t="n">
        <f aca="false">IF(AJ58&lt;=$AQ$156,AJ58,$AQ$156)</f>
        <v>0</v>
      </c>
      <c r="AL58" s="300" t="n">
        <f aca="false">IF(AJ58&lt;=$AQ$156,0,AJ58-$AQ$156)</f>
        <v>0</v>
      </c>
    </row>
    <row r="59" customFormat="false" ht="24" hidden="false" customHeight="true" outlineLevel="0" collapsed="false">
      <c r="A59" s="285" t="str">
        <f aca="false">IF('様式 A-1'!$AL$1="","",'様式 A-1'!$AL$1)</f>
        <v/>
      </c>
      <c r="B59" s="286"/>
      <c r="C59" s="287" t="str">
        <f aca="false">IF(J59="","",TRIM(J59&amp;"　"&amp;K59))</f>
        <v/>
      </c>
      <c r="D59" s="287" t="str">
        <f aca="false">IF(J59="","",ASC(TRIM(L59&amp;" "&amp;M59)))</f>
        <v/>
      </c>
      <c r="E59" s="288" t="n">
        <f aca="false">'様式 A-1'!$D$7</f>
        <v>0</v>
      </c>
      <c r="F59" s="288" t="e">
        <f aca="false">'様式 WA-1（集計作業用）'!$D$6</f>
        <v>#N/A</v>
      </c>
      <c r="G59" s="288" t="n">
        <f aca="false">'様式 A-1'!$AG$7</f>
        <v>0</v>
      </c>
      <c r="H59" s="285"/>
      <c r="I59" s="286" t="s">
        <v>621</v>
      </c>
      <c r="J59" s="290"/>
      <c r="K59" s="291"/>
      <c r="L59" s="290"/>
      <c r="M59" s="291"/>
      <c r="N59" s="292" t="s">
        <v>571</v>
      </c>
      <c r="O59" s="373"/>
      <c r="P59" s="374"/>
      <c r="Q59" s="375"/>
      <c r="R59" s="375"/>
      <c r="S59" s="375"/>
      <c r="T59" s="294"/>
      <c r="U59" s="295" t="n">
        <f aca="false">'様式 A-1'!$W$7</f>
        <v>0</v>
      </c>
      <c r="V59" s="308"/>
      <c r="W59" s="308"/>
      <c r="X59" s="376"/>
      <c r="Y59" s="308" t="str">
        <f aca="false">IF(X59="","",DATEDIF(X59,'様式 A-1'!$G$2,"Y"))</f>
        <v/>
      </c>
      <c r="Z59" s="375"/>
      <c r="AA59" s="294"/>
      <c r="AB59" s="377"/>
      <c r="AC59" s="377"/>
      <c r="AD59" s="377"/>
      <c r="AE59" s="377"/>
      <c r="AF59" s="377"/>
      <c r="AG59" s="377"/>
      <c r="AH59" s="377"/>
      <c r="AI59" s="378"/>
      <c r="AJ59" s="379" t="n">
        <f aca="false">COUNT(AB59:AH59)</f>
        <v>0</v>
      </c>
      <c r="AK59" s="300" t="n">
        <f aca="false">IF(AJ59&lt;=$AQ$156,AJ59,$AQ$156)</f>
        <v>0</v>
      </c>
      <c r="AL59" s="300" t="n">
        <f aca="false">IF(AJ59&lt;=$AQ$156,0,AJ59-$AQ$156)</f>
        <v>0</v>
      </c>
    </row>
    <row r="60" customFormat="false" ht="24" hidden="false" customHeight="true" outlineLevel="0" collapsed="false">
      <c r="A60" s="285" t="str">
        <f aca="false">IF('様式 A-1'!$AL$1="","",'様式 A-1'!$AL$1)</f>
        <v/>
      </c>
      <c r="B60" s="286"/>
      <c r="C60" s="287" t="str">
        <f aca="false">IF(J60="","",TRIM(J60&amp;"　"&amp;K60))</f>
        <v/>
      </c>
      <c r="D60" s="287" t="str">
        <f aca="false">IF(J60="","",ASC(TRIM(L60&amp;" "&amp;M60)))</f>
        <v/>
      </c>
      <c r="E60" s="288" t="n">
        <f aca="false">'様式 A-1'!$D$7</f>
        <v>0</v>
      </c>
      <c r="F60" s="288" t="e">
        <f aca="false">'様式 WA-1（集計作業用）'!$D$6</f>
        <v>#N/A</v>
      </c>
      <c r="G60" s="288" t="n">
        <f aca="false">'様式 A-1'!$AG$7</f>
        <v>0</v>
      </c>
      <c r="H60" s="285"/>
      <c r="I60" s="286" t="s">
        <v>622</v>
      </c>
      <c r="J60" s="290"/>
      <c r="K60" s="291"/>
      <c r="L60" s="290"/>
      <c r="M60" s="291"/>
      <c r="N60" s="292" t="s">
        <v>571</v>
      </c>
      <c r="O60" s="373"/>
      <c r="P60" s="374"/>
      <c r="Q60" s="375"/>
      <c r="R60" s="375"/>
      <c r="S60" s="375"/>
      <c r="T60" s="294"/>
      <c r="U60" s="295" t="n">
        <f aca="false">'様式 A-1'!$W$7</f>
        <v>0</v>
      </c>
      <c r="V60" s="308"/>
      <c r="W60" s="308"/>
      <c r="X60" s="376"/>
      <c r="Y60" s="308" t="str">
        <f aca="false">IF(X60="","",DATEDIF(X60,'様式 A-1'!$G$2,"Y"))</f>
        <v/>
      </c>
      <c r="Z60" s="375"/>
      <c r="AA60" s="294"/>
      <c r="AB60" s="377"/>
      <c r="AC60" s="377"/>
      <c r="AD60" s="377"/>
      <c r="AE60" s="377"/>
      <c r="AF60" s="377"/>
      <c r="AG60" s="377"/>
      <c r="AH60" s="377"/>
      <c r="AI60" s="378"/>
      <c r="AJ60" s="379" t="n">
        <f aca="false">COUNT(AB60:AH60)</f>
        <v>0</v>
      </c>
      <c r="AK60" s="300" t="n">
        <f aca="false">IF(AJ60&lt;=$AQ$156,AJ60,$AQ$156)</f>
        <v>0</v>
      </c>
      <c r="AL60" s="300" t="n">
        <f aca="false">IF(AJ60&lt;=$AQ$156,0,AJ60-$AQ$156)</f>
        <v>0</v>
      </c>
    </row>
    <row r="61" customFormat="false" ht="24" hidden="false" customHeight="true" outlineLevel="0" collapsed="false">
      <c r="A61" s="285" t="str">
        <f aca="false">IF('様式 A-1'!$AL$1="","",'様式 A-1'!$AL$1)</f>
        <v/>
      </c>
      <c r="B61" s="286"/>
      <c r="C61" s="287" t="str">
        <f aca="false">IF(J61="","",TRIM(J61&amp;"　"&amp;K61))</f>
        <v/>
      </c>
      <c r="D61" s="287" t="str">
        <f aca="false">IF(J61="","",ASC(TRIM(L61&amp;" "&amp;M61)))</f>
        <v/>
      </c>
      <c r="E61" s="288" t="n">
        <f aca="false">'様式 A-1'!$D$7</f>
        <v>0</v>
      </c>
      <c r="F61" s="288" t="e">
        <f aca="false">'様式 WA-1（集計作業用）'!$D$6</f>
        <v>#N/A</v>
      </c>
      <c r="G61" s="288" t="n">
        <f aca="false">'様式 A-1'!$AG$7</f>
        <v>0</v>
      </c>
      <c r="H61" s="285"/>
      <c r="I61" s="286" t="s">
        <v>623</v>
      </c>
      <c r="J61" s="290"/>
      <c r="K61" s="291"/>
      <c r="L61" s="290"/>
      <c r="M61" s="291"/>
      <c r="N61" s="292" t="s">
        <v>571</v>
      </c>
      <c r="O61" s="373"/>
      <c r="P61" s="374"/>
      <c r="Q61" s="375"/>
      <c r="R61" s="375"/>
      <c r="S61" s="375"/>
      <c r="T61" s="294"/>
      <c r="U61" s="295" t="n">
        <f aca="false">'様式 A-1'!$W$7</f>
        <v>0</v>
      </c>
      <c r="V61" s="308"/>
      <c r="W61" s="308"/>
      <c r="X61" s="376"/>
      <c r="Y61" s="308" t="str">
        <f aca="false">IF(X61="","",DATEDIF(X61,'様式 A-1'!$G$2,"Y"))</f>
        <v/>
      </c>
      <c r="Z61" s="375"/>
      <c r="AA61" s="294"/>
      <c r="AB61" s="377"/>
      <c r="AC61" s="377"/>
      <c r="AD61" s="377"/>
      <c r="AE61" s="377"/>
      <c r="AF61" s="377"/>
      <c r="AG61" s="377"/>
      <c r="AH61" s="377"/>
      <c r="AI61" s="378"/>
      <c r="AJ61" s="379" t="n">
        <f aca="false">COUNT(AB61:AH61)</f>
        <v>0</v>
      </c>
      <c r="AK61" s="300" t="n">
        <f aca="false">IF(AJ61&lt;=$AQ$156,AJ61,$AQ$156)</f>
        <v>0</v>
      </c>
      <c r="AL61" s="300" t="n">
        <f aca="false">IF(AJ61&lt;=$AQ$156,0,AJ61-$AQ$156)</f>
        <v>0</v>
      </c>
    </row>
    <row r="62" customFormat="false" ht="24" hidden="false" customHeight="true" outlineLevel="0" collapsed="false">
      <c r="A62" s="285" t="str">
        <f aca="false">IF('様式 A-1'!$AL$1="","",'様式 A-1'!$AL$1)</f>
        <v/>
      </c>
      <c r="B62" s="286"/>
      <c r="C62" s="287" t="str">
        <f aca="false">IF(J62="","",TRIM(J62&amp;"　"&amp;K62))</f>
        <v/>
      </c>
      <c r="D62" s="287" t="str">
        <f aca="false">IF(J62="","",ASC(TRIM(L62&amp;" "&amp;M62)))</f>
        <v/>
      </c>
      <c r="E62" s="288" t="n">
        <f aca="false">'様式 A-1'!$D$7</f>
        <v>0</v>
      </c>
      <c r="F62" s="288" t="e">
        <f aca="false">'様式 WA-1（集計作業用）'!$D$6</f>
        <v>#N/A</v>
      </c>
      <c r="G62" s="288" t="n">
        <f aca="false">'様式 A-1'!$AG$7</f>
        <v>0</v>
      </c>
      <c r="H62" s="285"/>
      <c r="I62" s="286" t="s">
        <v>624</v>
      </c>
      <c r="J62" s="290"/>
      <c r="K62" s="291"/>
      <c r="L62" s="290"/>
      <c r="M62" s="291"/>
      <c r="N62" s="292" t="s">
        <v>571</v>
      </c>
      <c r="O62" s="373"/>
      <c r="P62" s="374"/>
      <c r="Q62" s="375"/>
      <c r="R62" s="375"/>
      <c r="S62" s="375"/>
      <c r="T62" s="294"/>
      <c r="U62" s="295" t="n">
        <f aca="false">'様式 A-1'!$W$7</f>
        <v>0</v>
      </c>
      <c r="V62" s="308"/>
      <c r="W62" s="308"/>
      <c r="X62" s="376"/>
      <c r="Y62" s="308" t="str">
        <f aca="false">IF(X62="","",DATEDIF(X62,'様式 A-1'!$G$2,"Y"))</f>
        <v/>
      </c>
      <c r="Z62" s="375"/>
      <c r="AA62" s="294"/>
      <c r="AB62" s="377"/>
      <c r="AC62" s="377"/>
      <c r="AD62" s="377"/>
      <c r="AE62" s="377"/>
      <c r="AF62" s="377"/>
      <c r="AG62" s="377"/>
      <c r="AH62" s="377"/>
      <c r="AI62" s="378"/>
      <c r="AJ62" s="379" t="n">
        <f aca="false">COUNT(AB62:AH62)</f>
        <v>0</v>
      </c>
      <c r="AK62" s="300" t="n">
        <f aca="false">IF(AJ62&lt;=$AQ$156,AJ62,$AQ$156)</f>
        <v>0</v>
      </c>
      <c r="AL62" s="300" t="n">
        <f aca="false">IF(AJ62&lt;=$AQ$156,0,AJ62-$AQ$156)</f>
        <v>0</v>
      </c>
    </row>
    <row r="63" customFormat="false" ht="24" hidden="false" customHeight="true" outlineLevel="0" collapsed="false">
      <c r="A63" s="285" t="str">
        <f aca="false">IF('様式 A-1'!$AL$1="","",'様式 A-1'!$AL$1)</f>
        <v/>
      </c>
      <c r="B63" s="286"/>
      <c r="C63" s="287" t="str">
        <f aca="false">IF(J63="","",TRIM(J63&amp;"　"&amp;K63))</f>
        <v/>
      </c>
      <c r="D63" s="287" t="str">
        <f aca="false">IF(J63="","",ASC(TRIM(L63&amp;" "&amp;M63)))</f>
        <v/>
      </c>
      <c r="E63" s="288" t="n">
        <f aca="false">'様式 A-1'!$D$7</f>
        <v>0</v>
      </c>
      <c r="F63" s="288" t="e">
        <f aca="false">'様式 WA-1（集計作業用）'!$D$6</f>
        <v>#N/A</v>
      </c>
      <c r="G63" s="288" t="n">
        <f aca="false">'様式 A-1'!$AG$7</f>
        <v>0</v>
      </c>
      <c r="H63" s="285"/>
      <c r="I63" s="286" t="s">
        <v>625</v>
      </c>
      <c r="J63" s="290"/>
      <c r="K63" s="291"/>
      <c r="L63" s="290"/>
      <c r="M63" s="291"/>
      <c r="N63" s="292" t="s">
        <v>571</v>
      </c>
      <c r="O63" s="373"/>
      <c r="P63" s="374"/>
      <c r="Q63" s="375"/>
      <c r="R63" s="375"/>
      <c r="S63" s="375"/>
      <c r="T63" s="294"/>
      <c r="U63" s="295" t="n">
        <f aca="false">'様式 A-1'!$W$7</f>
        <v>0</v>
      </c>
      <c r="V63" s="308"/>
      <c r="W63" s="308"/>
      <c r="X63" s="376"/>
      <c r="Y63" s="308" t="str">
        <f aca="false">IF(X63="","",DATEDIF(X63,'様式 A-1'!$G$2,"Y"))</f>
        <v/>
      </c>
      <c r="Z63" s="375"/>
      <c r="AA63" s="294"/>
      <c r="AB63" s="377"/>
      <c r="AC63" s="377"/>
      <c r="AD63" s="377"/>
      <c r="AE63" s="377"/>
      <c r="AF63" s="377"/>
      <c r="AG63" s="377"/>
      <c r="AH63" s="377"/>
      <c r="AI63" s="378"/>
      <c r="AJ63" s="379" t="n">
        <f aca="false">COUNT(AB63:AH63)</f>
        <v>0</v>
      </c>
      <c r="AK63" s="300" t="n">
        <f aca="false">IF(AJ63&lt;=$AQ$156,AJ63,$AQ$156)</f>
        <v>0</v>
      </c>
      <c r="AL63" s="300" t="n">
        <f aca="false">IF(AJ63&lt;=$AQ$156,0,AJ63-$AQ$156)</f>
        <v>0</v>
      </c>
    </row>
    <row r="64" customFormat="false" ht="24" hidden="false" customHeight="true" outlineLevel="0" collapsed="false">
      <c r="A64" s="285" t="str">
        <f aca="false">IF('様式 A-1'!$AL$1="","",'様式 A-1'!$AL$1)</f>
        <v/>
      </c>
      <c r="B64" s="286"/>
      <c r="C64" s="287" t="str">
        <f aca="false">IF(J64="","",TRIM(J64&amp;"　"&amp;K64))</f>
        <v/>
      </c>
      <c r="D64" s="287" t="str">
        <f aca="false">IF(J64="","",ASC(TRIM(L64&amp;" "&amp;M64)))</f>
        <v/>
      </c>
      <c r="E64" s="288" t="n">
        <f aca="false">'様式 A-1'!$D$7</f>
        <v>0</v>
      </c>
      <c r="F64" s="288" t="e">
        <f aca="false">'様式 WA-1（集計作業用）'!$D$6</f>
        <v>#N/A</v>
      </c>
      <c r="G64" s="288" t="n">
        <f aca="false">'様式 A-1'!$AG$7</f>
        <v>0</v>
      </c>
      <c r="H64" s="285"/>
      <c r="I64" s="286" t="s">
        <v>626</v>
      </c>
      <c r="J64" s="290"/>
      <c r="K64" s="291"/>
      <c r="L64" s="290"/>
      <c r="M64" s="291"/>
      <c r="N64" s="292" t="s">
        <v>571</v>
      </c>
      <c r="O64" s="373"/>
      <c r="P64" s="374"/>
      <c r="Q64" s="375"/>
      <c r="R64" s="375"/>
      <c r="S64" s="375"/>
      <c r="T64" s="294"/>
      <c r="U64" s="295" t="n">
        <f aca="false">'様式 A-1'!$W$7</f>
        <v>0</v>
      </c>
      <c r="V64" s="308"/>
      <c r="W64" s="308"/>
      <c r="X64" s="376"/>
      <c r="Y64" s="308" t="str">
        <f aca="false">IF(X64="","",DATEDIF(X64,'様式 A-1'!$G$2,"Y"))</f>
        <v/>
      </c>
      <c r="Z64" s="375"/>
      <c r="AA64" s="294"/>
      <c r="AB64" s="377"/>
      <c r="AC64" s="377"/>
      <c r="AD64" s="377"/>
      <c r="AE64" s="377"/>
      <c r="AF64" s="377"/>
      <c r="AG64" s="377"/>
      <c r="AH64" s="377"/>
      <c r="AI64" s="378"/>
      <c r="AJ64" s="379" t="n">
        <f aca="false">COUNT(AB64:AH64)</f>
        <v>0</v>
      </c>
      <c r="AK64" s="300" t="n">
        <f aca="false">IF(AJ64&lt;=$AQ$156,AJ64,$AQ$156)</f>
        <v>0</v>
      </c>
      <c r="AL64" s="300" t="n">
        <f aca="false">IF(AJ64&lt;=$AQ$156,0,AJ64-$AQ$156)</f>
        <v>0</v>
      </c>
    </row>
    <row r="65" customFormat="false" ht="24" hidden="false" customHeight="true" outlineLevel="0" collapsed="false">
      <c r="A65" s="285" t="str">
        <f aca="false">IF('様式 A-1'!$AL$1="","",'様式 A-1'!$AL$1)</f>
        <v/>
      </c>
      <c r="B65" s="286"/>
      <c r="C65" s="287" t="str">
        <f aca="false">IF(J65="","",TRIM(J65&amp;"　"&amp;K65))</f>
        <v/>
      </c>
      <c r="D65" s="287" t="str">
        <f aca="false">IF(J65="","",ASC(TRIM(L65&amp;" "&amp;M65)))</f>
        <v/>
      </c>
      <c r="E65" s="288" t="n">
        <f aca="false">'様式 A-1'!$D$7</f>
        <v>0</v>
      </c>
      <c r="F65" s="288" t="e">
        <f aca="false">'様式 WA-1（集計作業用）'!$D$6</f>
        <v>#N/A</v>
      </c>
      <c r="G65" s="288" t="n">
        <f aca="false">'様式 A-1'!$AG$7</f>
        <v>0</v>
      </c>
      <c r="H65" s="285"/>
      <c r="I65" s="286" t="s">
        <v>627</v>
      </c>
      <c r="J65" s="290"/>
      <c r="K65" s="291"/>
      <c r="L65" s="290"/>
      <c r="M65" s="291"/>
      <c r="N65" s="292" t="s">
        <v>571</v>
      </c>
      <c r="O65" s="373"/>
      <c r="P65" s="374"/>
      <c r="Q65" s="375"/>
      <c r="R65" s="375"/>
      <c r="S65" s="375"/>
      <c r="T65" s="294"/>
      <c r="U65" s="295" t="n">
        <f aca="false">'様式 A-1'!$W$7</f>
        <v>0</v>
      </c>
      <c r="V65" s="308"/>
      <c r="W65" s="308"/>
      <c r="X65" s="376"/>
      <c r="Y65" s="308" t="str">
        <f aca="false">IF(X65="","",DATEDIF(X65,'様式 A-1'!$G$2,"Y"))</f>
        <v/>
      </c>
      <c r="Z65" s="375"/>
      <c r="AA65" s="294"/>
      <c r="AB65" s="377"/>
      <c r="AC65" s="377"/>
      <c r="AD65" s="377"/>
      <c r="AE65" s="377"/>
      <c r="AF65" s="377"/>
      <c r="AG65" s="377"/>
      <c r="AH65" s="377"/>
      <c r="AI65" s="378"/>
      <c r="AJ65" s="379" t="n">
        <f aca="false">COUNT(AB65:AH65)</f>
        <v>0</v>
      </c>
      <c r="AK65" s="300" t="n">
        <f aca="false">IF(AJ65&lt;=$AQ$156,AJ65,$AQ$156)</f>
        <v>0</v>
      </c>
      <c r="AL65" s="300" t="n">
        <f aca="false">IF(AJ65&lt;=$AQ$156,0,AJ65-$AQ$156)</f>
        <v>0</v>
      </c>
    </row>
    <row r="66" customFormat="false" ht="24" hidden="false" customHeight="true" outlineLevel="0" collapsed="false">
      <c r="A66" s="285" t="str">
        <f aca="false">IF('様式 A-1'!$AL$1="","",'様式 A-1'!$AL$1)</f>
        <v/>
      </c>
      <c r="B66" s="286"/>
      <c r="C66" s="287" t="str">
        <f aca="false">IF(J66="","",TRIM(J66&amp;"　"&amp;K66))</f>
        <v/>
      </c>
      <c r="D66" s="287" t="str">
        <f aca="false">IF(J66="","",ASC(TRIM(L66&amp;" "&amp;M66)))</f>
        <v/>
      </c>
      <c r="E66" s="288" t="n">
        <f aca="false">'様式 A-1'!$D$7</f>
        <v>0</v>
      </c>
      <c r="F66" s="288" t="e">
        <f aca="false">'様式 WA-1（集計作業用）'!$D$6</f>
        <v>#N/A</v>
      </c>
      <c r="G66" s="288" t="n">
        <f aca="false">'様式 A-1'!$AG$7</f>
        <v>0</v>
      </c>
      <c r="H66" s="285"/>
      <c r="I66" s="286" t="s">
        <v>628</v>
      </c>
      <c r="J66" s="290"/>
      <c r="K66" s="291"/>
      <c r="L66" s="290"/>
      <c r="M66" s="291"/>
      <c r="N66" s="292" t="s">
        <v>571</v>
      </c>
      <c r="O66" s="373"/>
      <c r="P66" s="374"/>
      <c r="Q66" s="375"/>
      <c r="R66" s="375"/>
      <c r="S66" s="375"/>
      <c r="T66" s="294"/>
      <c r="U66" s="295" t="n">
        <f aca="false">'様式 A-1'!$W$7</f>
        <v>0</v>
      </c>
      <c r="V66" s="308"/>
      <c r="W66" s="308"/>
      <c r="X66" s="376"/>
      <c r="Y66" s="308" t="str">
        <f aca="false">IF(X66="","",DATEDIF(X66,'様式 A-1'!$G$2,"Y"))</f>
        <v/>
      </c>
      <c r="Z66" s="375"/>
      <c r="AA66" s="294"/>
      <c r="AB66" s="377"/>
      <c r="AC66" s="377"/>
      <c r="AD66" s="377"/>
      <c r="AE66" s="377"/>
      <c r="AF66" s="377"/>
      <c r="AG66" s="377"/>
      <c r="AH66" s="377"/>
      <c r="AI66" s="378"/>
      <c r="AJ66" s="379" t="n">
        <f aca="false">COUNT(AB66:AH66)</f>
        <v>0</v>
      </c>
      <c r="AK66" s="300" t="n">
        <f aca="false">IF(AJ66&lt;=$AQ$156,AJ66,$AQ$156)</f>
        <v>0</v>
      </c>
      <c r="AL66" s="300" t="n">
        <f aca="false">IF(AJ66&lt;=$AQ$156,0,AJ66-$AQ$156)</f>
        <v>0</v>
      </c>
    </row>
    <row r="67" customFormat="false" ht="24" hidden="false" customHeight="true" outlineLevel="0" collapsed="false">
      <c r="A67" s="285" t="str">
        <f aca="false">IF('様式 A-1'!$AL$1="","",'様式 A-1'!$AL$1)</f>
        <v/>
      </c>
      <c r="B67" s="286"/>
      <c r="C67" s="287" t="str">
        <f aca="false">IF(J67="","",TRIM(J67&amp;"　"&amp;K67))</f>
        <v/>
      </c>
      <c r="D67" s="287" t="str">
        <f aca="false">IF(J67="","",ASC(TRIM(L67&amp;" "&amp;M67)))</f>
        <v/>
      </c>
      <c r="E67" s="288" t="n">
        <f aca="false">'様式 A-1'!$D$7</f>
        <v>0</v>
      </c>
      <c r="F67" s="288" t="e">
        <f aca="false">'様式 WA-1（集計作業用）'!$D$6</f>
        <v>#N/A</v>
      </c>
      <c r="G67" s="288" t="n">
        <f aca="false">'様式 A-1'!$AG$7</f>
        <v>0</v>
      </c>
      <c r="H67" s="285"/>
      <c r="I67" s="286" t="s">
        <v>629</v>
      </c>
      <c r="J67" s="290"/>
      <c r="K67" s="291"/>
      <c r="L67" s="290"/>
      <c r="M67" s="291"/>
      <c r="N67" s="292" t="s">
        <v>571</v>
      </c>
      <c r="O67" s="373"/>
      <c r="P67" s="374"/>
      <c r="Q67" s="375"/>
      <c r="R67" s="375"/>
      <c r="S67" s="375"/>
      <c r="T67" s="294"/>
      <c r="U67" s="295" t="n">
        <f aca="false">'様式 A-1'!$W$7</f>
        <v>0</v>
      </c>
      <c r="V67" s="308"/>
      <c r="W67" s="308"/>
      <c r="X67" s="376"/>
      <c r="Y67" s="308" t="str">
        <f aca="false">IF(X67="","",DATEDIF(X67,'様式 A-1'!$G$2,"Y"))</f>
        <v/>
      </c>
      <c r="Z67" s="375"/>
      <c r="AA67" s="294"/>
      <c r="AB67" s="377"/>
      <c r="AC67" s="377"/>
      <c r="AD67" s="377"/>
      <c r="AE67" s="377"/>
      <c r="AF67" s="377"/>
      <c r="AG67" s="377"/>
      <c r="AH67" s="377"/>
      <c r="AI67" s="378"/>
      <c r="AJ67" s="379" t="n">
        <f aca="false">COUNT(AB67:AH67)</f>
        <v>0</v>
      </c>
      <c r="AK67" s="300" t="n">
        <f aca="false">IF(AJ67&lt;=$AQ$156,AJ67,$AQ$156)</f>
        <v>0</v>
      </c>
      <c r="AL67" s="300" t="n">
        <f aca="false">IF(AJ67&lt;=$AQ$156,0,AJ67-$AQ$156)</f>
        <v>0</v>
      </c>
    </row>
    <row r="68" customFormat="false" ht="24" hidden="false" customHeight="true" outlineLevel="0" collapsed="false">
      <c r="A68" s="285" t="str">
        <f aca="false">IF('様式 A-1'!$AL$1="","",'様式 A-1'!$AL$1)</f>
        <v/>
      </c>
      <c r="B68" s="286"/>
      <c r="C68" s="287" t="str">
        <f aca="false">IF(J68="","",TRIM(J68&amp;"　"&amp;K68))</f>
        <v/>
      </c>
      <c r="D68" s="287" t="str">
        <f aca="false">IF(J68="","",ASC(TRIM(L68&amp;" "&amp;M68)))</f>
        <v/>
      </c>
      <c r="E68" s="288" t="n">
        <f aca="false">'様式 A-1'!$D$7</f>
        <v>0</v>
      </c>
      <c r="F68" s="288" t="e">
        <f aca="false">'様式 WA-1（集計作業用）'!$D$6</f>
        <v>#N/A</v>
      </c>
      <c r="G68" s="288" t="n">
        <f aca="false">'様式 A-1'!$AG$7</f>
        <v>0</v>
      </c>
      <c r="H68" s="285"/>
      <c r="I68" s="286" t="s">
        <v>630</v>
      </c>
      <c r="J68" s="290"/>
      <c r="K68" s="291"/>
      <c r="L68" s="290"/>
      <c r="M68" s="291"/>
      <c r="N68" s="292" t="s">
        <v>571</v>
      </c>
      <c r="O68" s="373"/>
      <c r="P68" s="374"/>
      <c r="Q68" s="375"/>
      <c r="R68" s="375"/>
      <c r="S68" s="375"/>
      <c r="T68" s="294"/>
      <c r="U68" s="295" t="n">
        <f aca="false">'様式 A-1'!$W$7</f>
        <v>0</v>
      </c>
      <c r="V68" s="308"/>
      <c r="W68" s="308"/>
      <c r="X68" s="376"/>
      <c r="Y68" s="308" t="str">
        <f aca="false">IF(X68="","",DATEDIF(X68,'様式 A-1'!$G$2,"Y"))</f>
        <v/>
      </c>
      <c r="Z68" s="375"/>
      <c r="AA68" s="294"/>
      <c r="AB68" s="377"/>
      <c r="AC68" s="377"/>
      <c r="AD68" s="377"/>
      <c r="AE68" s="377"/>
      <c r="AF68" s="377"/>
      <c r="AG68" s="377"/>
      <c r="AH68" s="377"/>
      <c r="AI68" s="378"/>
      <c r="AJ68" s="379" t="n">
        <f aca="false">COUNT(AB68:AH68)</f>
        <v>0</v>
      </c>
      <c r="AK68" s="300" t="n">
        <f aca="false">IF(AJ68&lt;=$AQ$156,AJ68,$AQ$156)</f>
        <v>0</v>
      </c>
      <c r="AL68" s="300" t="n">
        <f aca="false">IF(AJ68&lt;=$AQ$156,0,AJ68-$AQ$156)</f>
        <v>0</v>
      </c>
    </row>
    <row r="69" customFormat="false" ht="24" hidden="false" customHeight="true" outlineLevel="0" collapsed="false">
      <c r="A69" s="285" t="str">
        <f aca="false">IF('様式 A-1'!$AL$1="","",'様式 A-1'!$AL$1)</f>
        <v/>
      </c>
      <c r="B69" s="286"/>
      <c r="C69" s="287" t="str">
        <f aca="false">IF(J69="","",TRIM(J69&amp;"　"&amp;K69))</f>
        <v/>
      </c>
      <c r="D69" s="287" t="str">
        <f aca="false">IF(J69="","",ASC(TRIM(L69&amp;" "&amp;M69)))</f>
        <v/>
      </c>
      <c r="E69" s="288" t="n">
        <f aca="false">'様式 A-1'!$D$7</f>
        <v>0</v>
      </c>
      <c r="F69" s="288" t="e">
        <f aca="false">'様式 WA-1（集計作業用）'!$D$6</f>
        <v>#N/A</v>
      </c>
      <c r="G69" s="288" t="n">
        <f aca="false">'様式 A-1'!$AG$7</f>
        <v>0</v>
      </c>
      <c r="H69" s="285"/>
      <c r="I69" s="286" t="s">
        <v>631</v>
      </c>
      <c r="J69" s="290"/>
      <c r="K69" s="291"/>
      <c r="L69" s="290"/>
      <c r="M69" s="291"/>
      <c r="N69" s="292" t="s">
        <v>571</v>
      </c>
      <c r="O69" s="373"/>
      <c r="P69" s="374"/>
      <c r="Q69" s="375"/>
      <c r="R69" s="375"/>
      <c r="S69" s="375"/>
      <c r="T69" s="294"/>
      <c r="U69" s="295" t="n">
        <f aca="false">'様式 A-1'!$W$7</f>
        <v>0</v>
      </c>
      <c r="V69" s="308"/>
      <c r="W69" s="308"/>
      <c r="X69" s="376"/>
      <c r="Y69" s="308" t="str">
        <f aca="false">IF(X69="","",DATEDIF(X69,'様式 A-1'!$G$2,"Y"))</f>
        <v/>
      </c>
      <c r="Z69" s="375"/>
      <c r="AA69" s="294"/>
      <c r="AB69" s="377"/>
      <c r="AC69" s="377"/>
      <c r="AD69" s="377"/>
      <c r="AE69" s="377"/>
      <c r="AF69" s="377"/>
      <c r="AG69" s="377"/>
      <c r="AH69" s="377"/>
      <c r="AI69" s="378"/>
      <c r="AJ69" s="379" t="n">
        <f aca="false">COUNT(AB69:AH69)</f>
        <v>0</v>
      </c>
      <c r="AK69" s="300" t="n">
        <f aca="false">IF(AJ69&lt;=$AQ$156,AJ69,$AQ$156)</f>
        <v>0</v>
      </c>
      <c r="AL69" s="300" t="n">
        <f aca="false">IF(AJ69&lt;=$AQ$156,0,AJ69-$AQ$156)</f>
        <v>0</v>
      </c>
    </row>
    <row r="70" customFormat="false" ht="24" hidden="false" customHeight="true" outlineLevel="0" collapsed="false">
      <c r="A70" s="285" t="str">
        <f aca="false">IF('様式 A-1'!$AL$1="","",'様式 A-1'!$AL$1)</f>
        <v/>
      </c>
      <c r="B70" s="286"/>
      <c r="C70" s="287" t="str">
        <f aca="false">IF(J70="","",TRIM(J70&amp;"　"&amp;K70))</f>
        <v/>
      </c>
      <c r="D70" s="287" t="str">
        <f aca="false">IF(J70="","",ASC(TRIM(L70&amp;" "&amp;M70)))</f>
        <v/>
      </c>
      <c r="E70" s="288" t="n">
        <f aca="false">'様式 A-1'!$D$7</f>
        <v>0</v>
      </c>
      <c r="F70" s="288" t="e">
        <f aca="false">'様式 WA-1（集計作業用）'!$D$6</f>
        <v>#N/A</v>
      </c>
      <c r="G70" s="288" t="n">
        <f aca="false">'様式 A-1'!$AG$7</f>
        <v>0</v>
      </c>
      <c r="H70" s="285"/>
      <c r="I70" s="286" t="s">
        <v>632</v>
      </c>
      <c r="J70" s="290"/>
      <c r="K70" s="291"/>
      <c r="L70" s="290"/>
      <c r="M70" s="291"/>
      <c r="N70" s="292" t="s">
        <v>571</v>
      </c>
      <c r="O70" s="373"/>
      <c r="P70" s="374"/>
      <c r="Q70" s="375"/>
      <c r="R70" s="375"/>
      <c r="S70" s="375"/>
      <c r="T70" s="294"/>
      <c r="U70" s="295" t="n">
        <f aca="false">'様式 A-1'!$W$7</f>
        <v>0</v>
      </c>
      <c r="V70" s="308"/>
      <c r="W70" s="308"/>
      <c r="X70" s="376"/>
      <c r="Y70" s="308" t="str">
        <f aca="false">IF(X70="","",DATEDIF(X70,'様式 A-1'!$G$2,"Y"))</f>
        <v/>
      </c>
      <c r="Z70" s="375"/>
      <c r="AA70" s="294"/>
      <c r="AB70" s="377"/>
      <c r="AC70" s="377"/>
      <c r="AD70" s="377"/>
      <c r="AE70" s="377"/>
      <c r="AF70" s="377"/>
      <c r="AG70" s="377"/>
      <c r="AH70" s="377"/>
      <c r="AI70" s="378"/>
      <c r="AJ70" s="379" t="n">
        <f aca="false">COUNT(AB70:AH70)</f>
        <v>0</v>
      </c>
      <c r="AK70" s="300" t="n">
        <f aca="false">IF(AJ70&lt;=$AQ$156,AJ70,$AQ$156)</f>
        <v>0</v>
      </c>
      <c r="AL70" s="300" t="n">
        <f aca="false">IF(AJ70&lt;=$AQ$156,0,AJ70-$AQ$156)</f>
        <v>0</v>
      </c>
    </row>
    <row r="71" customFormat="false" ht="24" hidden="false" customHeight="true" outlineLevel="0" collapsed="false">
      <c r="A71" s="285" t="str">
        <f aca="false">IF('様式 A-1'!$AL$1="","",'様式 A-1'!$AL$1)</f>
        <v/>
      </c>
      <c r="B71" s="286"/>
      <c r="C71" s="287" t="str">
        <f aca="false">IF(J71="","",TRIM(J71&amp;"　"&amp;K71))</f>
        <v/>
      </c>
      <c r="D71" s="287" t="str">
        <f aca="false">IF(J71="","",ASC(TRIM(L71&amp;" "&amp;M71)))</f>
        <v/>
      </c>
      <c r="E71" s="288" t="n">
        <f aca="false">'様式 A-1'!$D$7</f>
        <v>0</v>
      </c>
      <c r="F71" s="288" t="e">
        <f aca="false">'様式 WA-1（集計作業用）'!$D$6</f>
        <v>#N/A</v>
      </c>
      <c r="G71" s="288" t="n">
        <f aca="false">'様式 A-1'!$AG$7</f>
        <v>0</v>
      </c>
      <c r="H71" s="285"/>
      <c r="I71" s="286" t="s">
        <v>633</v>
      </c>
      <c r="J71" s="290"/>
      <c r="K71" s="291"/>
      <c r="L71" s="290"/>
      <c r="M71" s="291"/>
      <c r="N71" s="292" t="s">
        <v>571</v>
      </c>
      <c r="O71" s="373"/>
      <c r="P71" s="374"/>
      <c r="Q71" s="375"/>
      <c r="R71" s="375"/>
      <c r="S71" s="375"/>
      <c r="T71" s="294"/>
      <c r="U71" s="295" t="n">
        <f aca="false">'様式 A-1'!$W$7</f>
        <v>0</v>
      </c>
      <c r="V71" s="308"/>
      <c r="W71" s="308"/>
      <c r="X71" s="376"/>
      <c r="Y71" s="308" t="str">
        <f aca="false">IF(X71="","",DATEDIF(X71,'様式 A-1'!$G$2,"Y"))</f>
        <v/>
      </c>
      <c r="Z71" s="375"/>
      <c r="AA71" s="294"/>
      <c r="AB71" s="377"/>
      <c r="AC71" s="377"/>
      <c r="AD71" s="377"/>
      <c r="AE71" s="377"/>
      <c r="AF71" s="377"/>
      <c r="AG71" s="377"/>
      <c r="AH71" s="377"/>
      <c r="AI71" s="378"/>
      <c r="AJ71" s="379" t="n">
        <f aca="false">COUNT(AB71:AH71)</f>
        <v>0</v>
      </c>
      <c r="AK71" s="300" t="n">
        <f aca="false">IF(AJ71&lt;=$AQ$156,AJ71,$AQ$156)</f>
        <v>0</v>
      </c>
      <c r="AL71" s="300" t="n">
        <f aca="false">IF(AJ71&lt;=$AQ$156,0,AJ71-$AQ$156)</f>
        <v>0</v>
      </c>
    </row>
    <row r="72" customFormat="false" ht="24" hidden="false" customHeight="true" outlineLevel="0" collapsed="false">
      <c r="A72" s="285" t="str">
        <f aca="false">IF('様式 A-1'!$AL$1="","",'様式 A-1'!$AL$1)</f>
        <v/>
      </c>
      <c r="B72" s="286"/>
      <c r="C72" s="287" t="str">
        <f aca="false">IF(J72="","",TRIM(J72&amp;"　"&amp;K72))</f>
        <v/>
      </c>
      <c r="D72" s="287" t="str">
        <f aca="false">IF(J72="","",ASC(TRIM(L72&amp;" "&amp;M72)))</f>
        <v/>
      </c>
      <c r="E72" s="288" t="n">
        <f aca="false">'様式 A-1'!$D$7</f>
        <v>0</v>
      </c>
      <c r="F72" s="288" t="e">
        <f aca="false">'様式 WA-1（集計作業用）'!$D$6</f>
        <v>#N/A</v>
      </c>
      <c r="G72" s="288" t="n">
        <f aca="false">'様式 A-1'!$AG$7</f>
        <v>0</v>
      </c>
      <c r="H72" s="285"/>
      <c r="I72" s="286" t="s">
        <v>634</v>
      </c>
      <c r="J72" s="290"/>
      <c r="K72" s="291"/>
      <c r="L72" s="290"/>
      <c r="M72" s="291"/>
      <c r="N72" s="292" t="s">
        <v>571</v>
      </c>
      <c r="O72" s="373"/>
      <c r="P72" s="374"/>
      <c r="Q72" s="375"/>
      <c r="R72" s="375"/>
      <c r="S72" s="375"/>
      <c r="T72" s="294"/>
      <c r="U72" s="295" t="n">
        <f aca="false">'様式 A-1'!$W$7</f>
        <v>0</v>
      </c>
      <c r="V72" s="308"/>
      <c r="W72" s="308"/>
      <c r="X72" s="376"/>
      <c r="Y72" s="308" t="str">
        <f aca="false">IF(X72="","",DATEDIF(X72,'様式 A-1'!$G$2,"Y"))</f>
        <v/>
      </c>
      <c r="Z72" s="375"/>
      <c r="AA72" s="294"/>
      <c r="AB72" s="377"/>
      <c r="AC72" s="377"/>
      <c r="AD72" s="377"/>
      <c r="AE72" s="377"/>
      <c r="AF72" s="377"/>
      <c r="AG72" s="377"/>
      <c r="AH72" s="377"/>
      <c r="AI72" s="378"/>
      <c r="AJ72" s="379" t="n">
        <f aca="false">COUNT(AB72:AH72)</f>
        <v>0</v>
      </c>
      <c r="AK72" s="300" t="n">
        <f aca="false">IF(AJ72&lt;=$AQ$156,AJ72,$AQ$156)</f>
        <v>0</v>
      </c>
      <c r="AL72" s="300" t="n">
        <f aca="false">IF(AJ72&lt;=$AQ$156,0,AJ72-$AQ$156)</f>
        <v>0</v>
      </c>
    </row>
    <row r="73" customFormat="false" ht="24" hidden="false" customHeight="true" outlineLevel="0" collapsed="false">
      <c r="A73" s="285" t="str">
        <f aca="false">IF('様式 A-1'!$AL$1="","",'様式 A-1'!$AL$1)</f>
        <v/>
      </c>
      <c r="B73" s="286"/>
      <c r="C73" s="287" t="str">
        <f aca="false">IF(J73="","",TRIM(J73&amp;"　"&amp;K73))</f>
        <v/>
      </c>
      <c r="D73" s="287" t="str">
        <f aca="false">IF(J73="","",ASC(TRIM(L73&amp;" "&amp;M73)))</f>
        <v/>
      </c>
      <c r="E73" s="288" t="n">
        <f aca="false">'様式 A-1'!$D$7</f>
        <v>0</v>
      </c>
      <c r="F73" s="288" t="e">
        <f aca="false">'様式 WA-1（集計作業用）'!$D$6</f>
        <v>#N/A</v>
      </c>
      <c r="G73" s="288" t="n">
        <f aca="false">'様式 A-1'!$AG$7</f>
        <v>0</v>
      </c>
      <c r="H73" s="285"/>
      <c r="I73" s="286" t="s">
        <v>635</v>
      </c>
      <c r="J73" s="290"/>
      <c r="K73" s="291"/>
      <c r="L73" s="290"/>
      <c r="M73" s="291"/>
      <c r="N73" s="292" t="s">
        <v>571</v>
      </c>
      <c r="O73" s="373"/>
      <c r="P73" s="374"/>
      <c r="Q73" s="375"/>
      <c r="R73" s="375"/>
      <c r="S73" s="375"/>
      <c r="T73" s="294"/>
      <c r="U73" s="295" t="n">
        <f aca="false">'様式 A-1'!$W$7</f>
        <v>0</v>
      </c>
      <c r="V73" s="308"/>
      <c r="W73" s="308"/>
      <c r="X73" s="376"/>
      <c r="Y73" s="308" t="str">
        <f aca="false">IF(X73="","",DATEDIF(X73,'様式 A-1'!$G$2,"Y"))</f>
        <v/>
      </c>
      <c r="Z73" s="375"/>
      <c r="AA73" s="294"/>
      <c r="AB73" s="377"/>
      <c r="AC73" s="377"/>
      <c r="AD73" s="377"/>
      <c r="AE73" s="377"/>
      <c r="AF73" s="377"/>
      <c r="AG73" s="377"/>
      <c r="AH73" s="377"/>
      <c r="AI73" s="378"/>
      <c r="AJ73" s="379" t="n">
        <f aca="false">COUNT(AB73:AH73)</f>
        <v>0</v>
      </c>
      <c r="AK73" s="300" t="n">
        <f aca="false">IF(AJ73&lt;=$AQ$156,AJ73,$AQ$156)</f>
        <v>0</v>
      </c>
      <c r="AL73" s="300" t="n">
        <f aca="false">IF(AJ73&lt;=$AQ$156,0,AJ73-$AQ$156)</f>
        <v>0</v>
      </c>
    </row>
    <row r="74" customFormat="false" ht="24" hidden="false" customHeight="true" outlineLevel="0" collapsed="false">
      <c r="A74" s="285" t="str">
        <f aca="false">IF('様式 A-1'!$AL$1="","",'様式 A-1'!$AL$1)</f>
        <v/>
      </c>
      <c r="B74" s="286"/>
      <c r="C74" s="287" t="str">
        <f aca="false">IF(J74="","",TRIM(J74&amp;"　"&amp;K74))</f>
        <v/>
      </c>
      <c r="D74" s="287" t="str">
        <f aca="false">IF(J74="","",ASC(TRIM(L74&amp;" "&amp;M74)))</f>
        <v/>
      </c>
      <c r="E74" s="288" t="n">
        <f aca="false">'様式 A-1'!$D$7</f>
        <v>0</v>
      </c>
      <c r="F74" s="288" t="e">
        <f aca="false">'様式 WA-1（集計作業用）'!$D$6</f>
        <v>#N/A</v>
      </c>
      <c r="G74" s="288" t="n">
        <f aca="false">'様式 A-1'!$AG$7</f>
        <v>0</v>
      </c>
      <c r="H74" s="285"/>
      <c r="I74" s="286" t="s">
        <v>636</v>
      </c>
      <c r="J74" s="290"/>
      <c r="K74" s="291"/>
      <c r="L74" s="290"/>
      <c r="M74" s="291"/>
      <c r="N74" s="292" t="s">
        <v>571</v>
      </c>
      <c r="O74" s="373"/>
      <c r="P74" s="374"/>
      <c r="Q74" s="375"/>
      <c r="R74" s="375"/>
      <c r="S74" s="375"/>
      <c r="T74" s="294"/>
      <c r="U74" s="295" t="n">
        <f aca="false">'様式 A-1'!$W$7</f>
        <v>0</v>
      </c>
      <c r="V74" s="308"/>
      <c r="W74" s="308"/>
      <c r="X74" s="376"/>
      <c r="Y74" s="308" t="str">
        <f aca="false">IF(X74="","",DATEDIF(X74,'様式 A-1'!$G$2,"Y"))</f>
        <v/>
      </c>
      <c r="Z74" s="375"/>
      <c r="AA74" s="294"/>
      <c r="AB74" s="377"/>
      <c r="AC74" s="377"/>
      <c r="AD74" s="377"/>
      <c r="AE74" s="377"/>
      <c r="AF74" s="377"/>
      <c r="AG74" s="377"/>
      <c r="AH74" s="377"/>
      <c r="AI74" s="378"/>
      <c r="AJ74" s="379" t="n">
        <f aca="false">COUNT(AB74:AH74)</f>
        <v>0</v>
      </c>
      <c r="AK74" s="300" t="n">
        <f aca="false">IF(AJ74&lt;=$AQ$156,AJ74,$AQ$156)</f>
        <v>0</v>
      </c>
      <c r="AL74" s="300" t="n">
        <f aca="false">IF(AJ74&lt;=$AQ$156,0,AJ74-$AQ$156)</f>
        <v>0</v>
      </c>
    </row>
    <row r="75" customFormat="false" ht="24" hidden="false" customHeight="true" outlineLevel="0" collapsed="false">
      <c r="A75" s="285" t="str">
        <f aca="false">IF('様式 A-1'!$AL$1="","",'様式 A-1'!$AL$1)</f>
        <v/>
      </c>
      <c r="B75" s="286"/>
      <c r="C75" s="287" t="str">
        <f aca="false">IF(J75="","",TRIM(J75&amp;"　"&amp;K75))</f>
        <v/>
      </c>
      <c r="D75" s="287" t="str">
        <f aca="false">IF(J75="","",ASC(TRIM(L75&amp;" "&amp;M75)))</f>
        <v/>
      </c>
      <c r="E75" s="288" t="n">
        <f aca="false">'様式 A-1'!$D$7</f>
        <v>0</v>
      </c>
      <c r="F75" s="288" t="e">
        <f aca="false">'様式 WA-1（集計作業用）'!$D$6</f>
        <v>#N/A</v>
      </c>
      <c r="G75" s="288" t="n">
        <f aca="false">'様式 A-1'!$AG$7</f>
        <v>0</v>
      </c>
      <c r="H75" s="285"/>
      <c r="I75" s="286" t="s">
        <v>637</v>
      </c>
      <c r="J75" s="290"/>
      <c r="K75" s="291"/>
      <c r="L75" s="290"/>
      <c r="M75" s="291"/>
      <c r="N75" s="292" t="s">
        <v>571</v>
      </c>
      <c r="O75" s="373"/>
      <c r="P75" s="374"/>
      <c r="Q75" s="375"/>
      <c r="R75" s="375"/>
      <c r="S75" s="375"/>
      <c r="T75" s="294"/>
      <c r="U75" s="295" t="n">
        <f aca="false">'様式 A-1'!$W$7</f>
        <v>0</v>
      </c>
      <c r="V75" s="308"/>
      <c r="W75" s="308"/>
      <c r="X75" s="376"/>
      <c r="Y75" s="308" t="str">
        <f aca="false">IF(X75="","",DATEDIF(X75,'様式 A-1'!$G$2,"Y"))</f>
        <v/>
      </c>
      <c r="Z75" s="375"/>
      <c r="AA75" s="294"/>
      <c r="AB75" s="377"/>
      <c r="AC75" s="377"/>
      <c r="AD75" s="377"/>
      <c r="AE75" s="377"/>
      <c r="AF75" s="377"/>
      <c r="AG75" s="377"/>
      <c r="AH75" s="377"/>
      <c r="AI75" s="378"/>
      <c r="AJ75" s="379" t="n">
        <f aca="false">COUNT(AB75:AH75)</f>
        <v>0</v>
      </c>
      <c r="AK75" s="300" t="n">
        <f aca="false">IF(AJ75&lt;=$AQ$156,AJ75,$AQ$156)</f>
        <v>0</v>
      </c>
      <c r="AL75" s="300" t="n">
        <f aca="false">IF(AJ75&lt;=$AQ$156,0,AJ75-$AQ$156)</f>
        <v>0</v>
      </c>
    </row>
    <row r="76" customFormat="false" ht="24" hidden="false" customHeight="true" outlineLevel="0" collapsed="false">
      <c r="A76" s="285" t="str">
        <f aca="false">IF('様式 A-1'!$AL$1="","",'様式 A-1'!$AL$1)</f>
        <v/>
      </c>
      <c r="B76" s="286"/>
      <c r="C76" s="287" t="str">
        <f aca="false">IF(J76="","",TRIM(J76&amp;"　"&amp;K76))</f>
        <v/>
      </c>
      <c r="D76" s="287" t="str">
        <f aca="false">IF(J76="","",ASC(TRIM(L76&amp;" "&amp;M76)))</f>
        <v/>
      </c>
      <c r="E76" s="288" t="n">
        <f aca="false">'様式 A-1'!$D$7</f>
        <v>0</v>
      </c>
      <c r="F76" s="288" t="e">
        <f aca="false">'様式 WA-1（集計作業用）'!$D$6</f>
        <v>#N/A</v>
      </c>
      <c r="G76" s="288" t="n">
        <f aca="false">'様式 A-1'!$AG$7</f>
        <v>0</v>
      </c>
      <c r="H76" s="285"/>
      <c r="I76" s="286" t="s">
        <v>638</v>
      </c>
      <c r="J76" s="290"/>
      <c r="K76" s="291"/>
      <c r="L76" s="290"/>
      <c r="M76" s="291"/>
      <c r="N76" s="292" t="s">
        <v>571</v>
      </c>
      <c r="O76" s="373"/>
      <c r="P76" s="374"/>
      <c r="Q76" s="375"/>
      <c r="R76" s="375"/>
      <c r="S76" s="375"/>
      <c r="T76" s="294"/>
      <c r="U76" s="295" t="n">
        <f aca="false">'様式 A-1'!$W$7</f>
        <v>0</v>
      </c>
      <c r="V76" s="308"/>
      <c r="W76" s="308"/>
      <c r="X76" s="376"/>
      <c r="Y76" s="308" t="str">
        <f aca="false">IF(X76="","",DATEDIF(X76,'様式 A-1'!$G$2,"Y"))</f>
        <v/>
      </c>
      <c r="Z76" s="375"/>
      <c r="AA76" s="294"/>
      <c r="AB76" s="377"/>
      <c r="AC76" s="377"/>
      <c r="AD76" s="377"/>
      <c r="AE76" s="377"/>
      <c r="AF76" s="377"/>
      <c r="AG76" s="377"/>
      <c r="AH76" s="377"/>
      <c r="AI76" s="378"/>
      <c r="AJ76" s="379" t="n">
        <f aca="false">COUNT(AB76:AH76)</f>
        <v>0</v>
      </c>
      <c r="AK76" s="300" t="n">
        <f aca="false">IF(AJ76&lt;=$AQ$156,AJ76,$AQ$156)</f>
        <v>0</v>
      </c>
      <c r="AL76" s="300" t="n">
        <f aca="false">IF(AJ76&lt;=$AQ$156,0,AJ76-$AQ$156)</f>
        <v>0</v>
      </c>
    </row>
    <row r="77" customFormat="false" ht="24" hidden="false" customHeight="true" outlineLevel="0" collapsed="false">
      <c r="A77" s="285" t="str">
        <f aca="false">IF('様式 A-1'!$AL$1="","",'様式 A-1'!$AL$1)</f>
        <v/>
      </c>
      <c r="B77" s="286"/>
      <c r="C77" s="287" t="str">
        <f aca="false">IF(J77="","",TRIM(J77&amp;"　"&amp;K77))</f>
        <v/>
      </c>
      <c r="D77" s="287" t="str">
        <f aca="false">IF(J77="","",ASC(TRIM(L77&amp;" "&amp;M77)))</f>
        <v/>
      </c>
      <c r="E77" s="288" t="n">
        <f aca="false">'様式 A-1'!$D$7</f>
        <v>0</v>
      </c>
      <c r="F77" s="288" t="e">
        <f aca="false">'様式 WA-1（集計作業用）'!$D$6</f>
        <v>#N/A</v>
      </c>
      <c r="G77" s="288" t="n">
        <f aca="false">'様式 A-1'!$AG$7</f>
        <v>0</v>
      </c>
      <c r="H77" s="285"/>
      <c r="I77" s="286" t="s">
        <v>639</v>
      </c>
      <c r="J77" s="290"/>
      <c r="K77" s="291"/>
      <c r="L77" s="290"/>
      <c r="M77" s="291"/>
      <c r="N77" s="292" t="s">
        <v>571</v>
      </c>
      <c r="O77" s="373"/>
      <c r="P77" s="374"/>
      <c r="Q77" s="375"/>
      <c r="R77" s="375"/>
      <c r="S77" s="375"/>
      <c r="T77" s="294"/>
      <c r="U77" s="295" t="n">
        <f aca="false">'様式 A-1'!$W$7</f>
        <v>0</v>
      </c>
      <c r="V77" s="308"/>
      <c r="W77" s="308"/>
      <c r="X77" s="376"/>
      <c r="Y77" s="308" t="str">
        <f aca="false">IF(X77="","",DATEDIF(X77,'様式 A-1'!$G$2,"Y"))</f>
        <v/>
      </c>
      <c r="Z77" s="375"/>
      <c r="AA77" s="294"/>
      <c r="AB77" s="377"/>
      <c r="AC77" s="377"/>
      <c r="AD77" s="377"/>
      <c r="AE77" s="377"/>
      <c r="AF77" s="377"/>
      <c r="AG77" s="377"/>
      <c r="AH77" s="377"/>
      <c r="AI77" s="378"/>
      <c r="AJ77" s="379" t="n">
        <f aca="false">COUNT(AB77:AH77)</f>
        <v>0</v>
      </c>
      <c r="AK77" s="300" t="n">
        <f aca="false">IF(AJ77&lt;=$AQ$156,AJ77,$AQ$156)</f>
        <v>0</v>
      </c>
      <c r="AL77" s="300" t="n">
        <f aca="false">IF(AJ77&lt;=$AQ$156,0,AJ77-$AQ$156)</f>
        <v>0</v>
      </c>
    </row>
    <row r="78" customFormat="false" ht="24" hidden="false" customHeight="true" outlineLevel="0" collapsed="false">
      <c r="A78" s="285" t="str">
        <f aca="false">IF('様式 A-1'!$AL$1="","",'様式 A-1'!$AL$1)</f>
        <v/>
      </c>
      <c r="B78" s="286"/>
      <c r="C78" s="287" t="str">
        <f aca="false">IF(J78="","",TRIM(J78&amp;"　"&amp;K78))</f>
        <v/>
      </c>
      <c r="D78" s="287" t="str">
        <f aca="false">IF(J78="","",ASC(TRIM(L78&amp;" "&amp;M78)))</f>
        <v/>
      </c>
      <c r="E78" s="288" t="n">
        <f aca="false">'様式 A-1'!$D$7</f>
        <v>0</v>
      </c>
      <c r="F78" s="288" t="e">
        <f aca="false">'様式 WA-1（集計作業用）'!$D$6</f>
        <v>#N/A</v>
      </c>
      <c r="G78" s="288" t="n">
        <f aca="false">'様式 A-1'!$AG$7</f>
        <v>0</v>
      </c>
      <c r="H78" s="285"/>
      <c r="I78" s="286" t="s">
        <v>640</v>
      </c>
      <c r="J78" s="290"/>
      <c r="K78" s="291"/>
      <c r="L78" s="290"/>
      <c r="M78" s="291"/>
      <c r="N78" s="292" t="s">
        <v>571</v>
      </c>
      <c r="O78" s="373"/>
      <c r="P78" s="374"/>
      <c r="Q78" s="375"/>
      <c r="R78" s="375"/>
      <c r="S78" s="375"/>
      <c r="T78" s="294"/>
      <c r="U78" s="295" t="n">
        <f aca="false">'様式 A-1'!$W$7</f>
        <v>0</v>
      </c>
      <c r="V78" s="308"/>
      <c r="W78" s="308"/>
      <c r="X78" s="376"/>
      <c r="Y78" s="308" t="str">
        <f aca="false">IF(X78="","",DATEDIF(X78,'様式 A-1'!$G$2,"Y"))</f>
        <v/>
      </c>
      <c r="Z78" s="375"/>
      <c r="AA78" s="294"/>
      <c r="AB78" s="377"/>
      <c r="AC78" s="377"/>
      <c r="AD78" s="377"/>
      <c r="AE78" s="377"/>
      <c r="AF78" s="377"/>
      <c r="AG78" s="377"/>
      <c r="AH78" s="377"/>
      <c r="AI78" s="378"/>
      <c r="AJ78" s="379" t="n">
        <f aca="false">COUNT(AB78:AH78)</f>
        <v>0</v>
      </c>
      <c r="AK78" s="300" t="n">
        <f aca="false">IF(AJ78&lt;=$AQ$156,AJ78,$AQ$156)</f>
        <v>0</v>
      </c>
      <c r="AL78" s="300" t="n">
        <f aca="false">IF(AJ78&lt;=$AQ$156,0,AJ78-$AQ$156)</f>
        <v>0</v>
      </c>
    </row>
    <row r="79" customFormat="false" ht="24" hidden="false" customHeight="true" outlineLevel="0" collapsed="false">
      <c r="A79" s="285" t="str">
        <f aca="false">IF('様式 A-1'!$AL$1="","",'様式 A-1'!$AL$1)</f>
        <v/>
      </c>
      <c r="B79" s="286"/>
      <c r="C79" s="287" t="str">
        <f aca="false">IF(J79="","",TRIM(J79&amp;"　"&amp;K79))</f>
        <v/>
      </c>
      <c r="D79" s="287" t="str">
        <f aca="false">IF(J79="","",ASC(TRIM(L79&amp;" "&amp;M79)))</f>
        <v/>
      </c>
      <c r="E79" s="288" t="n">
        <f aca="false">'様式 A-1'!$D$7</f>
        <v>0</v>
      </c>
      <c r="F79" s="288" t="e">
        <f aca="false">'様式 WA-1（集計作業用）'!$D$6</f>
        <v>#N/A</v>
      </c>
      <c r="G79" s="288" t="n">
        <f aca="false">'様式 A-1'!$AG$7</f>
        <v>0</v>
      </c>
      <c r="H79" s="285"/>
      <c r="I79" s="286" t="s">
        <v>641</v>
      </c>
      <c r="J79" s="290"/>
      <c r="K79" s="291"/>
      <c r="L79" s="290"/>
      <c r="M79" s="291"/>
      <c r="N79" s="292" t="s">
        <v>571</v>
      </c>
      <c r="O79" s="373"/>
      <c r="P79" s="374"/>
      <c r="Q79" s="375"/>
      <c r="R79" s="375"/>
      <c r="S79" s="375"/>
      <c r="T79" s="294"/>
      <c r="U79" s="295" t="n">
        <f aca="false">'様式 A-1'!$W$7</f>
        <v>0</v>
      </c>
      <c r="V79" s="308"/>
      <c r="W79" s="308"/>
      <c r="X79" s="376"/>
      <c r="Y79" s="308" t="str">
        <f aca="false">IF(X79="","",DATEDIF(X79,'様式 A-1'!$G$2,"Y"))</f>
        <v/>
      </c>
      <c r="Z79" s="375"/>
      <c r="AA79" s="294"/>
      <c r="AB79" s="377"/>
      <c r="AC79" s="377"/>
      <c r="AD79" s="377"/>
      <c r="AE79" s="377"/>
      <c r="AF79" s="377"/>
      <c r="AG79" s="377"/>
      <c r="AH79" s="377"/>
      <c r="AI79" s="378"/>
      <c r="AJ79" s="379" t="n">
        <f aca="false">COUNT(AB79:AH79)</f>
        <v>0</v>
      </c>
      <c r="AK79" s="300" t="n">
        <f aca="false">IF(AJ79&lt;=$AQ$156,AJ79,$AQ$156)</f>
        <v>0</v>
      </c>
      <c r="AL79" s="300" t="n">
        <f aca="false">IF(AJ79&lt;=$AQ$156,0,AJ79-$AQ$156)</f>
        <v>0</v>
      </c>
    </row>
    <row r="80" customFormat="false" ht="24" hidden="false" customHeight="true" outlineLevel="0" collapsed="false">
      <c r="A80" s="285" t="str">
        <f aca="false">IF('様式 A-1'!$AL$1="","",'様式 A-1'!$AL$1)</f>
        <v/>
      </c>
      <c r="B80" s="286"/>
      <c r="C80" s="287" t="str">
        <f aca="false">IF(J80="","",TRIM(J80&amp;"　"&amp;K80))</f>
        <v/>
      </c>
      <c r="D80" s="287" t="str">
        <f aca="false">IF(J80="","",ASC(TRIM(L80&amp;" "&amp;M80)))</f>
        <v/>
      </c>
      <c r="E80" s="288" t="n">
        <f aca="false">'様式 A-1'!$D$7</f>
        <v>0</v>
      </c>
      <c r="F80" s="288" t="e">
        <f aca="false">'様式 WA-1（集計作業用）'!$D$6</f>
        <v>#N/A</v>
      </c>
      <c r="G80" s="288" t="n">
        <f aca="false">'様式 A-1'!$AG$7</f>
        <v>0</v>
      </c>
      <c r="H80" s="285"/>
      <c r="I80" s="286" t="s">
        <v>642</v>
      </c>
      <c r="J80" s="290"/>
      <c r="K80" s="291"/>
      <c r="L80" s="290"/>
      <c r="M80" s="291"/>
      <c r="N80" s="292" t="s">
        <v>571</v>
      </c>
      <c r="O80" s="373"/>
      <c r="P80" s="374"/>
      <c r="Q80" s="375"/>
      <c r="R80" s="375"/>
      <c r="S80" s="375"/>
      <c r="T80" s="294"/>
      <c r="U80" s="295" t="n">
        <f aca="false">'様式 A-1'!$W$7</f>
        <v>0</v>
      </c>
      <c r="V80" s="308"/>
      <c r="W80" s="308"/>
      <c r="X80" s="376"/>
      <c r="Y80" s="308" t="str">
        <f aca="false">IF(X80="","",DATEDIF(X80,'様式 A-1'!$G$2,"Y"))</f>
        <v/>
      </c>
      <c r="Z80" s="375"/>
      <c r="AA80" s="294"/>
      <c r="AB80" s="377"/>
      <c r="AC80" s="377"/>
      <c r="AD80" s="377"/>
      <c r="AE80" s="377"/>
      <c r="AF80" s="377"/>
      <c r="AG80" s="377"/>
      <c r="AH80" s="377"/>
      <c r="AI80" s="378"/>
      <c r="AJ80" s="379" t="n">
        <f aca="false">COUNT(AB80:AH80)</f>
        <v>0</v>
      </c>
      <c r="AK80" s="300" t="n">
        <f aca="false">IF(AJ80&lt;=$AQ$156,AJ80,$AQ$156)</f>
        <v>0</v>
      </c>
      <c r="AL80" s="300" t="n">
        <f aca="false">IF(AJ80&lt;=$AQ$156,0,AJ80-$AQ$156)</f>
        <v>0</v>
      </c>
    </row>
    <row r="81" customFormat="false" ht="24" hidden="false" customHeight="true" outlineLevel="0" collapsed="false">
      <c r="A81" s="285" t="str">
        <f aca="false">IF('様式 A-1'!$AL$1="","",'様式 A-1'!$AL$1)</f>
        <v/>
      </c>
      <c r="B81" s="286"/>
      <c r="C81" s="287" t="str">
        <f aca="false">IF(J81="","",TRIM(J81&amp;"　"&amp;K81))</f>
        <v/>
      </c>
      <c r="D81" s="287" t="str">
        <f aca="false">IF(J81="","",ASC(TRIM(L81&amp;" "&amp;M81)))</f>
        <v/>
      </c>
      <c r="E81" s="288" t="n">
        <f aca="false">'様式 A-1'!$D$7</f>
        <v>0</v>
      </c>
      <c r="F81" s="288" t="e">
        <f aca="false">'様式 WA-1（集計作業用）'!$D$6</f>
        <v>#N/A</v>
      </c>
      <c r="G81" s="288" t="n">
        <f aca="false">'様式 A-1'!$AG$7</f>
        <v>0</v>
      </c>
      <c r="H81" s="285"/>
      <c r="I81" s="286" t="s">
        <v>643</v>
      </c>
      <c r="J81" s="290"/>
      <c r="K81" s="291"/>
      <c r="L81" s="290"/>
      <c r="M81" s="291"/>
      <c r="N81" s="292" t="s">
        <v>571</v>
      </c>
      <c r="O81" s="373"/>
      <c r="P81" s="374"/>
      <c r="Q81" s="375"/>
      <c r="R81" s="375"/>
      <c r="S81" s="375"/>
      <c r="T81" s="294"/>
      <c r="U81" s="295" t="n">
        <f aca="false">'様式 A-1'!$W$7</f>
        <v>0</v>
      </c>
      <c r="V81" s="308"/>
      <c r="W81" s="308"/>
      <c r="X81" s="376"/>
      <c r="Y81" s="308" t="str">
        <f aca="false">IF(X81="","",DATEDIF(X81,'様式 A-1'!$G$2,"Y"))</f>
        <v/>
      </c>
      <c r="Z81" s="375"/>
      <c r="AA81" s="294"/>
      <c r="AB81" s="377"/>
      <c r="AC81" s="377"/>
      <c r="AD81" s="377"/>
      <c r="AE81" s="377"/>
      <c r="AF81" s="377"/>
      <c r="AG81" s="377"/>
      <c r="AH81" s="377"/>
      <c r="AI81" s="378"/>
      <c r="AJ81" s="379" t="n">
        <f aca="false">COUNT(AB81:AH81)</f>
        <v>0</v>
      </c>
      <c r="AK81" s="300" t="n">
        <f aca="false">IF(AJ81&lt;=$AQ$156,AJ81,$AQ$156)</f>
        <v>0</v>
      </c>
      <c r="AL81" s="300" t="n">
        <f aca="false">IF(AJ81&lt;=$AQ$156,0,AJ81-$AQ$156)</f>
        <v>0</v>
      </c>
    </row>
    <row r="82" customFormat="false" ht="24" hidden="false" customHeight="true" outlineLevel="0" collapsed="false">
      <c r="A82" s="285" t="str">
        <f aca="false">IF('様式 A-1'!$AL$1="","",'様式 A-1'!$AL$1)</f>
        <v/>
      </c>
      <c r="B82" s="286"/>
      <c r="C82" s="287" t="str">
        <f aca="false">IF(J82="","",TRIM(J82&amp;"　"&amp;K82))</f>
        <v/>
      </c>
      <c r="D82" s="287" t="str">
        <f aca="false">IF(J82="","",ASC(TRIM(L82&amp;" "&amp;M82)))</f>
        <v/>
      </c>
      <c r="E82" s="288" t="n">
        <f aca="false">'様式 A-1'!$D$7</f>
        <v>0</v>
      </c>
      <c r="F82" s="288" t="e">
        <f aca="false">'様式 WA-1（集計作業用）'!$D$6</f>
        <v>#N/A</v>
      </c>
      <c r="G82" s="288" t="n">
        <f aca="false">'様式 A-1'!$AG$7</f>
        <v>0</v>
      </c>
      <c r="H82" s="285"/>
      <c r="I82" s="286" t="s">
        <v>644</v>
      </c>
      <c r="J82" s="290"/>
      <c r="K82" s="291"/>
      <c r="L82" s="290"/>
      <c r="M82" s="291"/>
      <c r="N82" s="292" t="s">
        <v>571</v>
      </c>
      <c r="O82" s="373"/>
      <c r="P82" s="374"/>
      <c r="Q82" s="375"/>
      <c r="R82" s="375"/>
      <c r="S82" s="375"/>
      <c r="T82" s="294"/>
      <c r="U82" s="295" t="n">
        <f aca="false">'様式 A-1'!$W$7</f>
        <v>0</v>
      </c>
      <c r="V82" s="308"/>
      <c r="W82" s="308"/>
      <c r="X82" s="376"/>
      <c r="Y82" s="308" t="str">
        <f aca="false">IF(X82="","",DATEDIF(X82,'様式 A-1'!$G$2,"Y"))</f>
        <v/>
      </c>
      <c r="Z82" s="375"/>
      <c r="AA82" s="294"/>
      <c r="AB82" s="377"/>
      <c r="AC82" s="377"/>
      <c r="AD82" s="377"/>
      <c r="AE82" s="377"/>
      <c r="AF82" s="377"/>
      <c r="AG82" s="377"/>
      <c r="AH82" s="377"/>
      <c r="AI82" s="378"/>
      <c r="AJ82" s="379" t="n">
        <f aca="false">COUNT(AB82:AH82)</f>
        <v>0</v>
      </c>
      <c r="AK82" s="300" t="n">
        <f aca="false">IF(AJ82&lt;=$AQ$156,AJ82,$AQ$156)</f>
        <v>0</v>
      </c>
      <c r="AL82" s="300" t="n">
        <f aca="false">IF(AJ82&lt;=$AQ$156,0,AJ82-$AQ$156)</f>
        <v>0</v>
      </c>
    </row>
    <row r="83" customFormat="false" ht="24" hidden="false" customHeight="true" outlineLevel="0" collapsed="false">
      <c r="A83" s="285" t="str">
        <f aca="false">IF('様式 A-1'!$AL$1="","",'様式 A-1'!$AL$1)</f>
        <v/>
      </c>
      <c r="B83" s="286"/>
      <c r="C83" s="287" t="str">
        <f aca="false">IF(J83="","",TRIM(J83&amp;"　"&amp;K83))</f>
        <v/>
      </c>
      <c r="D83" s="287" t="str">
        <f aca="false">IF(J83="","",ASC(TRIM(L83&amp;" "&amp;M83)))</f>
        <v/>
      </c>
      <c r="E83" s="288" t="n">
        <f aca="false">'様式 A-1'!$D$7</f>
        <v>0</v>
      </c>
      <c r="F83" s="288" t="e">
        <f aca="false">'様式 WA-1（集計作業用）'!$D$6</f>
        <v>#N/A</v>
      </c>
      <c r="G83" s="288" t="n">
        <f aca="false">'様式 A-1'!$AG$7</f>
        <v>0</v>
      </c>
      <c r="H83" s="285"/>
      <c r="I83" s="286" t="s">
        <v>645</v>
      </c>
      <c r="J83" s="290"/>
      <c r="K83" s="291"/>
      <c r="L83" s="290"/>
      <c r="M83" s="291"/>
      <c r="N83" s="292" t="s">
        <v>571</v>
      </c>
      <c r="O83" s="373"/>
      <c r="P83" s="374"/>
      <c r="Q83" s="375"/>
      <c r="R83" s="375"/>
      <c r="S83" s="375"/>
      <c r="T83" s="294"/>
      <c r="U83" s="295" t="n">
        <f aca="false">'様式 A-1'!$W$7</f>
        <v>0</v>
      </c>
      <c r="V83" s="308"/>
      <c r="W83" s="308"/>
      <c r="X83" s="376"/>
      <c r="Y83" s="308" t="str">
        <f aca="false">IF(X83="","",DATEDIF(X83,'様式 A-1'!$G$2,"Y"))</f>
        <v/>
      </c>
      <c r="Z83" s="375"/>
      <c r="AA83" s="294"/>
      <c r="AB83" s="377"/>
      <c r="AC83" s="377"/>
      <c r="AD83" s="377"/>
      <c r="AE83" s="377"/>
      <c r="AF83" s="377"/>
      <c r="AG83" s="377"/>
      <c r="AH83" s="377"/>
      <c r="AI83" s="378"/>
      <c r="AJ83" s="379" t="n">
        <f aca="false">COUNT(AB83:AH83)</f>
        <v>0</v>
      </c>
      <c r="AK83" s="300" t="n">
        <f aca="false">IF(AJ83&lt;=$AQ$156,AJ83,$AQ$156)</f>
        <v>0</v>
      </c>
      <c r="AL83" s="300" t="n">
        <f aca="false">IF(AJ83&lt;=$AQ$156,0,AJ83-$AQ$156)</f>
        <v>0</v>
      </c>
    </row>
    <row r="84" customFormat="false" ht="24" hidden="false" customHeight="true" outlineLevel="0" collapsed="false">
      <c r="A84" s="285" t="str">
        <f aca="false">IF('様式 A-1'!$AL$1="","",'様式 A-1'!$AL$1)</f>
        <v/>
      </c>
      <c r="B84" s="286"/>
      <c r="C84" s="287" t="str">
        <f aca="false">IF(J84="","",TRIM(J84&amp;"　"&amp;K84))</f>
        <v/>
      </c>
      <c r="D84" s="287" t="str">
        <f aca="false">IF(J84="","",ASC(TRIM(L84&amp;" "&amp;M84)))</f>
        <v/>
      </c>
      <c r="E84" s="288" t="n">
        <f aca="false">'様式 A-1'!$D$7</f>
        <v>0</v>
      </c>
      <c r="F84" s="288" t="e">
        <f aca="false">'様式 WA-1（集計作業用）'!$D$6</f>
        <v>#N/A</v>
      </c>
      <c r="G84" s="288" t="n">
        <f aca="false">'様式 A-1'!$AG$7</f>
        <v>0</v>
      </c>
      <c r="H84" s="285"/>
      <c r="I84" s="286" t="s">
        <v>646</v>
      </c>
      <c r="J84" s="290"/>
      <c r="K84" s="291"/>
      <c r="L84" s="290"/>
      <c r="M84" s="291"/>
      <c r="N84" s="292" t="s">
        <v>571</v>
      </c>
      <c r="O84" s="373"/>
      <c r="P84" s="374"/>
      <c r="Q84" s="375"/>
      <c r="R84" s="375"/>
      <c r="S84" s="375"/>
      <c r="T84" s="294"/>
      <c r="U84" s="295" t="n">
        <f aca="false">'様式 A-1'!$W$7</f>
        <v>0</v>
      </c>
      <c r="V84" s="308"/>
      <c r="W84" s="308"/>
      <c r="X84" s="376"/>
      <c r="Y84" s="308" t="str">
        <f aca="false">IF(X84="","",DATEDIF(X84,'様式 A-1'!$G$2,"Y"))</f>
        <v/>
      </c>
      <c r="Z84" s="375"/>
      <c r="AA84" s="294"/>
      <c r="AB84" s="377"/>
      <c r="AC84" s="377"/>
      <c r="AD84" s="377"/>
      <c r="AE84" s="377"/>
      <c r="AF84" s="377"/>
      <c r="AG84" s="377"/>
      <c r="AH84" s="377"/>
      <c r="AI84" s="378"/>
      <c r="AJ84" s="379" t="n">
        <f aca="false">COUNT(AB84:AH84)</f>
        <v>0</v>
      </c>
      <c r="AK84" s="300" t="n">
        <f aca="false">IF(AJ84&lt;=$AQ$156,AJ84,$AQ$156)</f>
        <v>0</v>
      </c>
      <c r="AL84" s="300" t="n">
        <f aca="false">IF(AJ84&lt;=$AQ$156,0,AJ84-$AQ$156)</f>
        <v>0</v>
      </c>
    </row>
    <row r="85" customFormat="false" ht="24" hidden="false" customHeight="true" outlineLevel="0" collapsed="false">
      <c r="A85" s="285" t="str">
        <f aca="false">IF('様式 A-1'!$AL$1="","",'様式 A-1'!$AL$1)</f>
        <v/>
      </c>
      <c r="B85" s="286"/>
      <c r="C85" s="287" t="str">
        <f aca="false">IF(J85="","",TRIM(J85&amp;"　"&amp;K85))</f>
        <v/>
      </c>
      <c r="D85" s="287" t="str">
        <f aca="false">IF(J85="","",ASC(TRIM(L85&amp;" "&amp;M85)))</f>
        <v/>
      </c>
      <c r="E85" s="288" t="n">
        <f aca="false">'様式 A-1'!$D$7</f>
        <v>0</v>
      </c>
      <c r="F85" s="288" t="e">
        <f aca="false">'様式 WA-1（集計作業用）'!$D$6</f>
        <v>#N/A</v>
      </c>
      <c r="G85" s="288" t="n">
        <f aca="false">'様式 A-1'!$AG$7</f>
        <v>0</v>
      </c>
      <c r="H85" s="285"/>
      <c r="I85" s="286" t="s">
        <v>647</v>
      </c>
      <c r="J85" s="290"/>
      <c r="K85" s="291"/>
      <c r="L85" s="290"/>
      <c r="M85" s="291"/>
      <c r="N85" s="292" t="s">
        <v>571</v>
      </c>
      <c r="O85" s="373"/>
      <c r="P85" s="374"/>
      <c r="Q85" s="375"/>
      <c r="R85" s="375"/>
      <c r="S85" s="375"/>
      <c r="T85" s="294"/>
      <c r="U85" s="295" t="n">
        <f aca="false">'様式 A-1'!$W$7</f>
        <v>0</v>
      </c>
      <c r="V85" s="308"/>
      <c r="W85" s="308"/>
      <c r="X85" s="376"/>
      <c r="Y85" s="308" t="str">
        <f aca="false">IF(X85="","",DATEDIF(X85,'様式 A-1'!$G$2,"Y"))</f>
        <v/>
      </c>
      <c r="Z85" s="375"/>
      <c r="AA85" s="294"/>
      <c r="AB85" s="377"/>
      <c r="AC85" s="377"/>
      <c r="AD85" s="377"/>
      <c r="AE85" s="377"/>
      <c r="AF85" s="377"/>
      <c r="AG85" s="377"/>
      <c r="AH85" s="377"/>
      <c r="AI85" s="378"/>
      <c r="AJ85" s="379" t="n">
        <f aca="false">COUNT(AB85:AH85)</f>
        <v>0</v>
      </c>
      <c r="AK85" s="300" t="n">
        <f aca="false">IF(AJ85&lt;=$AQ$156,AJ85,$AQ$156)</f>
        <v>0</v>
      </c>
      <c r="AL85" s="300" t="n">
        <f aca="false">IF(AJ85&lt;=$AQ$156,0,AJ85-$AQ$156)</f>
        <v>0</v>
      </c>
    </row>
    <row r="86" customFormat="false" ht="24" hidden="false" customHeight="true" outlineLevel="0" collapsed="false">
      <c r="A86" s="285" t="str">
        <f aca="false">IF('様式 A-1'!$AL$1="","",'様式 A-1'!$AL$1)</f>
        <v/>
      </c>
      <c r="B86" s="286"/>
      <c r="C86" s="287" t="str">
        <f aca="false">IF(J86="","",TRIM(J86&amp;"　"&amp;K86))</f>
        <v/>
      </c>
      <c r="D86" s="287" t="str">
        <f aca="false">IF(J86="","",ASC(TRIM(L86&amp;" "&amp;M86)))</f>
        <v/>
      </c>
      <c r="E86" s="288" t="n">
        <f aca="false">'様式 A-1'!$D$7</f>
        <v>0</v>
      </c>
      <c r="F86" s="288" t="e">
        <f aca="false">'様式 WA-1（集計作業用）'!$D$6</f>
        <v>#N/A</v>
      </c>
      <c r="G86" s="288" t="n">
        <f aca="false">'様式 A-1'!$AG$7</f>
        <v>0</v>
      </c>
      <c r="H86" s="285"/>
      <c r="I86" s="286" t="s">
        <v>648</v>
      </c>
      <c r="J86" s="290"/>
      <c r="K86" s="291"/>
      <c r="L86" s="290"/>
      <c r="M86" s="291"/>
      <c r="N86" s="292" t="s">
        <v>571</v>
      </c>
      <c r="O86" s="373"/>
      <c r="P86" s="374"/>
      <c r="Q86" s="375"/>
      <c r="R86" s="375"/>
      <c r="S86" s="375"/>
      <c r="T86" s="294"/>
      <c r="U86" s="295" t="n">
        <f aca="false">'様式 A-1'!$W$7</f>
        <v>0</v>
      </c>
      <c r="V86" s="308"/>
      <c r="W86" s="308"/>
      <c r="X86" s="376"/>
      <c r="Y86" s="308" t="str">
        <f aca="false">IF(X86="","",DATEDIF(X86,'様式 A-1'!$G$2,"Y"))</f>
        <v/>
      </c>
      <c r="Z86" s="375"/>
      <c r="AA86" s="294"/>
      <c r="AB86" s="377"/>
      <c r="AC86" s="377"/>
      <c r="AD86" s="377"/>
      <c r="AE86" s="377"/>
      <c r="AF86" s="377"/>
      <c r="AG86" s="377"/>
      <c r="AH86" s="377"/>
      <c r="AI86" s="378"/>
      <c r="AJ86" s="379" t="n">
        <f aca="false">COUNT(AB86:AH86)</f>
        <v>0</v>
      </c>
      <c r="AK86" s="300" t="n">
        <f aca="false">IF(AJ86&lt;=$AQ$156,AJ86,$AQ$156)</f>
        <v>0</v>
      </c>
      <c r="AL86" s="300" t="n">
        <f aca="false">IF(AJ86&lt;=$AQ$156,0,AJ86-$AQ$156)</f>
        <v>0</v>
      </c>
    </row>
    <row r="87" customFormat="false" ht="24" hidden="false" customHeight="true" outlineLevel="0" collapsed="false">
      <c r="A87" s="285" t="str">
        <f aca="false">IF('様式 A-1'!$AL$1="","",'様式 A-1'!$AL$1)</f>
        <v/>
      </c>
      <c r="B87" s="286"/>
      <c r="C87" s="287" t="str">
        <f aca="false">IF(J87="","",TRIM(J87&amp;"　"&amp;K87))</f>
        <v/>
      </c>
      <c r="D87" s="287" t="str">
        <f aca="false">IF(J87="","",ASC(TRIM(L87&amp;" "&amp;M87)))</f>
        <v/>
      </c>
      <c r="E87" s="288" t="n">
        <f aca="false">'様式 A-1'!$D$7</f>
        <v>0</v>
      </c>
      <c r="F87" s="288" t="e">
        <f aca="false">'様式 WA-1（集計作業用）'!$D$6</f>
        <v>#N/A</v>
      </c>
      <c r="G87" s="288" t="n">
        <f aca="false">'様式 A-1'!$AG$7</f>
        <v>0</v>
      </c>
      <c r="H87" s="285"/>
      <c r="I87" s="286" t="s">
        <v>649</v>
      </c>
      <c r="J87" s="290"/>
      <c r="K87" s="291"/>
      <c r="L87" s="290"/>
      <c r="M87" s="291"/>
      <c r="N87" s="292" t="s">
        <v>571</v>
      </c>
      <c r="O87" s="373"/>
      <c r="P87" s="374"/>
      <c r="Q87" s="375"/>
      <c r="R87" s="375"/>
      <c r="S87" s="375"/>
      <c r="T87" s="294"/>
      <c r="U87" s="295" t="n">
        <f aca="false">'様式 A-1'!$W$7</f>
        <v>0</v>
      </c>
      <c r="V87" s="308"/>
      <c r="W87" s="308"/>
      <c r="X87" s="376"/>
      <c r="Y87" s="308" t="str">
        <f aca="false">IF(X87="","",DATEDIF(X87,'様式 A-1'!$G$2,"Y"))</f>
        <v/>
      </c>
      <c r="Z87" s="375"/>
      <c r="AA87" s="294"/>
      <c r="AB87" s="377"/>
      <c r="AC87" s="377"/>
      <c r="AD87" s="377"/>
      <c r="AE87" s="377"/>
      <c r="AF87" s="377"/>
      <c r="AG87" s="377"/>
      <c r="AH87" s="377"/>
      <c r="AI87" s="378"/>
      <c r="AJ87" s="379" t="n">
        <f aca="false">COUNT(AB87:AH87)</f>
        <v>0</v>
      </c>
      <c r="AK87" s="300" t="n">
        <f aca="false">IF(AJ87&lt;=$AQ$156,AJ87,$AQ$156)</f>
        <v>0</v>
      </c>
      <c r="AL87" s="300" t="n">
        <f aca="false">IF(AJ87&lt;=$AQ$156,0,AJ87-$AQ$156)</f>
        <v>0</v>
      </c>
    </row>
    <row r="88" customFormat="false" ht="24" hidden="false" customHeight="true" outlineLevel="0" collapsed="false">
      <c r="A88" s="285" t="str">
        <f aca="false">IF('様式 A-1'!$AL$1="","",'様式 A-1'!$AL$1)</f>
        <v/>
      </c>
      <c r="B88" s="286"/>
      <c r="C88" s="287" t="str">
        <f aca="false">IF(J88="","",TRIM(J88&amp;"　"&amp;K88))</f>
        <v/>
      </c>
      <c r="D88" s="287" t="str">
        <f aca="false">IF(J88="","",ASC(TRIM(L88&amp;" "&amp;M88)))</f>
        <v/>
      </c>
      <c r="E88" s="288" t="n">
        <f aca="false">'様式 A-1'!$D$7</f>
        <v>0</v>
      </c>
      <c r="F88" s="288" t="e">
        <f aca="false">'様式 WA-1（集計作業用）'!$D$6</f>
        <v>#N/A</v>
      </c>
      <c r="G88" s="288" t="n">
        <f aca="false">'様式 A-1'!$AG$7</f>
        <v>0</v>
      </c>
      <c r="H88" s="285"/>
      <c r="I88" s="286" t="s">
        <v>650</v>
      </c>
      <c r="J88" s="290"/>
      <c r="K88" s="291"/>
      <c r="L88" s="290"/>
      <c r="M88" s="291"/>
      <c r="N88" s="292" t="s">
        <v>571</v>
      </c>
      <c r="O88" s="373"/>
      <c r="P88" s="374"/>
      <c r="Q88" s="375"/>
      <c r="R88" s="375"/>
      <c r="S88" s="375"/>
      <c r="T88" s="294"/>
      <c r="U88" s="295" t="n">
        <f aca="false">'様式 A-1'!$W$7</f>
        <v>0</v>
      </c>
      <c r="V88" s="308"/>
      <c r="W88" s="308"/>
      <c r="X88" s="376"/>
      <c r="Y88" s="308" t="str">
        <f aca="false">IF(X88="","",DATEDIF(X88,'様式 A-1'!$G$2,"Y"))</f>
        <v/>
      </c>
      <c r="Z88" s="375"/>
      <c r="AA88" s="294"/>
      <c r="AB88" s="377"/>
      <c r="AC88" s="377"/>
      <c r="AD88" s="377"/>
      <c r="AE88" s="377"/>
      <c r="AF88" s="377"/>
      <c r="AG88" s="377"/>
      <c r="AH88" s="377"/>
      <c r="AI88" s="378"/>
      <c r="AJ88" s="379" t="n">
        <f aca="false">COUNT(AB88:AH88)</f>
        <v>0</v>
      </c>
      <c r="AK88" s="300" t="n">
        <f aca="false">IF(AJ88&lt;=$AQ$156,AJ88,$AQ$156)</f>
        <v>0</v>
      </c>
      <c r="AL88" s="300" t="n">
        <f aca="false">IF(AJ88&lt;=$AQ$156,0,AJ88-$AQ$156)</f>
        <v>0</v>
      </c>
    </row>
    <row r="89" customFormat="false" ht="24" hidden="false" customHeight="true" outlineLevel="0" collapsed="false">
      <c r="A89" s="285" t="str">
        <f aca="false">IF('様式 A-1'!$AL$1="","",'様式 A-1'!$AL$1)</f>
        <v/>
      </c>
      <c r="B89" s="286"/>
      <c r="C89" s="287" t="str">
        <f aca="false">IF(J89="","",TRIM(J89&amp;"　"&amp;K89))</f>
        <v/>
      </c>
      <c r="D89" s="287" t="str">
        <f aca="false">IF(J89="","",ASC(TRIM(L89&amp;" "&amp;M89)))</f>
        <v/>
      </c>
      <c r="E89" s="288" t="n">
        <f aca="false">'様式 A-1'!$D$7</f>
        <v>0</v>
      </c>
      <c r="F89" s="288" t="e">
        <f aca="false">'様式 WA-1（集計作業用）'!$D$6</f>
        <v>#N/A</v>
      </c>
      <c r="G89" s="288" t="n">
        <f aca="false">'様式 A-1'!$AG$7</f>
        <v>0</v>
      </c>
      <c r="H89" s="285"/>
      <c r="I89" s="286" t="s">
        <v>651</v>
      </c>
      <c r="J89" s="290"/>
      <c r="K89" s="291"/>
      <c r="L89" s="290"/>
      <c r="M89" s="291"/>
      <c r="N89" s="292" t="s">
        <v>571</v>
      </c>
      <c r="O89" s="373"/>
      <c r="P89" s="374"/>
      <c r="Q89" s="375"/>
      <c r="R89" s="375"/>
      <c r="S89" s="375"/>
      <c r="T89" s="294"/>
      <c r="U89" s="295" t="n">
        <f aca="false">'様式 A-1'!$W$7</f>
        <v>0</v>
      </c>
      <c r="V89" s="308"/>
      <c r="W89" s="308"/>
      <c r="X89" s="376"/>
      <c r="Y89" s="308" t="str">
        <f aca="false">IF(X89="","",DATEDIF(X89,'様式 A-1'!$G$2,"Y"))</f>
        <v/>
      </c>
      <c r="Z89" s="375"/>
      <c r="AA89" s="294"/>
      <c r="AB89" s="377"/>
      <c r="AC89" s="377"/>
      <c r="AD89" s="377"/>
      <c r="AE89" s="377"/>
      <c r="AF89" s="377"/>
      <c r="AG89" s="377"/>
      <c r="AH89" s="377"/>
      <c r="AI89" s="378"/>
      <c r="AJ89" s="379" t="n">
        <f aca="false">COUNT(AB89:AH89)</f>
        <v>0</v>
      </c>
      <c r="AK89" s="300" t="n">
        <f aca="false">IF(AJ89&lt;=$AQ$156,AJ89,$AQ$156)</f>
        <v>0</v>
      </c>
      <c r="AL89" s="300" t="n">
        <f aca="false">IF(AJ89&lt;=$AQ$156,0,AJ89-$AQ$156)</f>
        <v>0</v>
      </c>
    </row>
    <row r="90" customFormat="false" ht="24" hidden="false" customHeight="true" outlineLevel="0" collapsed="false">
      <c r="A90" s="285" t="str">
        <f aca="false">IF('様式 A-1'!$AL$1="","",'様式 A-1'!$AL$1)</f>
        <v/>
      </c>
      <c r="B90" s="286"/>
      <c r="C90" s="287" t="str">
        <f aca="false">IF(J90="","",TRIM(J90&amp;"　"&amp;K90))</f>
        <v/>
      </c>
      <c r="D90" s="287" t="str">
        <f aca="false">IF(J90="","",ASC(TRIM(L90&amp;" "&amp;M90)))</f>
        <v/>
      </c>
      <c r="E90" s="288" t="n">
        <f aca="false">'様式 A-1'!$D$7</f>
        <v>0</v>
      </c>
      <c r="F90" s="288" t="e">
        <f aca="false">'様式 WA-1（集計作業用）'!$D$6</f>
        <v>#N/A</v>
      </c>
      <c r="G90" s="288" t="n">
        <f aca="false">'様式 A-1'!$AG$7</f>
        <v>0</v>
      </c>
      <c r="H90" s="285"/>
      <c r="I90" s="286" t="s">
        <v>652</v>
      </c>
      <c r="J90" s="290"/>
      <c r="K90" s="291"/>
      <c r="L90" s="290"/>
      <c r="M90" s="291"/>
      <c r="N90" s="292" t="s">
        <v>571</v>
      </c>
      <c r="O90" s="373"/>
      <c r="P90" s="374"/>
      <c r="Q90" s="375"/>
      <c r="R90" s="375"/>
      <c r="S90" s="375"/>
      <c r="T90" s="294"/>
      <c r="U90" s="295" t="n">
        <f aca="false">'様式 A-1'!$W$7</f>
        <v>0</v>
      </c>
      <c r="V90" s="308"/>
      <c r="W90" s="308"/>
      <c r="X90" s="376"/>
      <c r="Y90" s="308" t="str">
        <f aca="false">IF(X90="","",DATEDIF(X90,'様式 A-1'!$G$2,"Y"))</f>
        <v/>
      </c>
      <c r="Z90" s="375"/>
      <c r="AA90" s="294"/>
      <c r="AB90" s="377"/>
      <c r="AC90" s="377"/>
      <c r="AD90" s="377"/>
      <c r="AE90" s="377"/>
      <c r="AF90" s="377"/>
      <c r="AG90" s="377"/>
      <c r="AH90" s="377"/>
      <c r="AI90" s="378"/>
      <c r="AJ90" s="379" t="n">
        <f aca="false">COUNT(AB90:AH90)</f>
        <v>0</v>
      </c>
      <c r="AK90" s="300" t="n">
        <f aca="false">IF(AJ90&lt;=$AQ$156,AJ90,$AQ$156)</f>
        <v>0</v>
      </c>
      <c r="AL90" s="300" t="n">
        <f aca="false">IF(AJ90&lt;=$AQ$156,0,AJ90-$AQ$156)</f>
        <v>0</v>
      </c>
    </row>
    <row r="91" customFormat="false" ht="24" hidden="false" customHeight="true" outlineLevel="0" collapsed="false">
      <c r="A91" s="285" t="str">
        <f aca="false">IF('様式 A-1'!$AL$1="","",'様式 A-1'!$AL$1)</f>
        <v/>
      </c>
      <c r="B91" s="286"/>
      <c r="C91" s="287" t="str">
        <f aca="false">IF(J91="","",TRIM(J91&amp;"　"&amp;K91))</f>
        <v/>
      </c>
      <c r="D91" s="287" t="str">
        <f aca="false">IF(J91="","",ASC(TRIM(L91&amp;" "&amp;M91)))</f>
        <v/>
      </c>
      <c r="E91" s="288" t="n">
        <f aca="false">'様式 A-1'!$D$7</f>
        <v>0</v>
      </c>
      <c r="F91" s="288" t="e">
        <f aca="false">'様式 WA-1（集計作業用）'!$D$6</f>
        <v>#N/A</v>
      </c>
      <c r="G91" s="288" t="n">
        <f aca="false">'様式 A-1'!$AG$7</f>
        <v>0</v>
      </c>
      <c r="H91" s="285"/>
      <c r="I91" s="286" t="s">
        <v>653</v>
      </c>
      <c r="J91" s="290"/>
      <c r="K91" s="291"/>
      <c r="L91" s="290"/>
      <c r="M91" s="291"/>
      <c r="N91" s="292" t="s">
        <v>571</v>
      </c>
      <c r="O91" s="373"/>
      <c r="P91" s="374"/>
      <c r="Q91" s="375"/>
      <c r="R91" s="375"/>
      <c r="S91" s="375"/>
      <c r="T91" s="294"/>
      <c r="U91" s="295" t="n">
        <f aca="false">'様式 A-1'!$W$7</f>
        <v>0</v>
      </c>
      <c r="V91" s="308"/>
      <c r="W91" s="308"/>
      <c r="X91" s="376"/>
      <c r="Y91" s="308" t="str">
        <f aca="false">IF(X91="","",DATEDIF(X91,'様式 A-1'!$G$2,"Y"))</f>
        <v/>
      </c>
      <c r="Z91" s="375"/>
      <c r="AA91" s="294"/>
      <c r="AB91" s="377"/>
      <c r="AC91" s="377"/>
      <c r="AD91" s="377"/>
      <c r="AE91" s="377"/>
      <c r="AF91" s="377"/>
      <c r="AG91" s="377"/>
      <c r="AH91" s="377"/>
      <c r="AI91" s="378"/>
      <c r="AJ91" s="379" t="n">
        <f aca="false">COUNT(AB91:AH91)</f>
        <v>0</v>
      </c>
      <c r="AK91" s="300" t="n">
        <f aca="false">IF(AJ91&lt;=$AQ$156,AJ91,$AQ$156)</f>
        <v>0</v>
      </c>
      <c r="AL91" s="300" t="n">
        <f aca="false">IF(AJ91&lt;=$AQ$156,0,AJ91-$AQ$156)</f>
        <v>0</v>
      </c>
    </row>
    <row r="92" customFormat="false" ht="24" hidden="false" customHeight="true" outlineLevel="0" collapsed="false">
      <c r="A92" s="285" t="str">
        <f aca="false">IF('様式 A-1'!$AL$1="","",'様式 A-1'!$AL$1)</f>
        <v/>
      </c>
      <c r="B92" s="286"/>
      <c r="C92" s="287" t="str">
        <f aca="false">IF(J92="","",TRIM(J92&amp;"　"&amp;K92))</f>
        <v/>
      </c>
      <c r="D92" s="287" t="str">
        <f aca="false">IF(J92="","",ASC(TRIM(L92&amp;" "&amp;M92)))</f>
        <v/>
      </c>
      <c r="E92" s="288" t="n">
        <f aca="false">'様式 A-1'!$D$7</f>
        <v>0</v>
      </c>
      <c r="F92" s="288" t="e">
        <f aca="false">'様式 WA-1（集計作業用）'!$D$6</f>
        <v>#N/A</v>
      </c>
      <c r="G92" s="288" t="n">
        <f aca="false">'様式 A-1'!$AG$7</f>
        <v>0</v>
      </c>
      <c r="H92" s="285"/>
      <c r="I92" s="286" t="s">
        <v>654</v>
      </c>
      <c r="J92" s="290"/>
      <c r="K92" s="291"/>
      <c r="L92" s="290"/>
      <c r="M92" s="291"/>
      <c r="N92" s="292" t="s">
        <v>571</v>
      </c>
      <c r="O92" s="373"/>
      <c r="P92" s="374"/>
      <c r="Q92" s="375"/>
      <c r="R92" s="375"/>
      <c r="S92" s="375"/>
      <c r="T92" s="294"/>
      <c r="U92" s="295" t="n">
        <f aca="false">'様式 A-1'!$W$7</f>
        <v>0</v>
      </c>
      <c r="V92" s="308"/>
      <c r="W92" s="308"/>
      <c r="X92" s="376"/>
      <c r="Y92" s="308" t="str">
        <f aca="false">IF(X92="","",DATEDIF(X92,'様式 A-1'!$G$2,"Y"))</f>
        <v/>
      </c>
      <c r="Z92" s="375"/>
      <c r="AA92" s="294"/>
      <c r="AB92" s="377"/>
      <c r="AC92" s="377"/>
      <c r="AD92" s="377"/>
      <c r="AE92" s="377"/>
      <c r="AF92" s="377"/>
      <c r="AG92" s="377"/>
      <c r="AH92" s="377"/>
      <c r="AI92" s="378"/>
      <c r="AJ92" s="379" t="n">
        <f aca="false">COUNT(AB92:AH92)</f>
        <v>0</v>
      </c>
      <c r="AK92" s="300" t="n">
        <f aca="false">IF(AJ92&lt;=$AQ$156,AJ92,$AQ$156)</f>
        <v>0</v>
      </c>
      <c r="AL92" s="300" t="n">
        <f aca="false">IF(AJ92&lt;=$AQ$156,0,AJ92-$AQ$156)</f>
        <v>0</v>
      </c>
    </row>
    <row r="93" customFormat="false" ht="24" hidden="false" customHeight="true" outlineLevel="0" collapsed="false">
      <c r="A93" s="285" t="str">
        <f aca="false">IF('様式 A-1'!$AL$1="","",'様式 A-1'!$AL$1)</f>
        <v/>
      </c>
      <c r="B93" s="286"/>
      <c r="C93" s="287" t="str">
        <f aca="false">IF(J93="","",TRIM(J93&amp;"　"&amp;K93))</f>
        <v/>
      </c>
      <c r="D93" s="287" t="str">
        <f aca="false">IF(J93="","",ASC(TRIM(L93&amp;" "&amp;M93)))</f>
        <v/>
      </c>
      <c r="E93" s="288" t="n">
        <f aca="false">'様式 A-1'!$D$7</f>
        <v>0</v>
      </c>
      <c r="F93" s="288" t="e">
        <f aca="false">'様式 WA-1（集計作業用）'!$D$6</f>
        <v>#N/A</v>
      </c>
      <c r="G93" s="288" t="n">
        <f aca="false">'様式 A-1'!$AG$7</f>
        <v>0</v>
      </c>
      <c r="H93" s="285"/>
      <c r="I93" s="286" t="s">
        <v>655</v>
      </c>
      <c r="J93" s="290"/>
      <c r="K93" s="291"/>
      <c r="L93" s="290"/>
      <c r="M93" s="291"/>
      <c r="N93" s="292" t="s">
        <v>571</v>
      </c>
      <c r="O93" s="373"/>
      <c r="P93" s="374"/>
      <c r="Q93" s="375"/>
      <c r="R93" s="375"/>
      <c r="S93" s="375"/>
      <c r="T93" s="294"/>
      <c r="U93" s="295" t="n">
        <f aca="false">'様式 A-1'!$W$7</f>
        <v>0</v>
      </c>
      <c r="V93" s="308"/>
      <c r="W93" s="308"/>
      <c r="X93" s="376"/>
      <c r="Y93" s="308" t="str">
        <f aca="false">IF(X93="","",DATEDIF(X93,'様式 A-1'!$G$2,"Y"))</f>
        <v/>
      </c>
      <c r="Z93" s="375"/>
      <c r="AA93" s="294"/>
      <c r="AB93" s="377"/>
      <c r="AC93" s="377"/>
      <c r="AD93" s="377"/>
      <c r="AE93" s="377"/>
      <c r="AF93" s="377"/>
      <c r="AG93" s="377"/>
      <c r="AH93" s="377"/>
      <c r="AI93" s="378"/>
      <c r="AJ93" s="379" t="n">
        <f aca="false">COUNT(AB93:AH93)</f>
        <v>0</v>
      </c>
      <c r="AK93" s="300" t="n">
        <f aca="false">IF(AJ93&lt;=$AQ$156,AJ93,$AQ$156)</f>
        <v>0</v>
      </c>
      <c r="AL93" s="300" t="n">
        <f aca="false">IF(AJ93&lt;=$AQ$156,0,AJ93-$AQ$156)</f>
        <v>0</v>
      </c>
    </row>
    <row r="94" customFormat="false" ht="24" hidden="false" customHeight="true" outlineLevel="0" collapsed="false">
      <c r="A94" s="285" t="str">
        <f aca="false">IF('様式 A-1'!$AL$1="","",'様式 A-1'!$AL$1)</f>
        <v/>
      </c>
      <c r="B94" s="286"/>
      <c r="C94" s="287" t="str">
        <f aca="false">IF(J94="","",TRIM(J94&amp;"　"&amp;K94))</f>
        <v/>
      </c>
      <c r="D94" s="287" t="str">
        <f aca="false">IF(J94="","",ASC(TRIM(L94&amp;" "&amp;M94)))</f>
        <v/>
      </c>
      <c r="E94" s="288" t="n">
        <f aca="false">'様式 A-1'!$D$7</f>
        <v>0</v>
      </c>
      <c r="F94" s="288" t="e">
        <f aca="false">'様式 WA-1（集計作業用）'!$D$6</f>
        <v>#N/A</v>
      </c>
      <c r="G94" s="288" t="n">
        <f aca="false">'様式 A-1'!$AG$7</f>
        <v>0</v>
      </c>
      <c r="H94" s="285"/>
      <c r="I94" s="286" t="s">
        <v>656</v>
      </c>
      <c r="J94" s="290"/>
      <c r="K94" s="291"/>
      <c r="L94" s="290"/>
      <c r="M94" s="291"/>
      <c r="N94" s="292" t="s">
        <v>571</v>
      </c>
      <c r="O94" s="373"/>
      <c r="P94" s="374"/>
      <c r="Q94" s="375"/>
      <c r="R94" s="375"/>
      <c r="S94" s="375"/>
      <c r="T94" s="294"/>
      <c r="U94" s="295" t="n">
        <f aca="false">'様式 A-1'!$W$7</f>
        <v>0</v>
      </c>
      <c r="V94" s="308"/>
      <c r="W94" s="308"/>
      <c r="X94" s="376"/>
      <c r="Y94" s="308" t="str">
        <f aca="false">IF(X94="","",DATEDIF(X94,'様式 A-1'!$G$2,"Y"))</f>
        <v/>
      </c>
      <c r="Z94" s="375"/>
      <c r="AA94" s="294"/>
      <c r="AB94" s="377"/>
      <c r="AC94" s="377"/>
      <c r="AD94" s="377"/>
      <c r="AE94" s="377"/>
      <c r="AF94" s="377"/>
      <c r="AG94" s="377"/>
      <c r="AH94" s="377"/>
      <c r="AI94" s="378"/>
      <c r="AJ94" s="379" t="n">
        <f aca="false">COUNT(AB94:AH94)</f>
        <v>0</v>
      </c>
      <c r="AK94" s="300" t="n">
        <f aca="false">IF(AJ94&lt;=$AQ$156,AJ94,$AQ$156)</f>
        <v>0</v>
      </c>
      <c r="AL94" s="300" t="n">
        <f aca="false">IF(AJ94&lt;=$AQ$156,0,AJ94-$AQ$156)</f>
        <v>0</v>
      </c>
    </row>
    <row r="95" customFormat="false" ht="24" hidden="false" customHeight="true" outlineLevel="0" collapsed="false">
      <c r="A95" s="285" t="str">
        <f aca="false">IF('様式 A-1'!$AL$1="","",'様式 A-1'!$AL$1)</f>
        <v/>
      </c>
      <c r="B95" s="286"/>
      <c r="C95" s="287" t="str">
        <f aca="false">IF(J95="","",TRIM(J95&amp;"　"&amp;K95))</f>
        <v/>
      </c>
      <c r="D95" s="287" t="str">
        <f aca="false">IF(J95="","",ASC(TRIM(L95&amp;" "&amp;M95)))</f>
        <v/>
      </c>
      <c r="E95" s="288" t="n">
        <f aca="false">'様式 A-1'!$D$7</f>
        <v>0</v>
      </c>
      <c r="F95" s="288" t="e">
        <f aca="false">'様式 WA-1（集計作業用）'!$D$6</f>
        <v>#N/A</v>
      </c>
      <c r="G95" s="288" t="n">
        <f aca="false">'様式 A-1'!$AG$7</f>
        <v>0</v>
      </c>
      <c r="H95" s="285"/>
      <c r="I95" s="286" t="s">
        <v>657</v>
      </c>
      <c r="J95" s="290"/>
      <c r="K95" s="291"/>
      <c r="L95" s="290"/>
      <c r="M95" s="291"/>
      <c r="N95" s="292" t="s">
        <v>571</v>
      </c>
      <c r="O95" s="373"/>
      <c r="P95" s="374"/>
      <c r="Q95" s="375"/>
      <c r="R95" s="375"/>
      <c r="S95" s="375"/>
      <c r="T95" s="294"/>
      <c r="U95" s="295" t="n">
        <f aca="false">'様式 A-1'!$W$7</f>
        <v>0</v>
      </c>
      <c r="V95" s="308"/>
      <c r="W95" s="308"/>
      <c r="X95" s="376"/>
      <c r="Y95" s="308" t="str">
        <f aca="false">IF(X95="","",DATEDIF(X95,'様式 A-1'!$G$2,"Y"))</f>
        <v/>
      </c>
      <c r="Z95" s="375"/>
      <c r="AA95" s="294"/>
      <c r="AB95" s="377"/>
      <c r="AC95" s="377"/>
      <c r="AD95" s="377"/>
      <c r="AE95" s="377"/>
      <c r="AF95" s="377"/>
      <c r="AG95" s="377"/>
      <c r="AH95" s="377"/>
      <c r="AI95" s="378"/>
      <c r="AJ95" s="379" t="n">
        <f aca="false">COUNT(AB95:AH95)</f>
        <v>0</v>
      </c>
      <c r="AK95" s="300" t="n">
        <f aca="false">IF(AJ95&lt;=$AQ$156,AJ95,$AQ$156)</f>
        <v>0</v>
      </c>
      <c r="AL95" s="300" t="n">
        <f aca="false">IF(AJ95&lt;=$AQ$156,0,AJ95-$AQ$156)</f>
        <v>0</v>
      </c>
    </row>
    <row r="96" customFormat="false" ht="24" hidden="false" customHeight="true" outlineLevel="0" collapsed="false">
      <c r="A96" s="285" t="str">
        <f aca="false">IF('様式 A-1'!$AL$1="","",'様式 A-1'!$AL$1)</f>
        <v/>
      </c>
      <c r="B96" s="286"/>
      <c r="C96" s="287" t="str">
        <f aca="false">IF(J96="","",TRIM(J96&amp;"　"&amp;K96))</f>
        <v/>
      </c>
      <c r="D96" s="287" t="str">
        <f aca="false">IF(J96="","",ASC(TRIM(L96&amp;" "&amp;M96)))</f>
        <v/>
      </c>
      <c r="E96" s="288" t="n">
        <f aca="false">'様式 A-1'!$D$7</f>
        <v>0</v>
      </c>
      <c r="F96" s="288" t="e">
        <f aca="false">'様式 WA-1（集計作業用）'!$D$6</f>
        <v>#N/A</v>
      </c>
      <c r="G96" s="288" t="n">
        <f aca="false">'様式 A-1'!$AG$7</f>
        <v>0</v>
      </c>
      <c r="H96" s="285"/>
      <c r="I96" s="286" t="s">
        <v>658</v>
      </c>
      <c r="J96" s="290"/>
      <c r="K96" s="291"/>
      <c r="L96" s="290"/>
      <c r="M96" s="291"/>
      <c r="N96" s="292" t="s">
        <v>571</v>
      </c>
      <c r="O96" s="373"/>
      <c r="P96" s="374"/>
      <c r="Q96" s="375"/>
      <c r="R96" s="375"/>
      <c r="S96" s="375"/>
      <c r="T96" s="294"/>
      <c r="U96" s="295" t="n">
        <f aca="false">'様式 A-1'!$W$7</f>
        <v>0</v>
      </c>
      <c r="V96" s="308"/>
      <c r="W96" s="308"/>
      <c r="X96" s="376"/>
      <c r="Y96" s="308" t="str">
        <f aca="false">IF(X96="","",DATEDIF(X96,'様式 A-1'!$G$2,"Y"))</f>
        <v/>
      </c>
      <c r="Z96" s="375"/>
      <c r="AA96" s="294"/>
      <c r="AB96" s="377"/>
      <c r="AC96" s="377"/>
      <c r="AD96" s="377"/>
      <c r="AE96" s="377"/>
      <c r="AF96" s="377"/>
      <c r="AG96" s="377"/>
      <c r="AH96" s="377"/>
      <c r="AI96" s="378"/>
      <c r="AJ96" s="379" t="n">
        <f aca="false">COUNT(AB96:AH96)</f>
        <v>0</v>
      </c>
      <c r="AK96" s="300" t="n">
        <f aca="false">IF(AJ96&lt;=$AQ$156,AJ96,$AQ$156)</f>
        <v>0</v>
      </c>
      <c r="AL96" s="300" t="n">
        <f aca="false">IF(AJ96&lt;=$AQ$156,0,AJ96-$AQ$156)</f>
        <v>0</v>
      </c>
    </row>
    <row r="97" customFormat="false" ht="24" hidden="false" customHeight="true" outlineLevel="0" collapsed="false">
      <c r="A97" s="285" t="str">
        <f aca="false">IF('様式 A-1'!$AL$1="","",'様式 A-1'!$AL$1)</f>
        <v/>
      </c>
      <c r="B97" s="286"/>
      <c r="C97" s="287" t="str">
        <f aca="false">IF(J97="","",TRIM(J97&amp;"　"&amp;K97))</f>
        <v/>
      </c>
      <c r="D97" s="287" t="str">
        <f aca="false">IF(J97="","",ASC(TRIM(L97&amp;" "&amp;M97)))</f>
        <v/>
      </c>
      <c r="E97" s="288" t="n">
        <f aca="false">'様式 A-1'!$D$7</f>
        <v>0</v>
      </c>
      <c r="F97" s="288" t="e">
        <f aca="false">'様式 WA-1（集計作業用）'!$D$6</f>
        <v>#N/A</v>
      </c>
      <c r="G97" s="288" t="n">
        <f aca="false">'様式 A-1'!$AG$7</f>
        <v>0</v>
      </c>
      <c r="H97" s="285"/>
      <c r="I97" s="286" t="s">
        <v>659</v>
      </c>
      <c r="J97" s="290"/>
      <c r="K97" s="291"/>
      <c r="L97" s="290"/>
      <c r="M97" s="291"/>
      <c r="N97" s="292" t="s">
        <v>571</v>
      </c>
      <c r="O97" s="373"/>
      <c r="P97" s="374"/>
      <c r="Q97" s="375"/>
      <c r="R97" s="375"/>
      <c r="S97" s="375"/>
      <c r="T97" s="294"/>
      <c r="U97" s="295" t="n">
        <f aca="false">'様式 A-1'!$W$7</f>
        <v>0</v>
      </c>
      <c r="V97" s="308"/>
      <c r="W97" s="308"/>
      <c r="X97" s="376"/>
      <c r="Y97" s="308" t="str">
        <f aca="false">IF(X97="","",DATEDIF(X97,'様式 A-1'!$G$2,"Y"))</f>
        <v/>
      </c>
      <c r="Z97" s="375"/>
      <c r="AA97" s="294"/>
      <c r="AB97" s="377"/>
      <c r="AC97" s="377"/>
      <c r="AD97" s="377"/>
      <c r="AE97" s="377"/>
      <c r="AF97" s="377"/>
      <c r="AG97" s="377"/>
      <c r="AH97" s="377"/>
      <c r="AI97" s="378"/>
      <c r="AJ97" s="379" t="n">
        <f aca="false">COUNT(AB97:AH97)</f>
        <v>0</v>
      </c>
      <c r="AK97" s="300" t="n">
        <f aca="false">IF(AJ97&lt;=$AQ$156,AJ97,$AQ$156)</f>
        <v>0</v>
      </c>
      <c r="AL97" s="300" t="n">
        <f aca="false">IF(AJ97&lt;=$AQ$156,0,AJ97-$AQ$156)</f>
        <v>0</v>
      </c>
    </row>
    <row r="98" customFormat="false" ht="24" hidden="false" customHeight="true" outlineLevel="0" collapsed="false">
      <c r="A98" s="285" t="str">
        <f aca="false">IF('様式 A-1'!$AL$1="","",'様式 A-1'!$AL$1)</f>
        <v/>
      </c>
      <c r="B98" s="286"/>
      <c r="C98" s="287" t="str">
        <f aca="false">IF(J98="","",TRIM(J98&amp;"　"&amp;K98))</f>
        <v/>
      </c>
      <c r="D98" s="287" t="str">
        <f aca="false">IF(J98="","",ASC(TRIM(L98&amp;" "&amp;M98)))</f>
        <v/>
      </c>
      <c r="E98" s="288" t="n">
        <f aca="false">'様式 A-1'!$D$7</f>
        <v>0</v>
      </c>
      <c r="F98" s="288" t="e">
        <f aca="false">'様式 WA-1（集計作業用）'!$D$6</f>
        <v>#N/A</v>
      </c>
      <c r="G98" s="288" t="n">
        <f aca="false">'様式 A-1'!$AG$7</f>
        <v>0</v>
      </c>
      <c r="H98" s="285"/>
      <c r="I98" s="286" t="s">
        <v>660</v>
      </c>
      <c r="J98" s="290"/>
      <c r="K98" s="291"/>
      <c r="L98" s="290"/>
      <c r="M98" s="291"/>
      <c r="N98" s="292" t="s">
        <v>571</v>
      </c>
      <c r="O98" s="373"/>
      <c r="P98" s="374"/>
      <c r="Q98" s="375"/>
      <c r="R98" s="375"/>
      <c r="S98" s="375"/>
      <c r="T98" s="294"/>
      <c r="U98" s="295" t="n">
        <f aca="false">'様式 A-1'!$W$7</f>
        <v>0</v>
      </c>
      <c r="V98" s="308"/>
      <c r="W98" s="308"/>
      <c r="X98" s="376"/>
      <c r="Y98" s="308" t="str">
        <f aca="false">IF(X98="","",DATEDIF(X98,'様式 A-1'!$G$2,"Y"))</f>
        <v/>
      </c>
      <c r="Z98" s="375"/>
      <c r="AA98" s="294"/>
      <c r="AB98" s="377"/>
      <c r="AC98" s="377"/>
      <c r="AD98" s="377"/>
      <c r="AE98" s="377"/>
      <c r="AF98" s="377"/>
      <c r="AG98" s="377"/>
      <c r="AH98" s="377"/>
      <c r="AI98" s="378"/>
      <c r="AJ98" s="379" t="n">
        <f aca="false">COUNT(AB98:AH98)</f>
        <v>0</v>
      </c>
      <c r="AK98" s="300" t="n">
        <f aca="false">IF(AJ98&lt;=$AQ$156,AJ98,$AQ$156)</f>
        <v>0</v>
      </c>
      <c r="AL98" s="300" t="n">
        <f aca="false">IF(AJ98&lt;=$AQ$156,0,AJ98-$AQ$156)</f>
        <v>0</v>
      </c>
    </row>
    <row r="99" customFormat="false" ht="24" hidden="false" customHeight="true" outlineLevel="0" collapsed="false">
      <c r="A99" s="285" t="str">
        <f aca="false">IF('様式 A-1'!$AL$1="","",'様式 A-1'!$AL$1)</f>
        <v/>
      </c>
      <c r="B99" s="286"/>
      <c r="C99" s="287" t="str">
        <f aca="false">IF(J99="","",TRIM(J99&amp;"　"&amp;K99))</f>
        <v/>
      </c>
      <c r="D99" s="287" t="str">
        <f aca="false">IF(J99="","",ASC(TRIM(L99&amp;" "&amp;M99)))</f>
        <v/>
      </c>
      <c r="E99" s="288" t="n">
        <f aca="false">'様式 A-1'!$D$7</f>
        <v>0</v>
      </c>
      <c r="F99" s="288" t="e">
        <f aca="false">'様式 WA-1（集計作業用）'!$D$6</f>
        <v>#N/A</v>
      </c>
      <c r="G99" s="288" t="n">
        <f aca="false">'様式 A-1'!$AG$7</f>
        <v>0</v>
      </c>
      <c r="H99" s="285"/>
      <c r="I99" s="286" t="s">
        <v>661</v>
      </c>
      <c r="J99" s="290"/>
      <c r="K99" s="291"/>
      <c r="L99" s="290"/>
      <c r="M99" s="291"/>
      <c r="N99" s="292" t="s">
        <v>571</v>
      </c>
      <c r="O99" s="373"/>
      <c r="P99" s="374"/>
      <c r="Q99" s="375"/>
      <c r="R99" s="375"/>
      <c r="S99" s="375"/>
      <c r="T99" s="294"/>
      <c r="U99" s="295" t="n">
        <f aca="false">'様式 A-1'!$W$7</f>
        <v>0</v>
      </c>
      <c r="V99" s="308"/>
      <c r="W99" s="308"/>
      <c r="X99" s="376"/>
      <c r="Y99" s="308" t="str">
        <f aca="false">IF(X99="","",DATEDIF(X99,'様式 A-1'!$G$2,"Y"))</f>
        <v/>
      </c>
      <c r="Z99" s="375"/>
      <c r="AA99" s="294"/>
      <c r="AB99" s="377"/>
      <c r="AC99" s="377"/>
      <c r="AD99" s="377"/>
      <c r="AE99" s="377"/>
      <c r="AF99" s="377"/>
      <c r="AG99" s="377"/>
      <c r="AH99" s="377"/>
      <c r="AI99" s="378"/>
      <c r="AJ99" s="379" t="n">
        <f aca="false">COUNT(AB99:AH99)</f>
        <v>0</v>
      </c>
      <c r="AK99" s="300" t="n">
        <f aca="false">IF(AJ99&lt;=$AQ$156,AJ99,$AQ$156)</f>
        <v>0</v>
      </c>
      <c r="AL99" s="300" t="n">
        <f aca="false">IF(AJ99&lt;=$AQ$156,0,AJ99-$AQ$156)</f>
        <v>0</v>
      </c>
    </row>
    <row r="100" customFormat="false" ht="24" hidden="false" customHeight="true" outlineLevel="0" collapsed="false">
      <c r="A100" s="285" t="str">
        <f aca="false">IF('様式 A-1'!$AL$1="","",'様式 A-1'!$AL$1)</f>
        <v/>
      </c>
      <c r="B100" s="286"/>
      <c r="C100" s="287" t="str">
        <f aca="false">IF(J100="","",TRIM(J100&amp;"　"&amp;K100))</f>
        <v/>
      </c>
      <c r="D100" s="287" t="str">
        <f aca="false">IF(J100="","",ASC(TRIM(L100&amp;" "&amp;M100)))</f>
        <v/>
      </c>
      <c r="E100" s="288" t="n">
        <f aca="false">'様式 A-1'!$D$7</f>
        <v>0</v>
      </c>
      <c r="F100" s="288" t="e">
        <f aca="false">'様式 WA-1（集計作業用）'!$D$6</f>
        <v>#N/A</v>
      </c>
      <c r="G100" s="288" t="n">
        <f aca="false">'様式 A-1'!$AG$7</f>
        <v>0</v>
      </c>
      <c r="H100" s="285"/>
      <c r="I100" s="286" t="s">
        <v>662</v>
      </c>
      <c r="J100" s="290"/>
      <c r="K100" s="291"/>
      <c r="L100" s="290"/>
      <c r="M100" s="291"/>
      <c r="N100" s="292" t="s">
        <v>571</v>
      </c>
      <c r="O100" s="373"/>
      <c r="P100" s="374"/>
      <c r="Q100" s="375"/>
      <c r="R100" s="375"/>
      <c r="S100" s="375"/>
      <c r="T100" s="294"/>
      <c r="U100" s="295" t="n">
        <f aca="false">'様式 A-1'!$W$7</f>
        <v>0</v>
      </c>
      <c r="V100" s="308"/>
      <c r="W100" s="308"/>
      <c r="X100" s="376"/>
      <c r="Y100" s="308" t="str">
        <f aca="false">IF(X100="","",DATEDIF(X100,'様式 A-1'!$G$2,"Y"))</f>
        <v/>
      </c>
      <c r="Z100" s="375"/>
      <c r="AA100" s="294"/>
      <c r="AB100" s="377"/>
      <c r="AC100" s="377"/>
      <c r="AD100" s="377"/>
      <c r="AE100" s="377"/>
      <c r="AF100" s="377"/>
      <c r="AG100" s="377"/>
      <c r="AH100" s="377"/>
      <c r="AI100" s="378"/>
      <c r="AJ100" s="379" t="n">
        <f aca="false">COUNT(AB100:AH100)</f>
        <v>0</v>
      </c>
      <c r="AK100" s="300" t="n">
        <f aca="false">IF(AJ100&lt;=$AQ$156,AJ100,$AQ$156)</f>
        <v>0</v>
      </c>
      <c r="AL100" s="300" t="n">
        <f aca="false">IF(AJ100&lt;=$AQ$156,0,AJ100-$AQ$156)</f>
        <v>0</v>
      </c>
    </row>
    <row r="101" customFormat="false" ht="24" hidden="false" customHeight="true" outlineLevel="0" collapsed="false">
      <c r="A101" s="285" t="str">
        <f aca="false">IF('様式 A-1'!$AL$1="","",'様式 A-1'!$AL$1)</f>
        <v/>
      </c>
      <c r="B101" s="286"/>
      <c r="C101" s="287" t="str">
        <f aca="false">IF(J101="","",TRIM(J101&amp;"　"&amp;K101))</f>
        <v/>
      </c>
      <c r="D101" s="287" t="str">
        <f aca="false">IF(J101="","",ASC(TRIM(L101&amp;" "&amp;M101)))</f>
        <v/>
      </c>
      <c r="E101" s="288" t="n">
        <f aca="false">'様式 A-1'!$D$7</f>
        <v>0</v>
      </c>
      <c r="F101" s="288" t="e">
        <f aca="false">'様式 WA-1（集計作業用）'!$D$6</f>
        <v>#N/A</v>
      </c>
      <c r="G101" s="288" t="n">
        <f aca="false">'様式 A-1'!$AG$7</f>
        <v>0</v>
      </c>
      <c r="H101" s="285"/>
      <c r="I101" s="286" t="s">
        <v>663</v>
      </c>
      <c r="J101" s="290"/>
      <c r="K101" s="291"/>
      <c r="L101" s="290"/>
      <c r="M101" s="291"/>
      <c r="N101" s="292" t="s">
        <v>571</v>
      </c>
      <c r="O101" s="373"/>
      <c r="P101" s="374"/>
      <c r="Q101" s="375"/>
      <c r="R101" s="375"/>
      <c r="S101" s="375"/>
      <c r="T101" s="294"/>
      <c r="U101" s="295" t="n">
        <f aca="false">'様式 A-1'!$W$7</f>
        <v>0</v>
      </c>
      <c r="V101" s="308"/>
      <c r="W101" s="308"/>
      <c r="X101" s="376"/>
      <c r="Y101" s="308" t="str">
        <f aca="false">IF(X101="","",DATEDIF(X101,'様式 A-1'!$G$2,"Y"))</f>
        <v/>
      </c>
      <c r="Z101" s="375"/>
      <c r="AA101" s="294"/>
      <c r="AB101" s="377"/>
      <c r="AC101" s="377"/>
      <c r="AD101" s="377"/>
      <c r="AE101" s="377"/>
      <c r="AF101" s="377"/>
      <c r="AG101" s="377"/>
      <c r="AH101" s="377"/>
      <c r="AI101" s="378"/>
      <c r="AJ101" s="379" t="n">
        <f aca="false">COUNT(AB101:AH101)</f>
        <v>0</v>
      </c>
      <c r="AK101" s="300" t="n">
        <f aca="false">IF(AJ101&lt;=$AQ$156,AJ101,$AQ$156)</f>
        <v>0</v>
      </c>
      <c r="AL101" s="300" t="n">
        <f aca="false">IF(AJ101&lt;=$AQ$156,0,AJ101-$AQ$156)</f>
        <v>0</v>
      </c>
    </row>
    <row r="102" customFormat="false" ht="24" hidden="false" customHeight="true" outlineLevel="0" collapsed="false">
      <c r="A102" s="285" t="str">
        <f aca="false">IF('様式 A-1'!$AL$1="","",'様式 A-1'!$AL$1)</f>
        <v/>
      </c>
      <c r="B102" s="286"/>
      <c r="C102" s="287" t="str">
        <f aca="false">IF(J102="","",TRIM(J102&amp;"　"&amp;K102))</f>
        <v/>
      </c>
      <c r="D102" s="287" t="str">
        <f aca="false">IF(J102="","",ASC(TRIM(L102&amp;" "&amp;M102)))</f>
        <v/>
      </c>
      <c r="E102" s="288" t="n">
        <f aca="false">'様式 A-1'!$D$7</f>
        <v>0</v>
      </c>
      <c r="F102" s="288" t="e">
        <f aca="false">'様式 WA-1（集計作業用）'!$D$6</f>
        <v>#N/A</v>
      </c>
      <c r="G102" s="288" t="n">
        <f aca="false">'様式 A-1'!$AG$7</f>
        <v>0</v>
      </c>
      <c r="H102" s="285"/>
      <c r="I102" s="286" t="s">
        <v>664</v>
      </c>
      <c r="J102" s="290"/>
      <c r="K102" s="291"/>
      <c r="L102" s="290"/>
      <c r="M102" s="291"/>
      <c r="N102" s="292" t="s">
        <v>571</v>
      </c>
      <c r="O102" s="373"/>
      <c r="P102" s="374"/>
      <c r="Q102" s="375"/>
      <c r="R102" s="375"/>
      <c r="S102" s="375"/>
      <c r="T102" s="294"/>
      <c r="U102" s="295" t="n">
        <f aca="false">'様式 A-1'!$W$7</f>
        <v>0</v>
      </c>
      <c r="V102" s="308"/>
      <c r="W102" s="308"/>
      <c r="X102" s="376"/>
      <c r="Y102" s="308" t="str">
        <f aca="false">IF(X102="","",DATEDIF(X102,'様式 A-1'!$G$2,"Y"))</f>
        <v/>
      </c>
      <c r="Z102" s="375"/>
      <c r="AA102" s="294"/>
      <c r="AB102" s="377"/>
      <c r="AC102" s="377"/>
      <c r="AD102" s="377"/>
      <c r="AE102" s="377"/>
      <c r="AF102" s="377"/>
      <c r="AG102" s="377"/>
      <c r="AH102" s="377"/>
      <c r="AI102" s="378"/>
      <c r="AJ102" s="379" t="n">
        <f aca="false">COUNT(AB102:AH102)</f>
        <v>0</v>
      </c>
      <c r="AK102" s="300" t="n">
        <f aca="false">IF(AJ102&lt;=$AQ$156,AJ102,$AQ$156)</f>
        <v>0</v>
      </c>
      <c r="AL102" s="300" t="n">
        <f aca="false">IF(AJ102&lt;=$AQ$156,0,AJ102-$AQ$156)</f>
        <v>0</v>
      </c>
    </row>
    <row r="103" customFormat="false" ht="24" hidden="false" customHeight="true" outlineLevel="0" collapsed="false">
      <c r="A103" s="285" t="str">
        <f aca="false">IF('様式 A-1'!$AL$1="","",'様式 A-1'!$AL$1)</f>
        <v/>
      </c>
      <c r="B103" s="286"/>
      <c r="C103" s="287" t="str">
        <f aca="false">IF(J103="","",TRIM(J103&amp;"　"&amp;K103))</f>
        <v/>
      </c>
      <c r="D103" s="287" t="str">
        <f aca="false">IF(J103="","",ASC(TRIM(L103&amp;" "&amp;M103)))</f>
        <v/>
      </c>
      <c r="E103" s="288" t="n">
        <f aca="false">'様式 A-1'!$D$7</f>
        <v>0</v>
      </c>
      <c r="F103" s="288" t="e">
        <f aca="false">'様式 WA-1（集計作業用）'!$D$6</f>
        <v>#N/A</v>
      </c>
      <c r="G103" s="288" t="n">
        <f aca="false">'様式 A-1'!$AG$7</f>
        <v>0</v>
      </c>
      <c r="H103" s="285"/>
      <c r="I103" s="286" t="s">
        <v>665</v>
      </c>
      <c r="J103" s="290"/>
      <c r="K103" s="291"/>
      <c r="L103" s="290"/>
      <c r="M103" s="291"/>
      <c r="N103" s="292" t="s">
        <v>571</v>
      </c>
      <c r="O103" s="373"/>
      <c r="P103" s="374"/>
      <c r="Q103" s="375"/>
      <c r="R103" s="375"/>
      <c r="S103" s="375"/>
      <c r="T103" s="294"/>
      <c r="U103" s="295" t="n">
        <f aca="false">'様式 A-1'!$W$7</f>
        <v>0</v>
      </c>
      <c r="V103" s="308"/>
      <c r="W103" s="308"/>
      <c r="X103" s="376"/>
      <c r="Y103" s="308" t="str">
        <f aca="false">IF(X103="","",DATEDIF(X103,'様式 A-1'!$G$2,"Y"))</f>
        <v/>
      </c>
      <c r="Z103" s="375"/>
      <c r="AA103" s="294"/>
      <c r="AB103" s="377"/>
      <c r="AC103" s="377"/>
      <c r="AD103" s="377"/>
      <c r="AE103" s="377"/>
      <c r="AF103" s="377"/>
      <c r="AG103" s="377"/>
      <c r="AH103" s="377"/>
      <c r="AI103" s="378"/>
      <c r="AJ103" s="379" t="n">
        <f aca="false">COUNT(AB103:AH103)</f>
        <v>0</v>
      </c>
      <c r="AK103" s="300" t="n">
        <f aca="false">IF(AJ103&lt;=$AQ$156,AJ103,$AQ$156)</f>
        <v>0</v>
      </c>
      <c r="AL103" s="300" t="n">
        <f aca="false">IF(AJ103&lt;=$AQ$156,0,AJ103-$AQ$156)</f>
        <v>0</v>
      </c>
    </row>
    <row r="104" customFormat="false" ht="24" hidden="false" customHeight="true" outlineLevel="0" collapsed="false">
      <c r="A104" s="285" t="str">
        <f aca="false">IF('様式 A-1'!$AL$1="","",'様式 A-1'!$AL$1)</f>
        <v/>
      </c>
      <c r="B104" s="286"/>
      <c r="C104" s="287" t="str">
        <f aca="false">IF(J104="","",TRIM(J104&amp;"　"&amp;K104))</f>
        <v/>
      </c>
      <c r="D104" s="287" t="str">
        <f aca="false">IF(J104="","",ASC(TRIM(L104&amp;" "&amp;M104)))</f>
        <v/>
      </c>
      <c r="E104" s="288" t="n">
        <f aca="false">'様式 A-1'!$D$7</f>
        <v>0</v>
      </c>
      <c r="F104" s="288" t="e">
        <f aca="false">'様式 WA-1（集計作業用）'!$D$6</f>
        <v>#N/A</v>
      </c>
      <c r="G104" s="288" t="n">
        <f aca="false">'様式 A-1'!$AG$7</f>
        <v>0</v>
      </c>
      <c r="H104" s="285"/>
      <c r="I104" s="286" t="s">
        <v>666</v>
      </c>
      <c r="J104" s="290"/>
      <c r="K104" s="291"/>
      <c r="L104" s="290"/>
      <c r="M104" s="291"/>
      <c r="N104" s="292" t="s">
        <v>571</v>
      </c>
      <c r="O104" s="373"/>
      <c r="P104" s="374"/>
      <c r="Q104" s="375"/>
      <c r="R104" s="375"/>
      <c r="S104" s="375"/>
      <c r="T104" s="294"/>
      <c r="U104" s="295" t="n">
        <f aca="false">'様式 A-1'!$W$7</f>
        <v>0</v>
      </c>
      <c r="V104" s="308"/>
      <c r="W104" s="308"/>
      <c r="X104" s="376"/>
      <c r="Y104" s="308" t="str">
        <f aca="false">IF(X104="","",DATEDIF(X104,'様式 A-1'!$G$2,"Y"))</f>
        <v/>
      </c>
      <c r="Z104" s="375"/>
      <c r="AA104" s="294"/>
      <c r="AB104" s="377"/>
      <c r="AC104" s="377"/>
      <c r="AD104" s="377"/>
      <c r="AE104" s="377"/>
      <c r="AF104" s="377"/>
      <c r="AG104" s="377"/>
      <c r="AH104" s="377"/>
      <c r="AI104" s="378"/>
      <c r="AJ104" s="379" t="n">
        <f aca="false">COUNT(AB104:AH104)</f>
        <v>0</v>
      </c>
      <c r="AK104" s="300" t="n">
        <f aca="false">IF(AJ104&lt;=$AQ$156,AJ104,$AQ$156)</f>
        <v>0</v>
      </c>
      <c r="AL104" s="300" t="n">
        <f aca="false">IF(AJ104&lt;=$AQ$156,0,AJ104-$AQ$156)</f>
        <v>0</v>
      </c>
    </row>
    <row r="105" customFormat="false" ht="24" hidden="false" customHeight="true" outlineLevel="0" collapsed="false">
      <c r="A105" s="285" t="str">
        <f aca="false">IF('様式 A-1'!$AL$1="","",'様式 A-1'!$AL$1)</f>
        <v/>
      </c>
      <c r="B105" s="286"/>
      <c r="C105" s="287" t="str">
        <f aca="false">IF(J105="","",TRIM(J105&amp;"　"&amp;K105))</f>
        <v/>
      </c>
      <c r="D105" s="287" t="str">
        <f aca="false">IF(J105="","",ASC(TRIM(L105&amp;" "&amp;M105)))</f>
        <v/>
      </c>
      <c r="E105" s="288" t="n">
        <f aca="false">'様式 A-1'!$D$7</f>
        <v>0</v>
      </c>
      <c r="F105" s="288" t="e">
        <f aca="false">'様式 WA-1（集計作業用）'!$D$6</f>
        <v>#N/A</v>
      </c>
      <c r="G105" s="288" t="n">
        <f aca="false">'様式 A-1'!$AG$7</f>
        <v>0</v>
      </c>
      <c r="H105" s="285"/>
      <c r="I105" s="286" t="s">
        <v>667</v>
      </c>
      <c r="J105" s="290"/>
      <c r="K105" s="291"/>
      <c r="L105" s="290"/>
      <c r="M105" s="291"/>
      <c r="N105" s="292" t="s">
        <v>571</v>
      </c>
      <c r="O105" s="373"/>
      <c r="P105" s="374"/>
      <c r="Q105" s="375"/>
      <c r="R105" s="375"/>
      <c r="S105" s="375"/>
      <c r="T105" s="294"/>
      <c r="U105" s="295" t="n">
        <f aca="false">'様式 A-1'!$W$7</f>
        <v>0</v>
      </c>
      <c r="V105" s="308"/>
      <c r="W105" s="308"/>
      <c r="X105" s="376"/>
      <c r="Y105" s="308" t="str">
        <f aca="false">IF(X105="","",DATEDIF(X105,'様式 A-1'!$G$2,"Y"))</f>
        <v/>
      </c>
      <c r="Z105" s="375"/>
      <c r="AA105" s="294"/>
      <c r="AB105" s="377"/>
      <c r="AC105" s="377"/>
      <c r="AD105" s="377"/>
      <c r="AE105" s="377"/>
      <c r="AF105" s="377"/>
      <c r="AG105" s="377"/>
      <c r="AH105" s="377"/>
      <c r="AI105" s="378"/>
      <c r="AJ105" s="379" t="n">
        <f aca="false">COUNT(AB105:AH105)</f>
        <v>0</v>
      </c>
      <c r="AK105" s="300" t="n">
        <f aca="false">IF(AJ105&lt;=$AQ$156,AJ105,$AQ$156)</f>
        <v>0</v>
      </c>
      <c r="AL105" s="300" t="n">
        <f aca="false">IF(AJ105&lt;=$AQ$156,0,AJ105-$AQ$156)</f>
        <v>0</v>
      </c>
    </row>
    <row r="106" customFormat="false" ht="24" hidden="false" customHeight="true" outlineLevel="0" collapsed="false">
      <c r="A106" s="285" t="str">
        <f aca="false">IF('様式 A-1'!$AL$1="","",'様式 A-1'!$AL$1)</f>
        <v/>
      </c>
      <c r="B106" s="286"/>
      <c r="C106" s="287" t="str">
        <f aca="false">IF(J106="","",TRIM(J106&amp;"　"&amp;K106))</f>
        <v/>
      </c>
      <c r="D106" s="287" t="str">
        <f aca="false">IF(J106="","",ASC(TRIM(L106&amp;" "&amp;M106)))</f>
        <v/>
      </c>
      <c r="E106" s="288" t="n">
        <f aca="false">'様式 A-1'!$D$7</f>
        <v>0</v>
      </c>
      <c r="F106" s="288" t="e">
        <f aca="false">'様式 WA-1（集計作業用）'!$D$6</f>
        <v>#N/A</v>
      </c>
      <c r="G106" s="288" t="n">
        <f aca="false">'様式 A-1'!$AG$7</f>
        <v>0</v>
      </c>
      <c r="H106" s="285"/>
      <c r="I106" s="286" t="s">
        <v>668</v>
      </c>
      <c r="J106" s="290"/>
      <c r="K106" s="291"/>
      <c r="L106" s="290"/>
      <c r="M106" s="291"/>
      <c r="N106" s="292" t="s">
        <v>571</v>
      </c>
      <c r="O106" s="373"/>
      <c r="P106" s="374"/>
      <c r="Q106" s="375"/>
      <c r="R106" s="375"/>
      <c r="S106" s="375"/>
      <c r="T106" s="294"/>
      <c r="U106" s="295" t="n">
        <f aca="false">'様式 A-1'!$W$7</f>
        <v>0</v>
      </c>
      <c r="V106" s="308"/>
      <c r="W106" s="308"/>
      <c r="X106" s="376"/>
      <c r="Y106" s="308" t="str">
        <f aca="false">IF(X106="","",DATEDIF(X106,'様式 A-1'!$G$2,"Y"))</f>
        <v/>
      </c>
      <c r="Z106" s="375"/>
      <c r="AA106" s="294"/>
      <c r="AB106" s="377"/>
      <c r="AC106" s="377"/>
      <c r="AD106" s="377"/>
      <c r="AE106" s="377"/>
      <c r="AF106" s="377"/>
      <c r="AG106" s="377"/>
      <c r="AH106" s="377"/>
      <c r="AI106" s="378"/>
      <c r="AJ106" s="379" t="n">
        <f aca="false">COUNT(AB106:AH106)</f>
        <v>0</v>
      </c>
      <c r="AK106" s="300" t="n">
        <f aca="false">IF(AJ106&lt;=$AQ$156,AJ106,$AQ$156)</f>
        <v>0</v>
      </c>
      <c r="AL106" s="300" t="n">
        <f aca="false">IF(AJ106&lt;=$AQ$156,0,AJ106-$AQ$156)</f>
        <v>0</v>
      </c>
    </row>
    <row r="107" customFormat="false" ht="24" hidden="false" customHeight="true" outlineLevel="0" collapsed="false">
      <c r="A107" s="285" t="str">
        <f aca="false">IF('様式 A-1'!$AL$1="","",'様式 A-1'!$AL$1)</f>
        <v/>
      </c>
      <c r="B107" s="286"/>
      <c r="C107" s="287" t="str">
        <f aca="false">IF(J107="","",TRIM(J107&amp;"　"&amp;K107))</f>
        <v/>
      </c>
      <c r="D107" s="287" t="str">
        <f aca="false">IF(J107="","",ASC(TRIM(L107&amp;" "&amp;M107)))</f>
        <v/>
      </c>
      <c r="E107" s="288" t="n">
        <f aca="false">'様式 A-1'!$D$7</f>
        <v>0</v>
      </c>
      <c r="F107" s="288" t="e">
        <f aca="false">'様式 WA-1（集計作業用）'!$D$6</f>
        <v>#N/A</v>
      </c>
      <c r="G107" s="288" t="n">
        <f aca="false">'様式 A-1'!$AG$7</f>
        <v>0</v>
      </c>
      <c r="H107" s="285"/>
      <c r="I107" s="286" t="s">
        <v>669</v>
      </c>
      <c r="J107" s="290"/>
      <c r="K107" s="291"/>
      <c r="L107" s="290"/>
      <c r="M107" s="291"/>
      <c r="N107" s="292" t="s">
        <v>571</v>
      </c>
      <c r="O107" s="373"/>
      <c r="P107" s="374"/>
      <c r="Q107" s="375"/>
      <c r="R107" s="375"/>
      <c r="S107" s="375"/>
      <c r="T107" s="294"/>
      <c r="U107" s="295" t="n">
        <f aca="false">'様式 A-1'!$W$7</f>
        <v>0</v>
      </c>
      <c r="V107" s="308"/>
      <c r="W107" s="308"/>
      <c r="X107" s="376"/>
      <c r="Y107" s="308" t="str">
        <f aca="false">IF(X107="","",DATEDIF(X107,'様式 A-1'!$G$2,"Y"))</f>
        <v/>
      </c>
      <c r="Z107" s="375"/>
      <c r="AA107" s="294"/>
      <c r="AB107" s="377"/>
      <c r="AC107" s="377"/>
      <c r="AD107" s="377"/>
      <c r="AE107" s="377"/>
      <c r="AF107" s="377"/>
      <c r="AG107" s="377"/>
      <c r="AH107" s="377"/>
      <c r="AI107" s="378"/>
      <c r="AJ107" s="379" t="n">
        <f aca="false">COUNT(AB107:AH107)</f>
        <v>0</v>
      </c>
      <c r="AK107" s="300" t="n">
        <f aca="false">IF(AJ107&lt;=$AQ$156,AJ107,$AQ$156)</f>
        <v>0</v>
      </c>
      <c r="AL107" s="300" t="n">
        <f aca="false">IF(AJ107&lt;=$AQ$156,0,AJ107-$AQ$156)</f>
        <v>0</v>
      </c>
    </row>
    <row r="108" customFormat="false" ht="24" hidden="false" customHeight="true" outlineLevel="0" collapsed="false">
      <c r="A108" s="285" t="str">
        <f aca="false">IF('様式 A-1'!$AL$1="","",'様式 A-1'!$AL$1)</f>
        <v/>
      </c>
      <c r="B108" s="286"/>
      <c r="C108" s="287" t="str">
        <f aca="false">IF(J108="","",TRIM(J108&amp;"　"&amp;K108))</f>
        <v/>
      </c>
      <c r="D108" s="287" t="str">
        <f aca="false">IF(J108="","",ASC(TRIM(L108&amp;" "&amp;M108)))</f>
        <v/>
      </c>
      <c r="E108" s="288" t="n">
        <f aca="false">'様式 A-1'!$D$7</f>
        <v>0</v>
      </c>
      <c r="F108" s="288" t="e">
        <f aca="false">'様式 WA-1（集計作業用）'!$D$6</f>
        <v>#N/A</v>
      </c>
      <c r="G108" s="288" t="n">
        <f aca="false">'様式 A-1'!$AG$7</f>
        <v>0</v>
      </c>
      <c r="H108" s="285"/>
      <c r="I108" s="286" t="s">
        <v>670</v>
      </c>
      <c r="J108" s="290"/>
      <c r="K108" s="291"/>
      <c r="L108" s="290"/>
      <c r="M108" s="291"/>
      <c r="N108" s="292" t="s">
        <v>571</v>
      </c>
      <c r="O108" s="373"/>
      <c r="P108" s="374"/>
      <c r="Q108" s="375"/>
      <c r="R108" s="375"/>
      <c r="S108" s="375"/>
      <c r="T108" s="294"/>
      <c r="U108" s="295" t="n">
        <f aca="false">'様式 A-1'!$W$7</f>
        <v>0</v>
      </c>
      <c r="V108" s="308"/>
      <c r="W108" s="308"/>
      <c r="X108" s="376"/>
      <c r="Y108" s="308" t="str">
        <f aca="false">IF(X108="","",DATEDIF(X108,'様式 A-1'!$G$2,"Y"))</f>
        <v/>
      </c>
      <c r="Z108" s="375"/>
      <c r="AA108" s="294"/>
      <c r="AB108" s="377"/>
      <c r="AC108" s="377"/>
      <c r="AD108" s="377"/>
      <c r="AE108" s="377"/>
      <c r="AF108" s="377"/>
      <c r="AG108" s="377"/>
      <c r="AH108" s="377"/>
      <c r="AI108" s="378"/>
      <c r="AJ108" s="379" t="n">
        <f aca="false">COUNT(AB108:AH108)</f>
        <v>0</v>
      </c>
      <c r="AK108" s="300" t="n">
        <f aca="false">IF(AJ108&lt;=$AQ$156,AJ108,$AQ$156)</f>
        <v>0</v>
      </c>
      <c r="AL108" s="300" t="n">
        <f aca="false">IF(AJ108&lt;=$AQ$156,0,AJ108-$AQ$156)</f>
        <v>0</v>
      </c>
    </row>
    <row r="109" customFormat="false" ht="24" hidden="false" customHeight="true" outlineLevel="0" collapsed="false">
      <c r="A109" s="285" t="str">
        <f aca="false">IF('様式 A-1'!$AL$1="","",'様式 A-1'!$AL$1)</f>
        <v/>
      </c>
      <c r="B109" s="286"/>
      <c r="C109" s="287" t="str">
        <f aca="false">IF(J109="","",TRIM(J109&amp;"　"&amp;K109))</f>
        <v/>
      </c>
      <c r="D109" s="287" t="str">
        <f aca="false">IF(J109="","",ASC(TRIM(L109&amp;" "&amp;M109)))</f>
        <v/>
      </c>
      <c r="E109" s="288" t="n">
        <f aca="false">'様式 A-1'!$D$7</f>
        <v>0</v>
      </c>
      <c r="F109" s="288" t="e">
        <f aca="false">'様式 WA-1（集計作業用）'!$D$6</f>
        <v>#N/A</v>
      </c>
      <c r="G109" s="288" t="n">
        <f aca="false">'様式 A-1'!$AG$7</f>
        <v>0</v>
      </c>
      <c r="H109" s="285"/>
      <c r="I109" s="286" t="s">
        <v>671</v>
      </c>
      <c r="J109" s="290"/>
      <c r="K109" s="291"/>
      <c r="L109" s="290"/>
      <c r="M109" s="291"/>
      <c r="N109" s="292" t="s">
        <v>571</v>
      </c>
      <c r="O109" s="373"/>
      <c r="P109" s="374"/>
      <c r="Q109" s="375"/>
      <c r="R109" s="375"/>
      <c r="S109" s="375"/>
      <c r="T109" s="294"/>
      <c r="U109" s="295" t="n">
        <f aca="false">'様式 A-1'!$W$7</f>
        <v>0</v>
      </c>
      <c r="V109" s="308"/>
      <c r="W109" s="308"/>
      <c r="X109" s="376"/>
      <c r="Y109" s="308" t="str">
        <f aca="false">IF(X109="","",DATEDIF(X109,'様式 A-1'!$G$2,"Y"))</f>
        <v/>
      </c>
      <c r="Z109" s="375"/>
      <c r="AA109" s="294"/>
      <c r="AB109" s="377"/>
      <c r="AC109" s="377"/>
      <c r="AD109" s="377"/>
      <c r="AE109" s="377"/>
      <c r="AF109" s="377"/>
      <c r="AG109" s="377"/>
      <c r="AH109" s="377"/>
      <c r="AI109" s="378"/>
      <c r="AJ109" s="379" t="n">
        <f aca="false">COUNT(AB109:AH109)</f>
        <v>0</v>
      </c>
      <c r="AK109" s="300" t="n">
        <f aca="false">IF(AJ109&lt;=$AQ$156,AJ109,$AQ$156)</f>
        <v>0</v>
      </c>
      <c r="AL109" s="300" t="n">
        <f aca="false">IF(AJ109&lt;=$AQ$156,0,AJ109-$AQ$156)</f>
        <v>0</v>
      </c>
    </row>
    <row r="110" customFormat="false" ht="24" hidden="false" customHeight="true" outlineLevel="0" collapsed="false">
      <c r="A110" s="285" t="str">
        <f aca="false">IF('様式 A-1'!$AL$1="","",'様式 A-1'!$AL$1)</f>
        <v/>
      </c>
      <c r="B110" s="286"/>
      <c r="C110" s="287" t="str">
        <f aca="false">IF(J110="","",TRIM(J110&amp;"　"&amp;K110))</f>
        <v/>
      </c>
      <c r="D110" s="287" t="str">
        <f aca="false">IF(J110="","",ASC(TRIM(L110&amp;" "&amp;M110)))</f>
        <v/>
      </c>
      <c r="E110" s="288" t="n">
        <f aca="false">'様式 A-1'!$D$7</f>
        <v>0</v>
      </c>
      <c r="F110" s="288" t="e">
        <f aca="false">'様式 WA-1（集計作業用）'!$D$6</f>
        <v>#N/A</v>
      </c>
      <c r="G110" s="288" t="n">
        <f aca="false">'様式 A-1'!$AG$7</f>
        <v>0</v>
      </c>
      <c r="H110" s="285"/>
      <c r="I110" s="286" t="s">
        <v>672</v>
      </c>
      <c r="J110" s="290"/>
      <c r="K110" s="291"/>
      <c r="L110" s="290"/>
      <c r="M110" s="291"/>
      <c r="N110" s="292" t="s">
        <v>571</v>
      </c>
      <c r="O110" s="373"/>
      <c r="P110" s="374"/>
      <c r="Q110" s="375"/>
      <c r="R110" s="375"/>
      <c r="S110" s="375"/>
      <c r="T110" s="294"/>
      <c r="U110" s="295" t="n">
        <f aca="false">'様式 A-1'!$W$7</f>
        <v>0</v>
      </c>
      <c r="V110" s="308"/>
      <c r="W110" s="308"/>
      <c r="X110" s="376"/>
      <c r="Y110" s="308" t="str">
        <f aca="false">IF(X110="","",DATEDIF(X110,'様式 A-1'!$G$2,"Y"))</f>
        <v/>
      </c>
      <c r="Z110" s="375"/>
      <c r="AA110" s="294"/>
      <c r="AB110" s="377"/>
      <c r="AC110" s="377"/>
      <c r="AD110" s="377"/>
      <c r="AE110" s="377"/>
      <c r="AF110" s="377"/>
      <c r="AG110" s="377"/>
      <c r="AH110" s="377"/>
      <c r="AI110" s="378"/>
      <c r="AJ110" s="379" t="n">
        <f aca="false">COUNT(AB110:AH110)</f>
        <v>0</v>
      </c>
      <c r="AK110" s="300" t="n">
        <f aca="false">IF(AJ110&lt;=$AQ$156,AJ110,$AQ$156)</f>
        <v>0</v>
      </c>
      <c r="AL110" s="300" t="n">
        <f aca="false">IF(AJ110&lt;=$AQ$156,0,AJ110-$AQ$156)</f>
        <v>0</v>
      </c>
    </row>
    <row r="111" customFormat="false" ht="24" hidden="false" customHeight="true" outlineLevel="0" collapsed="false">
      <c r="A111" s="285" t="str">
        <f aca="false">IF('様式 A-1'!$AL$1="","",'様式 A-1'!$AL$1)</f>
        <v/>
      </c>
      <c r="B111" s="286"/>
      <c r="C111" s="287" t="str">
        <f aca="false">IF(J111="","",TRIM(J111&amp;"　"&amp;K111))</f>
        <v/>
      </c>
      <c r="D111" s="287" t="str">
        <f aca="false">IF(J111="","",ASC(TRIM(L111&amp;" "&amp;M111)))</f>
        <v/>
      </c>
      <c r="E111" s="288" t="n">
        <f aca="false">'様式 A-1'!$D$7</f>
        <v>0</v>
      </c>
      <c r="F111" s="288" t="e">
        <f aca="false">'様式 WA-1（集計作業用）'!$D$6</f>
        <v>#N/A</v>
      </c>
      <c r="G111" s="288" t="n">
        <f aca="false">'様式 A-1'!$AG$7</f>
        <v>0</v>
      </c>
      <c r="H111" s="285"/>
      <c r="I111" s="286" t="s">
        <v>673</v>
      </c>
      <c r="J111" s="290"/>
      <c r="K111" s="291"/>
      <c r="L111" s="290"/>
      <c r="M111" s="291"/>
      <c r="N111" s="292" t="s">
        <v>571</v>
      </c>
      <c r="O111" s="373"/>
      <c r="P111" s="374"/>
      <c r="Q111" s="375"/>
      <c r="R111" s="375"/>
      <c r="S111" s="375"/>
      <c r="T111" s="294"/>
      <c r="U111" s="295" t="n">
        <f aca="false">'様式 A-1'!$W$7</f>
        <v>0</v>
      </c>
      <c r="V111" s="308"/>
      <c r="W111" s="308"/>
      <c r="X111" s="376"/>
      <c r="Y111" s="308" t="str">
        <f aca="false">IF(X111="","",DATEDIF(X111,'様式 A-1'!$G$2,"Y"))</f>
        <v/>
      </c>
      <c r="Z111" s="375"/>
      <c r="AA111" s="294"/>
      <c r="AB111" s="377"/>
      <c r="AC111" s="377"/>
      <c r="AD111" s="377"/>
      <c r="AE111" s="377"/>
      <c r="AF111" s="377"/>
      <c r="AG111" s="377"/>
      <c r="AH111" s="377"/>
      <c r="AI111" s="378"/>
      <c r="AJ111" s="379" t="n">
        <f aca="false">COUNT(AB111:AH111)</f>
        <v>0</v>
      </c>
      <c r="AK111" s="300" t="n">
        <f aca="false">IF(AJ111&lt;=$AQ$156,AJ111,$AQ$156)</f>
        <v>0</v>
      </c>
      <c r="AL111" s="300" t="n">
        <f aca="false">IF(AJ111&lt;=$AQ$156,0,AJ111-$AQ$156)</f>
        <v>0</v>
      </c>
    </row>
    <row r="112" customFormat="false" ht="24" hidden="false" customHeight="true" outlineLevel="0" collapsed="false">
      <c r="A112" s="285" t="str">
        <f aca="false">IF('様式 A-1'!$AL$1="","",'様式 A-1'!$AL$1)</f>
        <v/>
      </c>
      <c r="B112" s="286"/>
      <c r="C112" s="287" t="str">
        <f aca="false">IF(J112="","",TRIM(J112&amp;"　"&amp;K112))</f>
        <v/>
      </c>
      <c r="D112" s="287" t="str">
        <f aca="false">IF(J112="","",ASC(TRIM(L112&amp;" "&amp;M112)))</f>
        <v/>
      </c>
      <c r="E112" s="288" t="n">
        <f aca="false">'様式 A-1'!$D$7</f>
        <v>0</v>
      </c>
      <c r="F112" s="288" t="e">
        <f aca="false">'様式 WA-1（集計作業用）'!$D$6</f>
        <v>#N/A</v>
      </c>
      <c r="G112" s="288" t="n">
        <f aca="false">'様式 A-1'!$AG$7</f>
        <v>0</v>
      </c>
      <c r="H112" s="285"/>
      <c r="I112" s="286" t="s">
        <v>674</v>
      </c>
      <c r="J112" s="290"/>
      <c r="K112" s="291"/>
      <c r="L112" s="290"/>
      <c r="M112" s="291"/>
      <c r="N112" s="292" t="s">
        <v>571</v>
      </c>
      <c r="O112" s="373"/>
      <c r="P112" s="374"/>
      <c r="Q112" s="375"/>
      <c r="R112" s="375"/>
      <c r="S112" s="375"/>
      <c r="T112" s="294"/>
      <c r="U112" s="295" t="n">
        <f aca="false">'様式 A-1'!$W$7</f>
        <v>0</v>
      </c>
      <c r="V112" s="308"/>
      <c r="W112" s="308"/>
      <c r="X112" s="376"/>
      <c r="Y112" s="308" t="str">
        <f aca="false">IF(X112="","",DATEDIF(X112,'様式 A-1'!$G$2,"Y"))</f>
        <v/>
      </c>
      <c r="Z112" s="375"/>
      <c r="AA112" s="294"/>
      <c r="AB112" s="377"/>
      <c r="AC112" s="377"/>
      <c r="AD112" s="377"/>
      <c r="AE112" s="377"/>
      <c r="AF112" s="377"/>
      <c r="AG112" s="377"/>
      <c r="AH112" s="377"/>
      <c r="AI112" s="378"/>
      <c r="AJ112" s="379" t="n">
        <f aca="false">COUNT(AB112:AH112)</f>
        <v>0</v>
      </c>
      <c r="AK112" s="300" t="n">
        <f aca="false">IF(AJ112&lt;=$AQ$156,AJ112,$AQ$156)</f>
        <v>0</v>
      </c>
      <c r="AL112" s="300" t="n">
        <f aca="false">IF(AJ112&lt;=$AQ$156,0,AJ112-$AQ$156)</f>
        <v>0</v>
      </c>
    </row>
    <row r="113" customFormat="false" ht="24" hidden="false" customHeight="true" outlineLevel="0" collapsed="false">
      <c r="A113" s="285" t="str">
        <f aca="false">IF('様式 A-1'!$AL$1="","",'様式 A-1'!$AL$1)</f>
        <v/>
      </c>
      <c r="B113" s="286"/>
      <c r="C113" s="287" t="str">
        <f aca="false">IF(J113="","",TRIM(J113&amp;"　"&amp;K113))</f>
        <v/>
      </c>
      <c r="D113" s="287" t="str">
        <f aca="false">IF(J113="","",ASC(TRIM(L113&amp;" "&amp;M113)))</f>
        <v/>
      </c>
      <c r="E113" s="288" t="n">
        <f aca="false">'様式 A-1'!$D$7</f>
        <v>0</v>
      </c>
      <c r="F113" s="288" t="e">
        <f aca="false">'様式 WA-1（集計作業用）'!$D$6</f>
        <v>#N/A</v>
      </c>
      <c r="G113" s="288" t="n">
        <f aca="false">'様式 A-1'!$AG$7</f>
        <v>0</v>
      </c>
      <c r="H113" s="285"/>
      <c r="I113" s="286" t="s">
        <v>675</v>
      </c>
      <c r="J113" s="290"/>
      <c r="K113" s="291"/>
      <c r="L113" s="290"/>
      <c r="M113" s="291"/>
      <c r="N113" s="292" t="s">
        <v>571</v>
      </c>
      <c r="O113" s="373"/>
      <c r="P113" s="374"/>
      <c r="Q113" s="375"/>
      <c r="R113" s="375"/>
      <c r="S113" s="375"/>
      <c r="T113" s="294"/>
      <c r="U113" s="295" t="n">
        <f aca="false">'様式 A-1'!$W$7</f>
        <v>0</v>
      </c>
      <c r="V113" s="308"/>
      <c r="W113" s="308"/>
      <c r="X113" s="376"/>
      <c r="Y113" s="308" t="str">
        <f aca="false">IF(X113="","",DATEDIF(X113,'様式 A-1'!$G$2,"Y"))</f>
        <v/>
      </c>
      <c r="Z113" s="375"/>
      <c r="AA113" s="294"/>
      <c r="AB113" s="377"/>
      <c r="AC113" s="377"/>
      <c r="AD113" s="377"/>
      <c r="AE113" s="377"/>
      <c r="AF113" s="377"/>
      <c r="AG113" s="377"/>
      <c r="AH113" s="377"/>
      <c r="AI113" s="378"/>
      <c r="AJ113" s="379" t="n">
        <f aca="false">COUNT(AB113:AH113)</f>
        <v>0</v>
      </c>
      <c r="AK113" s="300" t="n">
        <f aca="false">IF(AJ113&lt;=$AQ$156,AJ113,$AQ$156)</f>
        <v>0</v>
      </c>
      <c r="AL113" s="300" t="n">
        <f aca="false">IF(AJ113&lt;=$AQ$156,0,AJ113-$AQ$156)</f>
        <v>0</v>
      </c>
    </row>
    <row r="114" customFormat="false" ht="24" hidden="false" customHeight="true" outlineLevel="0" collapsed="false">
      <c r="A114" s="285" t="str">
        <f aca="false">IF('様式 A-1'!$AL$1="","",'様式 A-1'!$AL$1)</f>
        <v/>
      </c>
      <c r="B114" s="286"/>
      <c r="C114" s="287" t="str">
        <f aca="false">IF(J114="","",TRIM(J114&amp;"　"&amp;K114))</f>
        <v/>
      </c>
      <c r="D114" s="287" t="str">
        <f aca="false">IF(J114="","",ASC(TRIM(L114&amp;" "&amp;M114)))</f>
        <v/>
      </c>
      <c r="E114" s="288" t="n">
        <f aca="false">'様式 A-1'!$D$7</f>
        <v>0</v>
      </c>
      <c r="F114" s="288" t="e">
        <f aca="false">'様式 WA-1（集計作業用）'!$D$6</f>
        <v>#N/A</v>
      </c>
      <c r="G114" s="288" t="n">
        <f aca="false">'様式 A-1'!$AG$7</f>
        <v>0</v>
      </c>
      <c r="H114" s="285"/>
      <c r="I114" s="286" t="s">
        <v>676</v>
      </c>
      <c r="J114" s="290"/>
      <c r="K114" s="291"/>
      <c r="L114" s="290"/>
      <c r="M114" s="291"/>
      <c r="N114" s="292" t="s">
        <v>571</v>
      </c>
      <c r="O114" s="373"/>
      <c r="P114" s="374"/>
      <c r="Q114" s="375"/>
      <c r="R114" s="375"/>
      <c r="S114" s="375"/>
      <c r="T114" s="294"/>
      <c r="U114" s="295" t="n">
        <f aca="false">'様式 A-1'!$W$7</f>
        <v>0</v>
      </c>
      <c r="V114" s="308"/>
      <c r="W114" s="308"/>
      <c r="X114" s="376"/>
      <c r="Y114" s="308" t="str">
        <f aca="false">IF(X114="","",DATEDIF(X114,'様式 A-1'!$G$2,"Y"))</f>
        <v/>
      </c>
      <c r="Z114" s="375"/>
      <c r="AA114" s="294"/>
      <c r="AB114" s="377"/>
      <c r="AC114" s="377"/>
      <c r="AD114" s="377"/>
      <c r="AE114" s="377"/>
      <c r="AF114" s="377"/>
      <c r="AG114" s="377"/>
      <c r="AH114" s="377"/>
      <c r="AI114" s="378"/>
      <c r="AJ114" s="379" t="n">
        <f aca="false">COUNT(AB114:AH114)</f>
        <v>0</v>
      </c>
      <c r="AK114" s="300" t="n">
        <f aca="false">IF(AJ114&lt;=$AQ$156,AJ114,$AQ$156)</f>
        <v>0</v>
      </c>
      <c r="AL114" s="300" t="n">
        <f aca="false">IF(AJ114&lt;=$AQ$156,0,AJ114-$AQ$156)</f>
        <v>0</v>
      </c>
    </row>
    <row r="115" customFormat="false" ht="24" hidden="false" customHeight="true" outlineLevel="0" collapsed="false">
      <c r="A115" s="285" t="str">
        <f aca="false">IF('様式 A-1'!$AL$1="","",'様式 A-1'!$AL$1)</f>
        <v/>
      </c>
      <c r="B115" s="286"/>
      <c r="C115" s="287" t="str">
        <f aca="false">IF(J115="","",TRIM(J115&amp;"　"&amp;K115))</f>
        <v/>
      </c>
      <c r="D115" s="287" t="str">
        <f aca="false">IF(J115="","",ASC(TRIM(L115&amp;" "&amp;M115)))</f>
        <v/>
      </c>
      <c r="E115" s="288" t="n">
        <f aca="false">'様式 A-1'!$D$7</f>
        <v>0</v>
      </c>
      <c r="F115" s="288" t="e">
        <f aca="false">'様式 WA-1（集計作業用）'!$D$6</f>
        <v>#N/A</v>
      </c>
      <c r="G115" s="288" t="n">
        <f aca="false">'様式 A-1'!$AG$7</f>
        <v>0</v>
      </c>
      <c r="H115" s="285"/>
      <c r="I115" s="286" t="s">
        <v>677</v>
      </c>
      <c r="J115" s="290"/>
      <c r="K115" s="291"/>
      <c r="L115" s="290"/>
      <c r="M115" s="291"/>
      <c r="N115" s="292" t="s">
        <v>571</v>
      </c>
      <c r="O115" s="373"/>
      <c r="P115" s="374"/>
      <c r="Q115" s="375"/>
      <c r="R115" s="375"/>
      <c r="S115" s="375"/>
      <c r="T115" s="294"/>
      <c r="U115" s="295" t="n">
        <f aca="false">'様式 A-1'!$W$7</f>
        <v>0</v>
      </c>
      <c r="V115" s="308"/>
      <c r="W115" s="308"/>
      <c r="X115" s="376"/>
      <c r="Y115" s="308" t="str">
        <f aca="false">IF(X115="","",DATEDIF(X115,'様式 A-1'!$G$2,"Y"))</f>
        <v/>
      </c>
      <c r="Z115" s="375"/>
      <c r="AA115" s="294"/>
      <c r="AB115" s="377"/>
      <c r="AC115" s="377"/>
      <c r="AD115" s="377"/>
      <c r="AE115" s="377"/>
      <c r="AF115" s="377"/>
      <c r="AG115" s="377"/>
      <c r="AH115" s="377"/>
      <c r="AI115" s="378"/>
      <c r="AJ115" s="379" t="n">
        <f aca="false">COUNT(AB115:AH115)</f>
        <v>0</v>
      </c>
      <c r="AK115" s="300" t="n">
        <f aca="false">IF(AJ115&lt;=$AQ$156,AJ115,$AQ$156)</f>
        <v>0</v>
      </c>
      <c r="AL115" s="300" t="n">
        <f aca="false">IF(AJ115&lt;=$AQ$156,0,AJ115-$AQ$156)</f>
        <v>0</v>
      </c>
    </row>
    <row r="116" customFormat="false" ht="24" hidden="false" customHeight="true" outlineLevel="0" collapsed="false">
      <c r="A116" s="285" t="str">
        <f aca="false">IF('様式 A-1'!$AL$1="","",'様式 A-1'!$AL$1)</f>
        <v/>
      </c>
      <c r="B116" s="286"/>
      <c r="C116" s="287" t="str">
        <f aca="false">IF(J116="","",TRIM(J116&amp;"　"&amp;K116))</f>
        <v/>
      </c>
      <c r="D116" s="287" t="str">
        <f aca="false">IF(J116="","",ASC(TRIM(L116&amp;" "&amp;M116)))</f>
        <v/>
      </c>
      <c r="E116" s="288" t="n">
        <f aca="false">'様式 A-1'!$D$7</f>
        <v>0</v>
      </c>
      <c r="F116" s="288" t="e">
        <f aca="false">'様式 WA-1（集計作業用）'!$D$6</f>
        <v>#N/A</v>
      </c>
      <c r="G116" s="288" t="n">
        <f aca="false">'様式 A-1'!$AG$7</f>
        <v>0</v>
      </c>
      <c r="H116" s="285"/>
      <c r="I116" s="286" t="s">
        <v>678</v>
      </c>
      <c r="J116" s="290"/>
      <c r="K116" s="291"/>
      <c r="L116" s="290"/>
      <c r="M116" s="291"/>
      <c r="N116" s="292" t="s">
        <v>571</v>
      </c>
      <c r="O116" s="373"/>
      <c r="P116" s="374"/>
      <c r="Q116" s="375"/>
      <c r="R116" s="375"/>
      <c r="S116" s="375"/>
      <c r="T116" s="294"/>
      <c r="U116" s="295" t="n">
        <f aca="false">'様式 A-1'!$W$7</f>
        <v>0</v>
      </c>
      <c r="V116" s="308"/>
      <c r="W116" s="308"/>
      <c r="X116" s="376"/>
      <c r="Y116" s="308" t="str">
        <f aca="false">IF(X116="","",DATEDIF(X116,'様式 A-1'!$G$2,"Y"))</f>
        <v/>
      </c>
      <c r="Z116" s="375"/>
      <c r="AA116" s="294"/>
      <c r="AB116" s="377"/>
      <c r="AC116" s="377"/>
      <c r="AD116" s="377"/>
      <c r="AE116" s="377"/>
      <c r="AF116" s="377"/>
      <c r="AG116" s="377"/>
      <c r="AH116" s="377"/>
      <c r="AI116" s="378"/>
      <c r="AJ116" s="379" t="n">
        <f aca="false">COUNT(AB116:AH116)</f>
        <v>0</v>
      </c>
      <c r="AK116" s="300" t="n">
        <f aca="false">IF(AJ116&lt;=$AQ$156,AJ116,$AQ$156)</f>
        <v>0</v>
      </c>
      <c r="AL116" s="300" t="n">
        <f aca="false">IF(AJ116&lt;=$AQ$156,0,AJ116-$AQ$156)</f>
        <v>0</v>
      </c>
    </row>
    <row r="117" customFormat="false" ht="24" hidden="false" customHeight="true" outlineLevel="0" collapsed="false">
      <c r="A117" s="285" t="str">
        <f aca="false">IF('様式 A-1'!$AL$1="","",'様式 A-1'!$AL$1)</f>
        <v/>
      </c>
      <c r="B117" s="286"/>
      <c r="C117" s="287" t="str">
        <f aca="false">IF(J117="","",TRIM(J117&amp;"　"&amp;K117))</f>
        <v/>
      </c>
      <c r="D117" s="287" t="str">
        <f aca="false">IF(J117="","",ASC(TRIM(L117&amp;" "&amp;M117)))</f>
        <v/>
      </c>
      <c r="E117" s="288" t="n">
        <f aca="false">'様式 A-1'!$D$7</f>
        <v>0</v>
      </c>
      <c r="F117" s="288" t="e">
        <f aca="false">'様式 WA-1（集計作業用）'!$D$6</f>
        <v>#N/A</v>
      </c>
      <c r="G117" s="288" t="n">
        <f aca="false">'様式 A-1'!$AG$7</f>
        <v>0</v>
      </c>
      <c r="H117" s="285"/>
      <c r="I117" s="286" t="s">
        <v>679</v>
      </c>
      <c r="J117" s="290"/>
      <c r="K117" s="291"/>
      <c r="L117" s="290"/>
      <c r="M117" s="291"/>
      <c r="N117" s="292" t="s">
        <v>571</v>
      </c>
      <c r="O117" s="373"/>
      <c r="P117" s="374"/>
      <c r="Q117" s="375"/>
      <c r="R117" s="375"/>
      <c r="S117" s="375"/>
      <c r="T117" s="294"/>
      <c r="U117" s="295" t="n">
        <f aca="false">'様式 A-1'!$W$7</f>
        <v>0</v>
      </c>
      <c r="V117" s="308"/>
      <c r="W117" s="308"/>
      <c r="X117" s="376"/>
      <c r="Y117" s="308" t="str">
        <f aca="false">IF(X117="","",DATEDIF(X117,'様式 A-1'!$G$2,"Y"))</f>
        <v/>
      </c>
      <c r="Z117" s="375"/>
      <c r="AA117" s="294"/>
      <c r="AB117" s="377"/>
      <c r="AC117" s="377"/>
      <c r="AD117" s="377"/>
      <c r="AE117" s="377"/>
      <c r="AF117" s="377"/>
      <c r="AG117" s="377"/>
      <c r="AH117" s="377"/>
      <c r="AI117" s="378"/>
      <c r="AJ117" s="379" t="n">
        <f aca="false">COUNT(AB117:AH117)</f>
        <v>0</v>
      </c>
      <c r="AK117" s="300" t="n">
        <f aca="false">IF(AJ117&lt;=$AQ$156,AJ117,$AQ$156)</f>
        <v>0</v>
      </c>
      <c r="AL117" s="300" t="n">
        <f aca="false">IF(AJ117&lt;=$AQ$156,0,AJ117-$AQ$156)</f>
        <v>0</v>
      </c>
    </row>
    <row r="118" customFormat="false" ht="24" hidden="false" customHeight="true" outlineLevel="0" collapsed="false">
      <c r="A118" s="285" t="str">
        <f aca="false">IF('様式 A-1'!$AL$1="","",'様式 A-1'!$AL$1)</f>
        <v/>
      </c>
      <c r="B118" s="286"/>
      <c r="C118" s="287" t="str">
        <f aca="false">IF(J118="","",TRIM(J118&amp;"　"&amp;K118))</f>
        <v/>
      </c>
      <c r="D118" s="287" t="str">
        <f aca="false">IF(J118="","",ASC(TRIM(L118&amp;" "&amp;M118)))</f>
        <v/>
      </c>
      <c r="E118" s="288" t="n">
        <f aca="false">'様式 A-1'!$D$7</f>
        <v>0</v>
      </c>
      <c r="F118" s="288" t="e">
        <f aca="false">'様式 WA-1（集計作業用）'!$D$6</f>
        <v>#N/A</v>
      </c>
      <c r="G118" s="288" t="n">
        <f aca="false">'様式 A-1'!$AG$7</f>
        <v>0</v>
      </c>
      <c r="H118" s="285"/>
      <c r="I118" s="286" t="s">
        <v>680</v>
      </c>
      <c r="J118" s="290"/>
      <c r="K118" s="291"/>
      <c r="L118" s="290"/>
      <c r="M118" s="291"/>
      <c r="N118" s="292" t="s">
        <v>571</v>
      </c>
      <c r="O118" s="373"/>
      <c r="P118" s="374"/>
      <c r="Q118" s="375"/>
      <c r="R118" s="375"/>
      <c r="S118" s="375"/>
      <c r="T118" s="294"/>
      <c r="U118" s="295" t="n">
        <f aca="false">'様式 A-1'!$W$7</f>
        <v>0</v>
      </c>
      <c r="V118" s="308"/>
      <c r="W118" s="308"/>
      <c r="X118" s="376"/>
      <c r="Y118" s="308" t="str">
        <f aca="false">IF(X118="","",DATEDIF(X118,'様式 A-1'!$G$2,"Y"))</f>
        <v/>
      </c>
      <c r="Z118" s="375"/>
      <c r="AA118" s="294"/>
      <c r="AB118" s="377"/>
      <c r="AC118" s="377"/>
      <c r="AD118" s="377"/>
      <c r="AE118" s="377"/>
      <c r="AF118" s="377"/>
      <c r="AG118" s="377"/>
      <c r="AH118" s="377"/>
      <c r="AI118" s="378"/>
      <c r="AJ118" s="379" t="n">
        <f aca="false">COUNT(AB118:AH118)</f>
        <v>0</v>
      </c>
      <c r="AK118" s="300" t="n">
        <f aca="false">IF(AJ118&lt;=$AQ$156,AJ118,$AQ$156)</f>
        <v>0</v>
      </c>
      <c r="AL118" s="300" t="n">
        <f aca="false">IF(AJ118&lt;=$AQ$156,0,AJ118-$AQ$156)</f>
        <v>0</v>
      </c>
    </row>
    <row r="119" customFormat="false" ht="24" hidden="false" customHeight="true" outlineLevel="0" collapsed="false">
      <c r="A119" s="285" t="str">
        <f aca="false">IF('様式 A-1'!$AL$1="","",'様式 A-1'!$AL$1)</f>
        <v/>
      </c>
      <c r="B119" s="286"/>
      <c r="C119" s="287" t="str">
        <f aca="false">IF(J119="","",TRIM(J119&amp;"　"&amp;K119))</f>
        <v/>
      </c>
      <c r="D119" s="287" t="str">
        <f aca="false">IF(J119="","",ASC(TRIM(L119&amp;" "&amp;M119)))</f>
        <v/>
      </c>
      <c r="E119" s="288" t="n">
        <f aca="false">'様式 A-1'!$D$7</f>
        <v>0</v>
      </c>
      <c r="F119" s="288" t="e">
        <f aca="false">'様式 WA-1（集計作業用）'!$D$6</f>
        <v>#N/A</v>
      </c>
      <c r="G119" s="288" t="n">
        <f aca="false">'様式 A-1'!$AG$7</f>
        <v>0</v>
      </c>
      <c r="H119" s="285"/>
      <c r="I119" s="286" t="s">
        <v>681</v>
      </c>
      <c r="J119" s="290"/>
      <c r="K119" s="291"/>
      <c r="L119" s="290"/>
      <c r="M119" s="291"/>
      <c r="N119" s="292" t="s">
        <v>571</v>
      </c>
      <c r="O119" s="373"/>
      <c r="P119" s="374"/>
      <c r="Q119" s="375"/>
      <c r="R119" s="375"/>
      <c r="S119" s="375"/>
      <c r="T119" s="294"/>
      <c r="U119" s="295" t="n">
        <f aca="false">'様式 A-1'!$W$7</f>
        <v>0</v>
      </c>
      <c r="V119" s="308"/>
      <c r="W119" s="308"/>
      <c r="X119" s="376"/>
      <c r="Y119" s="308" t="str">
        <f aca="false">IF(X119="","",DATEDIF(X119,'様式 A-1'!$G$2,"Y"))</f>
        <v/>
      </c>
      <c r="Z119" s="375"/>
      <c r="AA119" s="294"/>
      <c r="AB119" s="377"/>
      <c r="AC119" s="377"/>
      <c r="AD119" s="377"/>
      <c r="AE119" s="377"/>
      <c r="AF119" s="377"/>
      <c r="AG119" s="377"/>
      <c r="AH119" s="377"/>
      <c r="AI119" s="378"/>
      <c r="AJ119" s="379" t="n">
        <f aca="false">COUNT(AB119:AH119)</f>
        <v>0</v>
      </c>
      <c r="AK119" s="300" t="n">
        <f aca="false">IF(AJ119&lt;=$AQ$156,AJ119,$AQ$156)</f>
        <v>0</v>
      </c>
      <c r="AL119" s="300" t="n">
        <f aca="false">IF(AJ119&lt;=$AQ$156,0,AJ119-$AQ$156)</f>
        <v>0</v>
      </c>
    </row>
    <row r="120" customFormat="false" ht="24" hidden="false" customHeight="true" outlineLevel="0" collapsed="false">
      <c r="A120" s="285" t="str">
        <f aca="false">IF('様式 A-1'!$AL$1="","",'様式 A-1'!$AL$1)</f>
        <v/>
      </c>
      <c r="B120" s="286"/>
      <c r="C120" s="287" t="str">
        <f aca="false">IF(J120="","",TRIM(J120&amp;"　"&amp;K120))</f>
        <v/>
      </c>
      <c r="D120" s="287" t="str">
        <f aca="false">IF(J120="","",ASC(TRIM(L120&amp;" "&amp;M120)))</f>
        <v/>
      </c>
      <c r="E120" s="288" t="n">
        <f aca="false">'様式 A-1'!$D$7</f>
        <v>0</v>
      </c>
      <c r="F120" s="288" t="e">
        <f aca="false">'様式 WA-1（集計作業用）'!$D$6</f>
        <v>#N/A</v>
      </c>
      <c r="G120" s="288" t="n">
        <f aca="false">'様式 A-1'!$AG$7</f>
        <v>0</v>
      </c>
      <c r="H120" s="285"/>
      <c r="I120" s="286" t="s">
        <v>682</v>
      </c>
      <c r="J120" s="290"/>
      <c r="K120" s="291"/>
      <c r="L120" s="290"/>
      <c r="M120" s="291"/>
      <c r="N120" s="292" t="s">
        <v>571</v>
      </c>
      <c r="O120" s="373"/>
      <c r="P120" s="374"/>
      <c r="Q120" s="375"/>
      <c r="R120" s="375"/>
      <c r="S120" s="375"/>
      <c r="T120" s="294"/>
      <c r="U120" s="295" t="n">
        <f aca="false">'様式 A-1'!$W$7</f>
        <v>0</v>
      </c>
      <c r="V120" s="308"/>
      <c r="W120" s="308"/>
      <c r="X120" s="376"/>
      <c r="Y120" s="308" t="str">
        <f aca="false">IF(X120="","",DATEDIF(X120,'様式 A-1'!$G$2,"Y"))</f>
        <v/>
      </c>
      <c r="Z120" s="375"/>
      <c r="AA120" s="294"/>
      <c r="AB120" s="377"/>
      <c r="AC120" s="377"/>
      <c r="AD120" s="377"/>
      <c r="AE120" s="377"/>
      <c r="AF120" s="377"/>
      <c r="AG120" s="377"/>
      <c r="AH120" s="377"/>
      <c r="AI120" s="378"/>
      <c r="AJ120" s="379" t="n">
        <f aca="false">COUNT(AB120:AH120)</f>
        <v>0</v>
      </c>
      <c r="AK120" s="300" t="n">
        <f aca="false">IF(AJ120&lt;=$AQ$156,AJ120,$AQ$156)</f>
        <v>0</v>
      </c>
      <c r="AL120" s="300" t="n">
        <f aca="false">IF(AJ120&lt;=$AQ$156,0,AJ120-$AQ$156)</f>
        <v>0</v>
      </c>
    </row>
    <row r="121" customFormat="false" ht="24" hidden="false" customHeight="true" outlineLevel="0" collapsed="false">
      <c r="A121" s="285" t="str">
        <f aca="false">IF('様式 A-1'!$AL$1="","",'様式 A-1'!$AL$1)</f>
        <v/>
      </c>
      <c r="B121" s="286"/>
      <c r="C121" s="287" t="str">
        <f aca="false">IF(J121="","",TRIM(J121&amp;"　"&amp;K121))</f>
        <v/>
      </c>
      <c r="D121" s="287" t="str">
        <f aca="false">IF(J121="","",ASC(TRIM(L121&amp;" "&amp;M121)))</f>
        <v/>
      </c>
      <c r="E121" s="288" t="n">
        <f aca="false">'様式 A-1'!$D$7</f>
        <v>0</v>
      </c>
      <c r="F121" s="288" t="e">
        <f aca="false">'様式 WA-1（集計作業用）'!$D$6</f>
        <v>#N/A</v>
      </c>
      <c r="G121" s="288" t="n">
        <f aca="false">'様式 A-1'!$AG$7</f>
        <v>0</v>
      </c>
      <c r="H121" s="285"/>
      <c r="I121" s="286" t="s">
        <v>683</v>
      </c>
      <c r="J121" s="290"/>
      <c r="K121" s="291"/>
      <c r="L121" s="290"/>
      <c r="M121" s="291"/>
      <c r="N121" s="292" t="s">
        <v>571</v>
      </c>
      <c r="O121" s="373"/>
      <c r="P121" s="374"/>
      <c r="Q121" s="375"/>
      <c r="R121" s="375"/>
      <c r="S121" s="375"/>
      <c r="T121" s="294"/>
      <c r="U121" s="295" t="n">
        <f aca="false">'様式 A-1'!$W$7</f>
        <v>0</v>
      </c>
      <c r="V121" s="308"/>
      <c r="W121" s="308"/>
      <c r="X121" s="376"/>
      <c r="Y121" s="308" t="str">
        <f aca="false">IF(X121="","",DATEDIF(X121,'様式 A-1'!$G$2,"Y"))</f>
        <v/>
      </c>
      <c r="Z121" s="375"/>
      <c r="AA121" s="294"/>
      <c r="AB121" s="377"/>
      <c r="AC121" s="377"/>
      <c r="AD121" s="377"/>
      <c r="AE121" s="377"/>
      <c r="AF121" s="377"/>
      <c r="AG121" s="377"/>
      <c r="AH121" s="377"/>
      <c r="AI121" s="378"/>
      <c r="AJ121" s="379" t="n">
        <f aca="false">COUNT(AB121:AH121)</f>
        <v>0</v>
      </c>
      <c r="AK121" s="300" t="n">
        <f aca="false">IF(AJ121&lt;=$AQ$156,AJ121,$AQ$156)</f>
        <v>0</v>
      </c>
      <c r="AL121" s="300" t="n">
        <f aca="false">IF(AJ121&lt;=$AQ$156,0,AJ121-$AQ$156)</f>
        <v>0</v>
      </c>
    </row>
    <row r="122" customFormat="false" ht="24" hidden="false" customHeight="true" outlineLevel="0" collapsed="false">
      <c r="A122" s="285" t="str">
        <f aca="false">IF('様式 A-1'!$AL$1="","",'様式 A-1'!$AL$1)</f>
        <v/>
      </c>
      <c r="B122" s="286"/>
      <c r="C122" s="287" t="str">
        <f aca="false">IF(J122="","",TRIM(J122&amp;"　"&amp;K122))</f>
        <v/>
      </c>
      <c r="D122" s="287" t="str">
        <f aca="false">IF(J122="","",ASC(TRIM(L122&amp;" "&amp;M122)))</f>
        <v/>
      </c>
      <c r="E122" s="288" t="n">
        <f aca="false">'様式 A-1'!$D$7</f>
        <v>0</v>
      </c>
      <c r="F122" s="288" t="e">
        <f aca="false">'様式 WA-1（集計作業用）'!$D$6</f>
        <v>#N/A</v>
      </c>
      <c r="G122" s="288" t="n">
        <f aca="false">'様式 A-1'!$AG$7</f>
        <v>0</v>
      </c>
      <c r="H122" s="285"/>
      <c r="I122" s="286" t="s">
        <v>684</v>
      </c>
      <c r="J122" s="290"/>
      <c r="K122" s="291"/>
      <c r="L122" s="290"/>
      <c r="M122" s="291"/>
      <c r="N122" s="292" t="s">
        <v>571</v>
      </c>
      <c r="O122" s="373"/>
      <c r="P122" s="374"/>
      <c r="Q122" s="375"/>
      <c r="R122" s="375"/>
      <c r="S122" s="375"/>
      <c r="T122" s="294"/>
      <c r="U122" s="295" t="n">
        <f aca="false">'様式 A-1'!$W$7</f>
        <v>0</v>
      </c>
      <c r="V122" s="308"/>
      <c r="W122" s="308"/>
      <c r="X122" s="376"/>
      <c r="Y122" s="308" t="str">
        <f aca="false">IF(X122="","",DATEDIF(X122,'様式 A-1'!$G$2,"Y"))</f>
        <v/>
      </c>
      <c r="Z122" s="375"/>
      <c r="AA122" s="294"/>
      <c r="AB122" s="377"/>
      <c r="AC122" s="377"/>
      <c r="AD122" s="377"/>
      <c r="AE122" s="377"/>
      <c r="AF122" s="377"/>
      <c r="AG122" s="377"/>
      <c r="AH122" s="377"/>
      <c r="AI122" s="378"/>
      <c r="AJ122" s="379" t="n">
        <f aca="false">COUNT(AB122:AH122)</f>
        <v>0</v>
      </c>
      <c r="AK122" s="300" t="n">
        <f aca="false">IF(AJ122&lt;=$AQ$156,AJ122,$AQ$156)</f>
        <v>0</v>
      </c>
      <c r="AL122" s="300" t="n">
        <f aca="false">IF(AJ122&lt;=$AQ$156,0,AJ122-$AQ$156)</f>
        <v>0</v>
      </c>
    </row>
    <row r="123" customFormat="false" ht="24" hidden="false" customHeight="true" outlineLevel="0" collapsed="false">
      <c r="A123" s="285" t="str">
        <f aca="false">IF('様式 A-1'!$AL$1="","",'様式 A-1'!$AL$1)</f>
        <v/>
      </c>
      <c r="B123" s="286"/>
      <c r="C123" s="287" t="str">
        <f aca="false">IF(J123="","",TRIM(J123&amp;"　"&amp;K123))</f>
        <v/>
      </c>
      <c r="D123" s="287" t="str">
        <f aca="false">IF(J123="","",ASC(TRIM(L123&amp;" "&amp;M123)))</f>
        <v/>
      </c>
      <c r="E123" s="288" t="n">
        <f aca="false">'様式 A-1'!$D$7</f>
        <v>0</v>
      </c>
      <c r="F123" s="288" t="e">
        <f aca="false">'様式 WA-1（集計作業用）'!$D$6</f>
        <v>#N/A</v>
      </c>
      <c r="G123" s="288" t="n">
        <f aca="false">'様式 A-1'!$AG$7</f>
        <v>0</v>
      </c>
      <c r="H123" s="285"/>
      <c r="I123" s="286" t="s">
        <v>685</v>
      </c>
      <c r="J123" s="290"/>
      <c r="K123" s="291"/>
      <c r="L123" s="290"/>
      <c r="M123" s="291"/>
      <c r="N123" s="292" t="s">
        <v>571</v>
      </c>
      <c r="O123" s="373"/>
      <c r="P123" s="374"/>
      <c r="Q123" s="375"/>
      <c r="R123" s="375"/>
      <c r="S123" s="375"/>
      <c r="T123" s="294"/>
      <c r="U123" s="295" t="n">
        <f aca="false">'様式 A-1'!$W$7</f>
        <v>0</v>
      </c>
      <c r="V123" s="308"/>
      <c r="W123" s="308"/>
      <c r="X123" s="376"/>
      <c r="Y123" s="308" t="str">
        <f aca="false">IF(X123="","",DATEDIF(X123,'様式 A-1'!$G$2,"Y"))</f>
        <v/>
      </c>
      <c r="Z123" s="375"/>
      <c r="AA123" s="294"/>
      <c r="AB123" s="377"/>
      <c r="AC123" s="377"/>
      <c r="AD123" s="377"/>
      <c r="AE123" s="377"/>
      <c r="AF123" s="377"/>
      <c r="AG123" s="377"/>
      <c r="AH123" s="377"/>
      <c r="AI123" s="378"/>
      <c r="AJ123" s="379" t="n">
        <f aca="false">COUNT(AB123:AH123)</f>
        <v>0</v>
      </c>
      <c r="AK123" s="300" t="n">
        <f aca="false">IF(AJ123&lt;=$AQ$156,AJ123,$AQ$156)</f>
        <v>0</v>
      </c>
      <c r="AL123" s="300" t="n">
        <f aca="false">IF(AJ123&lt;=$AQ$156,0,AJ123-$AQ$156)</f>
        <v>0</v>
      </c>
    </row>
    <row r="124" customFormat="false" ht="24" hidden="false" customHeight="true" outlineLevel="0" collapsed="false">
      <c r="A124" s="285" t="str">
        <f aca="false">IF('様式 A-1'!$AL$1="","",'様式 A-1'!$AL$1)</f>
        <v/>
      </c>
      <c r="B124" s="286"/>
      <c r="C124" s="287" t="str">
        <f aca="false">IF(J124="","",TRIM(J124&amp;"　"&amp;K124))</f>
        <v/>
      </c>
      <c r="D124" s="287" t="str">
        <f aca="false">IF(J124="","",ASC(TRIM(L124&amp;" "&amp;M124)))</f>
        <v/>
      </c>
      <c r="E124" s="288" t="n">
        <f aca="false">'様式 A-1'!$D$7</f>
        <v>0</v>
      </c>
      <c r="F124" s="288" t="e">
        <f aca="false">'様式 WA-1（集計作業用）'!$D$6</f>
        <v>#N/A</v>
      </c>
      <c r="G124" s="288" t="n">
        <f aca="false">'様式 A-1'!$AG$7</f>
        <v>0</v>
      </c>
      <c r="H124" s="285"/>
      <c r="I124" s="286" t="s">
        <v>686</v>
      </c>
      <c r="J124" s="290"/>
      <c r="K124" s="291"/>
      <c r="L124" s="290"/>
      <c r="M124" s="291"/>
      <c r="N124" s="292" t="s">
        <v>571</v>
      </c>
      <c r="O124" s="373"/>
      <c r="P124" s="374"/>
      <c r="Q124" s="375"/>
      <c r="R124" s="375"/>
      <c r="S124" s="375"/>
      <c r="T124" s="294"/>
      <c r="U124" s="295" t="n">
        <f aca="false">'様式 A-1'!$W$7</f>
        <v>0</v>
      </c>
      <c r="V124" s="308"/>
      <c r="W124" s="308"/>
      <c r="X124" s="376"/>
      <c r="Y124" s="308" t="str">
        <f aca="false">IF(X124="","",DATEDIF(X124,'様式 A-1'!$G$2,"Y"))</f>
        <v/>
      </c>
      <c r="Z124" s="375"/>
      <c r="AA124" s="294"/>
      <c r="AB124" s="377"/>
      <c r="AC124" s="377"/>
      <c r="AD124" s="377"/>
      <c r="AE124" s="377"/>
      <c r="AF124" s="377"/>
      <c r="AG124" s="377"/>
      <c r="AH124" s="377"/>
      <c r="AI124" s="378"/>
      <c r="AJ124" s="379" t="n">
        <f aca="false">COUNT(AB124:AH124)</f>
        <v>0</v>
      </c>
      <c r="AK124" s="300" t="n">
        <f aca="false">IF(AJ124&lt;=$AQ$156,AJ124,$AQ$156)</f>
        <v>0</v>
      </c>
      <c r="AL124" s="300" t="n">
        <f aca="false">IF(AJ124&lt;=$AQ$156,0,AJ124-$AQ$156)</f>
        <v>0</v>
      </c>
    </row>
    <row r="125" customFormat="false" ht="24" hidden="false" customHeight="true" outlineLevel="0" collapsed="false">
      <c r="A125" s="285" t="str">
        <f aca="false">IF('様式 A-1'!$AL$1="","",'様式 A-1'!$AL$1)</f>
        <v/>
      </c>
      <c r="B125" s="286"/>
      <c r="C125" s="287" t="str">
        <f aca="false">IF(J125="","",TRIM(J125&amp;"　"&amp;K125))</f>
        <v/>
      </c>
      <c r="D125" s="287" t="str">
        <f aca="false">IF(J125="","",ASC(TRIM(L125&amp;" "&amp;M125)))</f>
        <v/>
      </c>
      <c r="E125" s="288" t="n">
        <f aca="false">'様式 A-1'!$D$7</f>
        <v>0</v>
      </c>
      <c r="F125" s="288" t="e">
        <f aca="false">'様式 WA-1（集計作業用）'!$D$6</f>
        <v>#N/A</v>
      </c>
      <c r="G125" s="288" t="n">
        <f aca="false">'様式 A-1'!$AG$7</f>
        <v>0</v>
      </c>
      <c r="H125" s="285"/>
      <c r="I125" s="286" t="s">
        <v>687</v>
      </c>
      <c r="J125" s="290"/>
      <c r="K125" s="291"/>
      <c r="L125" s="290"/>
      <c r="M125" s="291"/>
      <c r="N125" s="292" t="s">
        <v>571</v>
      </c>
      <c r="O125" s="373"/>
      <c r="P125" s="374"/>
      <c r="Q125" s="375"/>
      <c r="R125" s="375"/>
      <c r="S125" s="375"/>
      <c r="T125" s="294"/>
      <c r="U125" s="295" t="n">
        <f aca="false">'様式 A-1'!$W$7</f>
        <v>0</v>
      </c>
      <c r="V125" s="308"/>
      <c r="W125" s="308"/>
      <c r="X125" s="376"/>
      <c r="Y125" s="308" t="str">
        <f aca="false">IF(X125="","",DATEDIF(X125,'様式 A-1'!$G$2,"Y"))</f>
        <v/>
      </c>
      <c r="Z125" s="375"/>
      <c r="AA125" s="294"/>
      <c r="AB125" s="377"/>
      <c r="AC125" s="377"/>
      <c r="AD125" s="377"/>
      <c r="AE125" s="377"/>
      <c r="AF125" s="377"/>
      <c r="AG125" s="377"/>
      <c r="AH125" s="377"/>
      <c r="AI125" s="378"/>
      <c r="AJ125" s="379" t="n">
        <f aca="false">COUNT(AB125:AH125)</f>
        <v>0</v>
      </c>
      <c r="AK125" s="300" t="n">
        <f aca="false">IF(AJ125&lt;=$AQ$156,AJ125,$AQ$156)</f>
        <v>0</v>
      </c>
      <c r="AL125" s="300" t="n">
        <f aca="false">IF(AJ125&lt;=$AQ$156,0,AJ125-$AQ$156)</f>
        <v>0</v>
      </c>
    </row>
    <row r="126" customFormat="false" ht="24" hidden="false" customHeight="true" outlineLevel="0" collapsed="false">
      <c r="A126" s="285" t="str">
        <f aca="false">IF('様式 A-1'!$AL$1="","",'様式 A-1'!$AL$1)</f>
        <v/>
      </c>
      <c r="B126" s="286"/>
      <c r="C126" s="287" t="str">
        <f aca="false">IF(J126="","",TRIM(J126&amp;"　"&amp;K126))</f>
        <v/>
      </c>
      <c r="D126" s="287" t="str">
        <f aca="false">IF(J126="","",ASC(TRIM(L126&amp;" "&amp;M126)))</f>
        <v/>
      </c>
      <c r="E126" s="288" t="n">
        <f aca="false">'様式 A-1'!$D$7</f>
        <v>0</v>
      </c>
      <c r="F126" s="288" t="e">
        <f aca="false">'様式 WA-1（集計作業用）'!$D$6</f>
        <v>#N/A</v>
      </c>
      <c r="G126" s="288" t="n">
        <f aca="false">'様式 A-1'!$AG$7</f>
        <v>0</v>
      </c>
      <c r="H126" s="285"/>
      <c r="I126" s="286" t="s">
        <v>688</v>
      </c>
      <c r="J126" s="290"/>
      <c r="K126" s="291"/>
      <c r="L126" s="290"/>
      <c r="M126" s="291"/>
      <c r="N126" s="292" t="s">
        <v>571</v>
      </c>
      <c r="O126" s="373"/>
      <c r="P126" s="374"/>
      <c r="Q126" s="375"/>
      <c r="R126" s="375"/>
      <c r="S126" s="375"/>
      <c r="T126" s="294"/>
      <c r="U126" s="295" t="n">
        <f aca="false">'様式 A-1'!$W$7</f>
        <v>0</v>
      </c>
      <c r="V126" s="308"/>
      <c r="W126" s="308"/>
      <c r="X126" s="376"/>
      <c r="Y126" s="308" t="str">
        <f aca="false">IF(X126="","",DATEDIF(X126,'様式 A-1'!$G$2,"Y"))</f>
        <v/>
      </c>
      <c r="Z126" s="375"/>
      <c r="AA126" s="294"/>
      <c r="AB126" s="377"/>
      <c r="AC126" s="377"/>
      <c r="AD126" s="377"/>
      <c r="AE126" s="377"/>
      <c r="AF126" s="377"/>
      <c r="AG126" s="377"/>
      <c r="AH126" s="377"/>
      <c r="AI126" s="378"/>
      <c r="AJ126" s="379" t="n">
        <f aca="false">COUNT(AB126:AH126)</f>
        <v>0</v>
      </c>
      <c r="AK126" s="300" t="n">
        <f aca="false">IF(AJ126&lt;=$AQ$156,AJ126,$AQ$156)</f>
        <v>0</v>
      </c>
      <c r="AL126" s="300" t="n">
        <f aca="false">IF(AJ126&lt;=$AQ$156,0,AJ126-$AQ$156)</f>
        <v>0</v>
      </c>
    </row>
    <row r="127" customFormat="false" ht="24" hidden="false" customHeight="true" outlineLevel="0" collapsed="false">
      <c r="A127" s="285" t="str">
        <f aca="false">IF('様式 A-1'!$AL$1="","",'様式 A-1'!$AL$1)</f>
        <v/>
      </c>
      <c r="B127" s="286"/>
      <c r="C127" s="287" t="str">
        <f aca="false">IF(J127="","",TRIM(J127&amp;"　"&amp;K127))</f>
        <v/>
      </c>
      <c r="D127" s="287" t="str">
        <f aca="false">IF(J127="","",ASC(TRIM(L127&amp;" "&amp;M127)))</f>
        <v/>
      </c>
      <c r="E127" s="288" t="n">
        <f aca="false">'様式 A-1'!$D$7</f>
        <v>0</v>
      </c>
      <c r="F127" s="288" t="e">
        <f aca="false">'様式 WA-1（集計作業用）'!$D$6</f>
        <v>#N/A</v>
      </c>
      <c r="G127" s="288" t="n">
        <f aca="false">'様式 A-1'!$AG$7</f>
        <v>0</v>
      </c>
      <c r="H127" s="285"/>
      <c r="I127" s="286" t="s">
        <v>689</v>
      </c>
      <c r="J127" s="290"/>
      <c r="K127" s="291"/>
      <c r="L127" s="290"/>
      <c r="M127" s="291"/>
      <c r="N127" s="292" t="s">
        <v>571</v>
      </c>
      <c r="O127" s="373"/>
      <c r="P127" s="374"/>
      <c r="Q127" s="375"/>
      <c r="R127" s="375"/>
      <c r="S127" s="375"/>
      <c r="T127" s="294"/>
      <c r="U127" s="295" t="n">
        <f aca="false">'様式 A-1'!$W$7</f>
        <v>0</v>
      </c>
      <c r="V127" s="308"/>
      <c r="W127" s="308"/>
      <c r="X127" s="376"/>
      <c r="Y127" s="308" t="str">
        <f aca="false">IF(X127="","",DATEDIF(X127,'様式 A-1'!$G$2,"Y"))</f>
        <v/>
      </c>
      <c r="Z127" s="375"/>
      <c r="AA127" s="294"/>
      <c r="AB127" s="377"/>
      <c r="AC127" s="377"/>
      <c r="AD127" s="377"/>
      <c r="AE127" s="377"/>
      <c r="AF127" s="377"/>
      <c r="AG127" s="377"/>
      <c r="AH127" s="377"/>
      <c r="AI127" s="378"/>
      <c r="AJ127" s="379" t="n">
        <f aca="false">COUNT(AB127:AH127)</f>
        <v>0</v>
      </c>
      <c r="AK127" s="300" t="n">
        <f aca="false">IF(AJ127&lt;=$AQ$156,AJ127,$AQ$156)</f>
        <v>0</v>
      </c>
      <c r="AL127" s="300" t="n">
        <f aca="false">IF(AJ127&lt;=$AQ$156,0,AJ127-$AQ$156)</f>
        <v>0</v>
      </c>
    </row>
    <row r="128" customFormat="false" ht="24" hidden="false" customHeight="true" outlineLevel="0" collapsed="false">
      <c r="A128" s="285" t="str">
        <f aca="false">IF('様式 A-1'!$AL$1="","",'様式 A-1'!$AL$1)</f>
        <v/>
      </c>
      <c r="B128" s="286"/>
      <c r="C128" s="287" t="str">
        <f aca="false">IF(J128="","",TRIM(J128&amp;"　"&amp;K128))</f>
        <v/>
      </c>
      <c r="D128" s="287" t="str">
        <f aca="false">IF(J128="","",ASC(TRIM(L128&amp;" "&amp;M128)))</f>
        <v/>
      </c>
      <c r="E128" s="288" t="n">
        <f aca="false">'様式 A-1'!$D$7</f>
        <v>0</v>
      </c>
      <c r="F128" s="288" t="e">
        <f aca="false">'様式 WA-1（集計作業用）'!$D$6</f>
        <v>#N/A</v>
      </c>
      <c r="G128" s="288" t="n">
        <f aca="false">'様式 A-1'!$AG$7</f>
        <v>0</v>
      </c>
      <c r="H128" s="285"/>
      <c r="I128" s="286" t="s">
        <v>690</v>
      </c>
      <c r="J128" s="290"/>
      <c r="K128" s="291"/>
      <c r="L128" s="290"/>
      <c r="M128" s="291"/>
      <c r="N128" s="292" t="s">
        <v>571</v>
      </c>
      <c r="O128" s="373"/>
      <c r="P128" s="374"/>
      <c r="Q128" s="375"/>
      <c r="R128" s="375"/>
      <c r="S128" s="375"/>
      <c r="T128" s="294"/>
      <c r="U128" s="295" t="n">
        <f aca="false">'様式 A-1'!$W$7</f>
        <v>0</v>
      </c>
      <c r="V128" s="308"/>
      <c r="W128" s="308"/>
      <c r="X128" s="376"/>
      <c r="Y128" s="308" t="str">
        <f aca="false">IF(X128="","",DATEDIF(X128,'様式 A-1'!$G$2,"Y"))</f>
        <v/>
      </c>
      <c r="Z128" s="375"/>
      <c r="AA128" s="294"/>
      <c r="AB128" s="377"/>
      <c r="AC128" s="377"/>
      <c r="AD128" s="377"/>
      <c r="AE128" s="377"/>
      <c r="AF128" s="377"/>
      <c r="AG128" s="377"/>
      <c r="AH128" s="377"/>
      <c r="AI128" s="378"/>
      <c r="AJ128" s="379" t="n">
        <f aca="false">COUNT(AB128:AH128)</f>
        <v>0</v>
      </c>
      <c r="AK128" s="300" t="n">
        <f aca="false">IF(AJ128&lt;=$AQ$156,AJ128,$AQ$156)</f>
        <v>0</v>
      </c>
      <c r="AL128" s="300" t="n">
        <f aca="false">IF(AJ128&lt;=$AQ$156,0,AJ128-$AQ$156)</f>
        <v>0</v>
      </c>
    </row>
    <row r="129" customFormat="false" ht="24" hidden="false" customHeight="true" outlineLevel="0" collapsed="false">
      <c r="A129" s="285" t="str">
        <f aca="false">IF('様式 A-1'!$AL$1="","",'様式 A-1'!$AL$1)</f>
        <v/>
      </c>
      <c r="B129" s="286"/>
      <c r="C129" s="287" t="str">
        <f aca="false">IF(J129="","",TRIM(J129&amp;"　"&amp;K129))</f>
        <v/>
      </c>
      <c r="D129" s="287" t="str">
        <f aca="false">IF(J129="","",ASC(TRIM(L129&amp;" "&amp;M129)))</f>
        <v/>
      </c>
      <c r="E129" s="288" t="n">
        <f aca="false">'様式 A-1'!$D$7</f>
        <v>0</v>
      </c>
      <c r="F129" s="288" t="e">
        <f aca="false">'様式 WA-1（集計作業用）'!$D$6</f>
        <v>#N/A</v>
      </c>
      <c r="G129" s="288" t="n">
        <f aca="false">'様式 A-1'!$AG$7</f>
        <v>0</v>
      </c>
      <c r="H129" s="285"/>
      <c r="I129" s="286" t="s">
        <v>691</v>
      </c>
      <c r="J129" s="290"/>
      <c r="K129" s="291"/>
      <c r="L129" s="290"/>
      <c r="M129" s="291"/>
      <c r="N129" s="292" t="s">
        <v>571</v>
      </c>
      <c r="O129" s="373"/>
      <c r="P129" s="374"/>
      <c r="Q129" s="375"/>
      <c r="R129" s="375"/>
      <c r="S129" s="375"/>
      <c r="T129" s="294"/>
      <c r="U129" s="295" t="n">
        <f aca="false">'様式 A-1'!$W$7</f>
        <v>0</v>
      </c>
      <c r="V129" s="308"/>
      <c r="W129" s="308"/>
      <c r="X129" s="376"/>
      <c r="Y129" s="308" t="str">
        <f aca="false">IF(X129="","",DATEDIF(X129,'様式 A-1'!$G$2,"Y"))</f>
        <v/>
      </c>
      <c r="Z129" s="375"/>
      <c r="AA129" s="294"/>
      <c r="AB129" s="377"/>
      <c r="AC129" s="377"/>
      <c r="AD129" s="377"/>
      <c r="AE129" s="377"/>
      <c r="AF129" s="377"/>
      <c r="AG129" s="377"/>
      <c r="AH129" s="377"/>
      <c r="AI129" s="378"/>
      <c r="AJ129" s="379" t="n">
        <f aca="false">COUNT(AB129:AH129)</f>
        <v>0</v>
      </c>
      <c r="AK129" s="300" t="n">
        <f aca="false">IF(AJ129&lt;=$AQ$156,AJ129,$AQ$156)</f>
        <v>0</v>
      </c>
      <c r="AL129" s="300" t="n">
        <f aca="false">IF(AJ129&lt;=$AQ$156,0,AJ129-$AQ$156)</f>
        <v>0</v>
      </c>
    </row>
    <row r="130" customFormat="false" ht="24" hidden="false" customHeight="true" outlineLevel="0" collapsed="false">
      <c r="A130" s="285" t="str">
        <f aca="false">IF('様式 A-1'!$AL$1="","",'様式 A-1'!$AL$1)</f>
        <v/>
      </c>
      <c r="B130" s="286"/>
      <c r="C130" s="287" t="str">
        <f aca="false">IF(J130="","",TRIM(J130&amp;"　"&amp;K130))</f>
        <v/>
      </c>
      <c r="D130" s="287" t="str">
        <f aca="false">IF(J130="","",ASC(TRIM(L130&amp;" "&amp;M130)))</f>
        <v/>
      </c>
      <c r="E130" s="288" t="n">
        <f aca="false">'様式 A-1'!$D$7</f>
        <v>0</v>
      </c>
      <c r="F130" s="288" t="e">
        <f aca="false">'様式 WA-1（集計作業用）'!$D$6</f>
        <v>#N/A</v>
      </c>
      <c r="G130" s="288" t="n">
        <f aca="false">'様式 A-1'!$AG$7</f>
        <v>0</v>
      </c>
      <c r="H130" s="285"/>
      <c r="I130" s="286" t="s">
        <v>692</v>
      </c>
      <c r="J130" s="290"/>
      <c r="K130" s="291"/>
      <c r="L130" s="290"/>
      <c r="M130" s="291"/>
      <c r="N130" s="292" t="s">
        <v>571</v>
      </c>
      <c r="O130" s="373"/>
      <c r="P130" s="374"/>
      <c r="Q130" s="375"/>
      <c r="R130" s="375"/>
      <c r="S130" s="375"/>
      <c r="T130" s="294"/>
      <c r="U130" s="295" t="n">
        <f aca="false">'様式 A-1'!$W$7</f>
        <v>0</v>
      </c>
      <c r="V130" s="308"/>
      <c r="W130" s="308"/>
      <c r="X130" s="376"/>
      <c r="Y130" s="308" t="str">
        <f aca="false">IF(X130="","",DATEDIF(X130,'様式 A-1'!$G$2,"Y"))</f>
        <v/>
      </c>
      <c r="Z130" s="375"/>
      <c r="AA130" s="294"/>
      <c r="AB130" s="377"/>
      <c r="AC130" s="377"/>
      <c r="AD130" s="377"/>
      <c r="AE130" s="377"/>
      <c r="AF130" s="377"/>
      <c r="AG130" s="377"/>
      <c r="AH130" s="377"/>
      <c r="AI130" s="378"/>
      <c r="AJ130" s="379" t="n">
        <f aca="false">COUNT(AB130:AH130)</f>
        <v>0</v>
      </c>
      <c r="AK130" s="300" t="n">
        <f aca="false">IF(AJ130&lt;=$AQ$156,AJ130,$AQ$156)</f>
        <v>0</v>
      </c>
      <c r="AL130" s="300" t="n">
        <f aca="false">IF(AJ130&lt;=$AQ$156,0,AJ130-$AQ$156)</f>
        <v>0</v>
      </c>
    </row>
    <row r="131" customFormat="false" ht="24" hidden="false" customHeight="true" outlineLevel="0" collapsed="false">
      <c r="A131" s="285" t="str">
        <f aca="false">IF('様式 A-1'!$AL$1="","",'様式 A-1'!$AL$1)</f>
        <v/>
      </c>
      <c r="B131" s="286"/>
      <c r="C131" s="287" t="str">
        <f aca="false">IF(J131="","",TRIM(J131&amp;"　"&amp;K131))</f>
        <v/>
      </c>
      <c r="D131" s="287" t="str">
        <f aca="false">IF(J131="","",ASC(TRIM(L131&amp;" "&amp;M131)))</f>
        <v/>
      </c>
      <c r="E131" s="288" t="n">
        <f aca="false">'様式 A-1'!$D$7</f>
        <v>0</v>
      </c>
      <c r="F131" s="288" t="e">
        <f aca="false">'様式 WA-1（集計作業用）'!$D$6</f>
        <v>#N/A</v>
      </c>
      <c r="G131" s="288" t="n">
        <f aca="false">'様式 A-1'!$AG$7</f>
        <v>0</v>
      </c>
      <c r="H131" s="285"/>
      <c r="I131" s="286" t="s">
        <v>693</v>
      </c>
      <c r="J131" s="290"/>
      <c r="K131" s="291"/>
      <c r="L131" s="290"/>
      <c r="M131" s="291"/>
      <c r="N131" s="292" t="s">
        <v>571</v>
      </c>
      <c r="O131" s="373"/>
      <c r="P131" s="374"/>
      <c r="Q131" s="375"/>
      <c r="R131" s="375"/>
      <c r="S131" s="375"/>
      <c r="T131" s="294"/>
      <c r="U131" s="295" t="n">
        <f aca="false">'様式 A-1'!$W$7</f>
        <v>0</v>
      </c>
      <c r="V131" s="308"/>
      <c r="W131" s="308"/>
      <c r="X131" s="376"/>
      <c r="Y131" s="308" t="str">
        <f aca="false">IF(X131="","",DATEDIF(X131,'様式 A-1'!$G$2,"Y"))</f>
        <v/>
      </c>
      <c r="Z131" s="375"/>
      <c r="AA131" s="294"/>
      <c r="AB131" s="377"/>
      <c r="AC131" s="377"/>
      <c r="AD131" s="377"/>
      <c r="AE131" s="377"/>
      <c r="AF131" s="377"/>
      <c r="AG131" s="377"/>
      <c r="AH131" s="377"/>
      <c r="AI131" s="378"/>
      <c r="AJ131" s="379" t="n">
        <f aca="false">COUNT(AB131:AH131)</f>
        <v>0</v>
      </c>
      <c r="AK131" s="300" t="n">
        <f aca="false">IF(AJ131&lt;=$AQ$156,AJ131,$AQ$156)</f>
        <v>0</v>
      </c>
      <c r="AL131" s="300" t="n">
        <f aca="false">IF(AJ131&lt;=$AQ$156,0,AJ131-$AQ$156)</f>
        <v>0</v>
      </c>
    </row>
    <row r="132" s="18" customFormat="true" ht="24" hidden="true" customHeight="true" outlineLevel="0" collapsed="false">
      <c r="A132" s="301"/>
      <c r="B132" s="301"/>
      <c r="C132" s="301"/>
      <c r="D132" s="301"/>
      <c r="E132" s="301"/>
      <c r="F132" s="301"/>
      <c r="G132" s="301"/>
      <c r="H132" s="301"/>
      <c r="I132" s="301"/>
      <c r="J132" s="301"/>
      <c r="K132" s="301"/>
      <c r="L132" s="301"/>
      <c r="M132" s="301"/>
      <c r="N132" s="301"/>
      <c r="O132" s="304"/>
      <c r="P132" s="304"/>
      <c r="Q132" s="301"/>
      <c r="R132" s="301"/>
      <c r="S132" s="301"/>
      <c r="T132" s="301"/>
      <c r="U132" s="301"/>
      <c r="V132" s="301"/>
      <c r="W132" s="301"/>
      <c r="X132" s="301"/>
      <c r="Y132" s="301"/>
      <c r="Z132" s="301"/>
      <c r="AA132" s="301"/>
      <c r="AB132" s="305"/>
      <c r="AC132" s="305"/>
      <c r="AD132" s="305"/>
      <c r="AE132" s="305"/>
      <c r="AF132" s="305"/>
      <c r="AG132" s="305"/>
      <c r="AH132" s="305"/>
      <c r="AI132" s="305"/>
      <c r="AJ132" s="301"/>
      <c r="AK132" s="301"/>
      <c r="AL132" s="301"/>
    </row>
    <row r="133" s="219" customFormat="true" ht="24" hidden="true" customHeight="true" outlineLevel="0" collapsed="false">
      <c r="A133" s="380"/>
      <c r="B133" s="380"/>
      <c r="C133" s="380"/>
      <c r="D133" s="380"/>
      <c r="E133" s="380"/>
      <c r="F133" s="380"/>
      <c r="G133" s="380"/>
      <c r="H133" s="380"/>
      <c r="I133" s="380"/>
      <c r="J133" s="380"/>
      <c r="K133" s="380"/>
      <c r="L133" s="380"/>
      <c r="M133" s="380"/>
      <c r="N133" s="380"/>
      <c r="O133" s="338"/>
      <c r="P133" s="307" t="s">
        <v>505</v>
      </c>
      <c r="Q133" s="308" t="s">
        <v>383</v>
      </c>
      <c r="R133" s="309"/>
      <c r="S133" s="309"/>
      <c r="T133" s="381" t="s">
        <v>383</v>
      </c>
      <c r="U133" s="310" t="n">
        <f aca="false">COUNTIFS(U12:U131,"非加盟",T12:T131,"一般")</f>
        <v>0</v>
      </c>
      <c r="V133" s="380"/>
      <c r="W133" s="380"/>
      <c r="X133" s="380"/>
      <c r="Y133" s="380"/>
      <c r="Z133" s="380"/>
      <c r="AA133" s="382"/>
      <c r="AB133" s="313" t="n">
        <f aca="false">SUM(AB12:AB131)</f>
        <v>0</v>
      </c>
      <c r="AC133" s="313" t="n">
        <f aca="false">SUM(AC12:AC131)</f>
        <v>0</v>
      </c>
      <c r="AD133" s="313" t="n">
        <f aca="false">SUM(AD12:AD131)</f>
        <v>0</v>
      </c>
      <c r="AE133" s="313" t="n">
        <f aca="false">SUM(AE12:AE131)</f>
        <v>0</v>
      </c>
      <c r="AF133" s="313" t="n">
        <f aca="false">SUM(AF12:AF131)</f>
        <v>0</v>
      </c>
      <c r="AG133" s="313" t="n">
        <f aca="false">SUM(AG12:AG131)</f>
        <v>0</v>
      </c>
      <c r="AH133" s="313" t="n">
        <f aca="false">SUM(AH12:AH131)</f>
        <v>0</v>
      </c>
      <c r="AI133" s="383" t="n">
        <f aca="false">COUNTIF(AI12:AI131,"1")</f>
        <v>0</v>
      </c>
      <c r="AJ133" s="380"/>
      <c r="AK133" s="380"/>
      <c r="AL133" s="384" t="n">
        <f aca="false">SUM(AL12:AL131)</f>
        <v>0</v>
      </c>
      <c r="AP133" s="154" t="s">
        <v>66</v>
      </c>
      <c r="AQ133" s="385"/>
      <c r="AR133" s="385"/>
      <c r="AS133" s="385"/>
      <c r="AT133" s="385"/>
      <c r="AU133" s="385"/>
      <c r="AV133" s="385"/>
    </row>
    <row r="134" s="219" customFormat="true" ht="24" hidden="true" customHeight="true" outlineLevel="0" collapsed="false">
      <c r="A134" s="380"/>
      <c r="B134" s="380"/>
      <c r="C134" s="380"/>
      <c r="D134" s="380"/>
      <c r="E134" s="380"/>
      <c r="F134" s="380"/>
      <c r="G134" s="380"/>
      <c r="H134" s="380"/>
      <c r="I134" s="380"/>
      <c r="J134" s="380"/>
      <c r="K134" s="380"/>
      <c r="L134" s="380"/>
      <c r="M134" s="380"/>
      <c r="N134" s="380"/>
      <c r="O134" s="338"/>
      <c r="P134" s="316"/>
      <c r="Q134" s="308" t="s">
        <v>694</v>
      </c>
      <c r="R134" s="309"/>
      <c r="S134" s="309"/>
      <c r="T134" s="381" t="s">
        <v>376</v>
      </c>
      <c r="U134" s="310" t="n">
        <f aca="false">COUNTIFS(U12:U131,"非加盟",T12:T131,"リバイバル")</f>
        <v>0</v>
      </c>
      <c r="V134" s="380"/>
      <c r="W134" s="380"/>
      <c r="X134" s="380"/>
      <c r="Y134" s="380"/>
      <c r="Z134" s="380"/>
      <c r="AA134" s="382"/>
      <c r="AB134" s="318"/>
      <c r="AC134" s="318"/>
      <c r="AD134" s="318"/>
      <c r="AE134" s="318"/>
      <c r="AF134" s="318"/>
      <c r="AG134" s="318"/>
      <c r="AH134" s="318"/>
      <c r="AI134" s="383"/>
      <c r="AJ134" s="380"/>
      <c r="AK134" s="380"/>
      <c r="AL134" s="380"/>
      <c r="AP134" s="385" t="s">
        <v>543</v>
      </c>
      <c r="AQ134" s="386" t="s">
        <v>353</v>
      </c>
      <c r="AR134" s="385"/>
      <c r="AS134" s="385"/>
      <c r="AT134" s="385"/>
      <c r="AU134" s="385"/>
      <c r="AV134" s="385"/>
    </row>
    <row r="135" s="219" customFormat="true" ht="24" hidden="true" customHeight="true" outlineLevel="0" collapsed="false">
      <c r="N135" s="380"/>
      <c r="O135" s="338"/>
      <c r="P135" s="321"/>
      <c r="Q135" s="387" t="s">
        <v>508</v>
      </c>
      <c r="R135" s="309"/>
      <c r="S135" s="309"/>
      <c r="T135" s="381" t="s">
        <v>506</v>
      </c>
      <c r="U135" s="322" t="n">
        <f aca="false">COUNTIFS(U12:U131,"非加盟",T12:T131,"フレッシュ")</f>
        <v>0</v>
      </c>
      <c r="AA135" s="382"/>
      <c r="AB135" s="318"/>
      <c r="AC135" s="318"/>
      <c r="AD135" s="318"/>
      <c r="AE135" s="318"/>
      <c r="AF135" s="318"/>
      <c r="AG135" s="318"/>
      <c r="AH135" s="318"/>
      <c r="AI135" s="383"/>
      <c r="AP135" s="385"/>
      <c r="AQ135" s="186"/>
      <c r="AR135" s="186" t="s">
        <v>571</v>
      </c>
      <c r="AS135" s="385"/>
      <c r="AT135" s="385"/>
      <c r="AU135" s="385"/>
      <c r="AV135" s="385"/>
    </row>
    <row r="136" s="18" customFormat="true" ht="24" hidden="true" customHeight="true" outlineLevel="0" collapsed="false">
      <c r="N136" s="320"/>
      <c r="O136" s="388"/>
      <c r="T136" s="381" t="s">
        <v>508</v>
      </c>
      <c r="U136" s="310" t="n">
        <f aca="false">SUM(U133:U135)</f>
        <v>0</v>
      </c>
      <c r="V136" s="236"/>
      <c r="W136" s="236"/>
      <c r="AB136" s="237"/>
      <c r="AC136" s="237"/>
      <c r="AD136" s="237"/>
      <c r="AE136" s="237"/>
      <c r="AF136" s="237"/>
      <c r="AG136" s="237"/>
      <c r="AH136" s="237"/>
      <c r="AI136" s="237"/>
    </row>
    <row r="137" customFormat="false" ht="24" hidden="true" customHeight="true" outlineLevel="0" collapsed="false">
      <c r="N137" s="331"/>
      <c r="O137" s="336"/>
      <c r="P137" s="324" t="s">
        <v>507</v>
      </c>
      <c r="Q137" s="308" t="s">
        <v>383</v>
      </c>
      <c r="R137" s="330"/>
      <c r="S137" s="330"/>
      <c r="T137" s="381" t="s">
        <v>383</v>
      </c>
      <c r="U137" s="322" t="n">
        <f aca="false">COUNTIFS(U12:U131,"第1種",T12:T131,"一般")+COUNTIFS(U12:U131,"第2種",T12:T131,"一般")+COUNTIFS(U12:U131,"第3種",T12:T131,"一般")+COUNTIFS(U12:U131,"第4種",T12:T131,"一般")+COUNTIFS(U12:U131,"第5種",T12:T131,"一般")+COUNTIFS(U12:U131,"第6種",T12:T131,"一般")</f>
        <v>0</v>
      </c>
      <c r="AP137" s="203" t="s">
        <v>695</v>
      </c>
      <c r="AQ137" s="203" t="s">
        <v>696</v>
      </c>
    </row>
    <row r="138" customFormat="false" ht="24" hidden="true" customHeight="true" outlineLevel="0" collapsed="false">
      <c r="N138" s="331"/>
      <c r="O138" s="336"/>
      <c r="P138" s="329"/>
      <c r="Q138" s="308" t="s">
        <v>694</v>
      </c>
      <c r="R138" s="332"/>
      <c r="S138" s="332"/>
      <c r="T138" s="381" t="s">
        <v>376</v>
      </c>
      <c r="U138" s="333" t="n">
        <f aca="false">COUNTIFS(U12:U131,"第1種",T12:T131,"リバイバル")+COUNTIFS(U12:U131,"第2種",T12:T131,"リバイバル")+COUNTIFS(U12:U131,"第3種",T12:T131,"リバイバル")+COUNTIFS(U12:U131,"第4種",T12:T131,"リバイバル")+COUNTIFS(U12:U131,"第5種",T12:T131,"リバイバル")+COUNTIFS(U12:U131,"第6種",T12:T131,"リバイバル")</f>
        <v>0</v>
      </c>
      <c r="AQ138" s="340"/>
      <c r="AR138" s="340"/>
      <c r="AS138" s="340"/>
      <c r="AT138" s="389"/>
    </row>
    <row r="139" customFormat="false" ht="24" hidden="true" customHeight="true" outlineLevel="0" collapsed="false">
      <c r="N139" s="331"/>
      <c r="O139" s="336"/>
      <c r="P139" s="329"/>
      <c r="Q139" s="390" t="s">
        <v>508</v>
      </c>
      <c r="R139" s="337"/>
      <c r="S139" s="337"/>
      <c r="T139" s="381" t="s">
        <v>506</v>
      </c>
      <c r="U139" s="322" t="n">
        <f aca="false">COUNTIFS(U12:U131,"第1種",T12:T131,"フレッシュ")+COUNTIFS(U12:U131,"第2種",T12:T131,"フレッシュ")+COUNTIFS(U12:U131,"第3種",T12:T131,"フレッシュ")+COUNTIFS(U12:U131,"第4種",T12:T131,"フレッシュ")+COUNTIFS(U12:U131,"第5種",T12:T131,"フレッシュ")+COUNTIFS(U12:U131,"第6種",T12:T131,"フレッシュ")</f>
        <v>0</v>
      </c>
    </row>
    <row r="140" customFormat="false" ht="24" hidden="true" customHeight="true" outlineLevel="0" collapsed="false">
      <c r="N140" s="331"/>
      <c r="O140" s="336"/>
      <c r="P140" s="336"/>
      <c r="Q140" s="331"/>
      <c r="R140" s="331"/>
      <c r="S140" s="331"/>
      <c r="T140" s="381" t="s">
        <v>508</v>
      </c>
      <c r="U140" s="327" t="n">
        <f aca="false">SUM(U137:U139)</f>
        <v>0</v>
      </c>
      <c r="AP140" s="203" t="s">
        <v>544</v>
      </c>
      <c r="AQ140" s="319" t="s">
        <v>697</v>
      </c>
    </row>
    <row r="141" customFormat="false" ht="24" hidden="true" customHeight="true" outlineLevel="0" collapsed="false">
      <c r="N141" s="331"/>
      <c r="O141" s="336"/>
      <c r="P141" s="338"/>
      <c r="Q141" s="331"/>
      <c r="R141" s="331"/>
      <c r="S141" s="331"/>
      <c r="T141" s="331"/>
      <c r="AQ141" s="340" t="str">
        <f aca="false">IF('様式 A-1'!AW69="","",'様式 A-1'!AW69)</f>
        <v>JLA非加盟</v>
      </c>
      <c r="AR141" s="340" t="str">
        <f aca="false">IF('様式 A-1'!AW70="","",'様式 A-1'!AW70)</f>
        <v>JLA加盟・一般</v>
      </c>
      <c r="AS141" s="340" t="str">
        <f aca="false">IF('様式 A-1'!AW71="","",'様式 A-1'!AW71)</f>
        <v>JLA加盟・リバイバル</v>
      </c>
      <c r="AT141" s="340" t="str">
        <f aca="false">IF('様式 A-1'!AW72="","",'様式 A-1'!AW72)</f>
        <v>JLA加盟・フレッシュ</v>
      </c>
      <c r="AU141" s="340" t="str">
        <f aca="false">IF('様式 A-1'!BA69="","",'様式 A-1'!BA69)</f>
        <v/>
      </c>
    </row>
    <row r="142" customFormat="false" ht="24" hidden="true" customHeight="true" outlineLevel="0" collapsed="false">
      <c r="N142" s="331"/>
      <c r="O142" s="336"/>
      <c r="P142" s="338"/>
      <c r="Q142" s="331"/>
      <c r="R142" s="331"/>
      <c r="S142" s="331"/>
      <c r="T142" s="331"/>
    </row>
    <row r="143" customFormat="false" ht="24" hidden="true" customHeight="true" outlineLevel="0" collapsed="false">
      <c r="AP143" s="203" t="s">
        <v>698</v>
      </c>
      <c r="AQ143" s="319" t="s">
        <v>699</v>
      </c>
    </row>
    <row r="144" customFormat="false" ht="24" hidden="true" customHeight="true" outlineLevel="0" collapsed="false">
      <c r="AQ144" s="340" t="s">
        <v>383</v>
      </c>
      <c r="AR144" s="340" t="s">
        <v>376</v>
      </c>
      <c r="AS144" s="340" t="s">
        <v>506</v>
      </c>
      <c r="AT144" s="340" t="str">
        <f aca="false">IF('様式 B-1'!AT144="","",'様式 B-1'!AT144)</f>
        <v/>
      </c>
      <c r="AU144" s="340"/>
      <c r="AV144" s="340"/>
    </row>
    <row r="145" customFormat="false" ht="24" hidden="true" customHeight="true" outlineLevel="0" collapsed="false"/>
    <row r="146" customFormat="false" ht="24" hidden="true" customHeight="true" outlineLevel="0" collapsed="false">
      <c r="AP146" s="203" t="s">
        <v>700</v>
      </c>
      <c r="AQ146" s="319" t="s">
        <v>701</v>
      </c>
    </row>
    <row r="147" customFormat="false" ht="24" hidden="true" customHeight="true" outlineLevel="0" collapsed="false">
      <c r="AQ147" s="339" t="s">
        <v>377</v>
      </c>
      <c r="AR147" s="339" t="s">
        <v>516</v>
      </c>
      <c r="AS147" s="339" t="s">
        <v>517</v>
      </c>
      <c r="AT147" s="339" t="s">
        <v>518</v>
      </c>
      <c r="AU147" s="339" t="s">
        <v>384</v>
      </c>
      <c r="AV147" s="340"/>
    </row>
    <row r="148" customFormat="false" ht="24" hidden="true" customHeight="true" outlineLevel="0" collapsed="false"/>
    <row r="149" customFormat="false" ht="24" hidden="true" customHeight="true" outlineLevel="0" collapsed="false">
      <c r="AP149" s="203" t="s">
        <v>702</v>
      </c>
      <c r="AQ149" s="319" t="s">
        <v>520</v>
      </c>
    </row>
    <row r="150" customFormat="false" ht="24" hidden="true" customHeight="true" outlineLevel="0" collapsed="false">
      <c r="AQ150" s="341" t="s">
        <v>703</v>
      </c>
    </row>
    <row r="151" customFormat="false" ht="24" hidden="true" customHeight="true" outlineLevel="0" collapsed="false"/>
    <row r="152" customFormat="false" ht="24" hidden="true" customHeight="true" outlineLevel="0" collapsed="false">
      <c r="AP152" s="203" t="s">
        <v>702</v>
      </c>
      <c r="AQ152" s="319" t="s">
        <v>522</v>
      </c>
    </row>
    <row r="153" customFormat="false" ht="24" hidden="true" customHeight="true" outlineLevel="0" collapsed="false">
      <c r="AQ153" s="391" t="n">
        <v>1</v>
      </c>
      <c r="AR153" s="391"/>
      <c r="AS153" s="391"/>
    </row>
    <row r="154" customFormat="false" ht="24" hidden="true" customHeight="true" outlineLevel="0" collapsed="false"/>
    <row r="155" customFormat="false" ht="24" hidden="true" customHeight="true" outlineLevel="0" collapsed="false">
      <c r="AP155" s="203" t="s">
        <v>551</v>
      </c>
      <c r="AQ155" s="319" t="s">
        <v>523</v>
      </c>
    </row>
    <row r="156" customFormat="false" ht="24" hidden="true" customHeight="true" outlineLevel="0" collapsed="false">
      <c r="AQ156" s="391" t="n">
        <v>99</v>
      </c>
      <c r="AR156" s="319" t="s">
        <v>524</v>
      </c>
    </row>
    <row r="157" customFormat="false" ht="24" hidden="true" customHeight="true" outlineLevel="0" collapsed="false"/>
    <row r="158" customFormat="false" ht="24" hidden="false" customHeight="true" outlineLevel="0" collapsed="false">
      <c r="AP158" s="203" t="s">
        <v>525</v>
      </c>
      <c r="AQ158" s="319" t="s">
        <v>526</v>
      </c>
    </row>
    <row r="159" customFormat="false" ht="24" hidden="false" customHeight="true" outlineLevel="0" collapsed="false">
      <c r="AQ159" s="319" t="s">
        <v>527</v>
      </c>
    </row>
    <row r="160" customFormat="false" ht="24" hidden="false" customHeight="true" outlineLevel="0" collapsed="false">
      <c r="AQ160" s="319" t="s">
        <v>528</v>
      </c>
    </row>
    <row r="161" customFormat="false" ht="24" hidden="false" customHeight="true" outlineLevel="0" collapsed="false">
      <c r="AQ161" s="319" t="s">
        <v>529</v>
      </c>
    </row>
    <row r="162" customFormat="false" ht="24" hidden="false" customHeight="true" outlineLevel="0" collapsed="false">
      <c r="AQ162" s="203" t="s">
        <v>530</v>
      </c>
    </row>
    <row r="163" customFormat="false" ht="24" hidden="false" customHeight="true" outlineLevel="0" collapsed="false">
      <c r="AQ163" s="319" t="s">
        <v>531</v>
      </c>
    </row>
  </sheetData>
  <mergeCells count="4">
    <mergeCell ref="I3:M3"/>
    <mergeCell ref="AB3:AH3"/>
    <mergeCell ref="AB4:AH4"/>
    <mergeCell ref="I6:AH6"/>
  </mergeCells>
  <conditionalFormatting sqref="AA12:AA131">
    <cfRule type="expression" priority="2" aboveAverage="0" equalAverage="0" bottom="0" percent="0" rank="0" text="" dxfId="5">
      <formula>$AA12="×情報不足"</formula>
    </cfRule>
  </conditionalFormatting>
  <conditionalFormatting sqref="AB10:AI131">
    <cfRule type="cellIs" priority="3" operator="equal" aboveAverage="0" equalAverage="0" bottom="0" percent="0" rank="0" text="" dxfId="6">
      <formula>5</formula>
    </cfRule>
    <cfRule type="expression" priority="4" aboveAverage="0" equalAverage="0" bottom="0" percent="0" rank="0" text="" dxfId="7">
      <formula>AB10=3</formula>
    </cfRule>
  </conditionalFormatting>
  <dataValidations count="5">
    <dataValidation allowBlank="true" errorStyle="stop" operator="between" showDropDown="false" showErrorMessage="true" showInputMessage="false" sqref="P1:P5 V1:W5 P7:P132 V7:W8 AB8:AI8 U9:W11 AB9:AH9 J10:M131 O10:O131 X10:Y11 V12:Y131 V132:W1140 Q133:Q135 Q137:Q139 P140:P1140" type="none">
      <formula1>0</formula1>
      <formula2>0</formula2>
    </dataValidation>
    <dataValidation allowBlank="true" errorStyle="stop" operator="between" showDropDown="false" showErrorMessage="true" showInputMessage="false" sqref="AB10:AH131" type="list">
      <formula1>"1"</formula1>
      <formula2>0</formula2>
    </dataValidation>
    <dataValidation allowBlank="true" errorStyle="stop" operator="between" showDropDown="false" showErrorMessage="true" showInputMessage="false" sqref="N10:N131" type="list">
      <formula1>$AQ$135:$AR$135</formula1>
      <formula2>0</formula2>
    </dataValidation>
    <dataValidation allowBlank="true" errorStyle="stop" operator="between" showDropDown="false" showErrorMessage="true" showInputMessage="false" sqref="T10:T131" type="list">
      <formula1>$AQ$144:$AS$144</formula1>
      <formula2>0</formula2>
    </dataValidation>
    <dataValidation allowBlank="true" errorStyle="stop" operator="between" showDropDown="false" showErrorMessage="true" showInputMessage="false" sqref="Z10:Z131" type="list">
      <formula1>$AQ$147:$AU$147</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amp;N &g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Z54"/>
  <sheetViews>
    <sheetView showFormulas="false" showGridLines="false" showRowColHeaders="true" showZeros="true" rightToLeft="false" tabSelected="false" showOutlineSymbols="true" defaultGridColor="true" view="pageBreakPreview" topLeftCell="G3" colorId="64" zoomScale="70" zoomScaleNormal="70" zoomScalePageLayoutView="70" workbookViewId="0">
      <selection pane="topLeft" activeCell="H9" activeCellId="0" sqref="H9"/>
    </sheetView>
  </sheetViews>
  <sheetFormatPr defaultColWidth="8.9921875" defaultRowHeight="13" zeroHeight="false" outlineLevelRow="0" outlineLevelCol="0"/>
  <cols>
    <col collapsed="false" customWidth="true" hidden="true" outlineLevel="0" max="1" min="1" style="203" width="7.81"/>
    <col collapsed="false" customWidth="true" hidden="true" outlineLevel="0" max="2" min="2" style="203" width="50.63"/>
    <col collapsed="false" customWidth="true" hidden="true" outlineLevel="0" max="4" min="3" style="203" width="15.63"/>
    <col collapsed="false" customWidth="true" hidden="true" outlineLevel="0" max="6" min="5" style="203" width="5.63"/>
    <col collapsed="false" customWidth="true" hidden="false" outlineLevel="0" max="7" min="7" style="203" width="10.63"/>
    <col collapsed="false" customWidth="true" hidden="false" outlineLevel="0" max="11" min="8" style="207" width="20.45"/>
    <col collapsed="false" customWidth="true" hidden="true" outlineLevel="0" max="14" min="12" style="207" width="20.45"/>
    <col collapsed="false" customWidth="true" hidden="false" outlineLevel="0" max="15" min="15" style="207" width="20.45"/>
    <col collapsed="false" customWidth="true" hidden="true" outlineLevel="0" max="19" min="16" style="203" width="8.63"/>
    <col collapsed="false" customWidth="true" hidden="true" outlineLevel="0" max="28" min="20" style="203" width="15.63"/>
    <col collapsed="false" customWidth="false" hidden="true" outlineLevel="0" max="34" min="29" style="203" width="8.99"/>
    <col collapsed="false" customWidth="false" hidden="false" outlineLevel="0" max="257" min="35" style="203" width="8.99"/>
  </cols>
  <sheetData>
    <row r="1" s="212" customFormat="true" ht="24" hidden="true" customHeight="true" outlineLevel="0" collapsed="false">
      <c r="A1" s="208" t="s">
        <v>3</v>
      </c>
      <c r="B1" s="210" t="s">
        <v>303</v>
      </c>
      <c r="C1" s="208" t="s">
        <v>3</v>
      </c>
      <c r="D1" s="208"/>
      <c r="E1" s="208" t="s">
        <v>3</v>
      </c>
      <c r="F1" s="210" t="s">
        <v>303</v>
      </c>
      <c r="G1" s="210" t="s">
        <v>303</v>
      </c>
      <c r="H1" s="210" t="s">
        <v>303</v>
      </c>
      <c r="I1" s="210" t="s">
        <v>303</v>
      </c>
      <c r="J1" s="210"/>
      <c r="K1" s="210" t="s">
        <v>303</v>
      </c>
      <c r="L1" s="210" t="s">
        <v>303</v>
      </c>
      <c r="M1" s="210"/>
      <c r="N1" s="210"/>
      <c r="O1" s="210" t="s">
        <v>303</v>
      </c>
      <c r="P1" s="210" t="s">
        <v>303</v>
      </c>
      <c r="Q1" s="210" t="s">
        <v>303</v>
      </c>
      <c r="R1" s="210" t="s">
        <v>303</v>
      </c>
      <c r="S1" s="208" t="s">
        <v>3</v>
      </c>
      <c r="T1" s="208" t="s">
        <v>3</v>
      </c>
      <c r="U1" s="208" t="s">
        <v>3</v>
      </c>
      <c r="V1" s="208" t="s">
        <v>3</v>
      </c>
      <c r="W1" s="208" t="s">
        <v>3</v>
      </c>
      <c r="X1" s="208" t="s">
        <v>3</v>
      </c>
      <c r="Y1" s="208" t="s">
        <v>3</v>
      </c>
      <c r="Z1" s="208" t="s">
        <v>3</v>
      </c>
    </row>
    <row r="2" s="213" customFormat="true" ht="24" hidden="true" customHeight="true" outlineLevel="0" collapsed="false">
      <c r="A2" s="213" t="s">
        <v>704</v>
      </c>
      <c r="B2" s="215" t="s">
        <v>705</v>
      </c>
      <c r="C2" s="213" t="s">
        <v>706</v>
      </c>
      <c r="E2" s="213" t="s">
        <v>707</v>
      </c>
      <c r="F2" s="215" t="s">
        <v>708</v>
      </c>
      <c r="G2" s="215" t="s">
        <v>709</v>
      </c>
      <c r="H2" s="215" t="s">
        <v>710</v>
      </c>
      <c r="I2" s="215" t="s">
        <v>711</v>
      </c>
      <c r="J2" s="215"/>
      <c r="K2" s="215" t="s">
        <v>712</v>
      </c>
      <c r="L2" s="215" t="s">
        <v>713</v>
      </c>
      <c r="M2" s="215"/>
      <c r="N2" s="215"/>
      <c r="O2" s="215" t="s">
        <v>714</v>
      </c>
      <c r="P2" s="215" t="s">
        <v>715</v>
      </c>
      <c r="Q2" s="215" t="s">
        <v>716</v>
      </c>
      <c r="R2" s="215" t="s">
        <v>717</v>
      </c>
      <c r="S2" s="213" t="s">
        <v>718</v>
      </c>
      <c r="T2" s="213" t="s">
        <v>719</v>
      </c>
      <c r="U2" s="213" t="s">
        <v>720</v>
      </c>
      <c r="V2" s="213" t="s">
        <v>721</v>
      </c>
      <c r="W2" s="213" t="s">
        <v>722</v>
      </c>
      <c r="X2" s="213" t="s">
        <v>723</v>
      </c>
      <c r="Y2" s="213" t="s">
        <v>724</v>
      </c>
      <c r="Z2" s="213" t="s">
        <v>725</v>
      </c>
    </row>
    <row r="3" customFormat="false" ht="24" hidden="false" customHeight="true" outlineLevel="0" collapsed="false">
      <c r="G3" s="3" t="s">
        <v>726</v>
      </c>
      <c r="H3" s="3"/>
      <c r="I3" s="3"/>
      <c r="J3" s="392" t="n">
        <f aca="false">'様式 A-1'!D7</f>
        <v>0</v>
      </c>
      <c r="K3" s="392"/>
      <c r="L3" s="393"/>
      <c r="M3" s="393"/>
      <c r="N3" s="393"/>
      <c r="O3" s="394" t="s">
        <v>727</v>
      </c>
    </row>
    <row r="4" customFormat="false" ht="24" hidden="false" customHeight="true" outlineLevel="0" collapsed="false">
      <c r="G4" s="395" t="str">
        <f aca="false">'様式 A-1'!AV41</f>
        <v>第24回オーシャンサーフチャレンジin白浜2024</v>
      </c>
      <c r="H4" s="395"/>
      <c r="I4" s="395"/>
      <c r="J4" s="396" t="n">
        <f aca="false">'様式 A-1'!D8</f>
        <v>0</v>
      </c>
      <c r="K4" s="396"/>
      <c r="L4" s="393"/>
      <c r="M4" s="393"/>
      <c r="N4" s="393"/>
      <c r="O4" s="397" t="s">
        <v>728</v>
      </c>
      <c r="S4" s="18" t="s">
        <v>729</v>
      </c>
    </row>
    <row r="5" customFormat="false" ht="24" hidden="false" customHeight="true" outlineLevel="0" collapsed="false">
      <c r="S5" s="239" t="s">
        <v>340</v>
      </c>
    </row>
    <row r="6" customFormat="false" ht="23" hidden="false" customHeight="true" outlineLevel="0" collapsed="false">
      <c r="H6" s="398"/>
      <c r="I6" s="398"/>
      <c r="J6" s="398"/>
      <c r="K6" s="399"/>
      <c r="L6" s="399"/>
      <c r="M6" s="399"/>
      <c r="N6" s="399"/>
      <c r="O6" s="399"/>
      <c r="S6" s="237" t="s">
        <v>340</v>
      </c>
    </row>
    <row r="7" customFormat="false" ht="22.5" hidden="false" customHeight="true" outlineLevel="0" collapsed="false">
      <c r="H7" s="400" t="s">
        <v>730</v>
      </c>
      <c r="I7" s="400" t="s">
        <v>731</v>
      </c>
      <c r="J7" s="400" t="s">
        <v>732</v>
      </c>
      <c r="K7" s="401"/>
      <c r="L7" s="401"/>
      <c r="M7" s="401"/>
      <c r="N7" s="401"/>
      <c r="O7" s="401"/>
      <c r="S7" s="237"/>
    </row>
    <row r="8" customFormat="false" ht="40" hidden="false" customHeight="true" outlineLevel="0" collapsed="false">
      <c r="A8" s="252" t="s">
        <v>342</v>
      </c>
      <c r="B8" s="253" t="s">
        <v>12</v>
      </c>
      <c r="C8" s="253" t="s">
        <v>346</v>
      </c>
      <c r="D8" s="252"/>
      <c r="E8" s="252" t="s">
        <v>733</v>
      </c>
      <c r="F8" s="402" t="s">
        <v>348</v>
      </c>
      <c r="G8" s="271" t="s">
        <v>734</v>
      </c>
      <c r="H8" s="403" t="s">
        <v>735</v>
      </c>
      <c r="I8" s="403" t="s">
        <v>736</v>
      </c>
      <c r="J8" s="403" t="s">
        <v>737</v>
      </c>
      <c r="K8" s="404"/>
      <c r="L8" s="404"/>
      <c r="M8" s="404"/>
      <c r="N8" s="404"/>
      <c r="O8" s="404"/>
    </row>
    <row r="9" customFormat="false" ht="37" hidden="false" customHeight="true" outlineLevel="0" collapsed="false">
      <c r="A9" s="333" t="str">
        <f aca="false">IF('様式 A-1'!$AL$1="","",'様式 A-1'!$AL$1)</f>
        <v/>
      </c>
      <c r="B9" s="405" t="n">
        <f aca="false">'様式 A-1'!$D$7</f>
        <v>0</v>
      </c>
      <c r="C9" s="405" t="e">
        <f aca="false">'様式 WA-1（集計作業用）'!$D$6</f>
        <v>#N/A</v>
      </c>
      <c r="D9" s="405"/>
      <c r="E9" s="313" t="str">
        <f aca="false">IF('様式 A-1'!$AI$1="","",'様式 A-1'!$AI$1)</f>
        <v/>
      </c>
      <c r="F9" s="313" t="n">
        <v>1</v>
      </c>
      <c r="G9" s="406" t="s">
        <v>738</v>
      </c>
      <c r="H9" s="407"/>
      <c r="I9" s="407"/>
      <c r="J9" s="407"/>
      <c r="K9" s="404"/>
      <c r="L9" s="404"/>
      <c r="M9" s="404"/>
      <c r="N9" s="404"/>
      <c r="O9" s="404"/>
    </row>
    <row r="10" customFormat="false" ht="37" hidden="true" customHeight="true" outlineLevel="0" collapsed="false">
      <c r="A10" s="333" t="str">
        <f aca="false">IF('様式 A-1'!$AL$1="","",'様式 A-1'!$AL$1)</f>
        <v/>
      </c>
      <c r="B10" s="405" t="n">
        <f aca="false">'様式 A-1'!$D$7</f>
        <v>0</v>
      </c>
      <c r="C10" s="405" t="e">
        <f aca="false">'様式 WA-1（集計作業用）'!$D$6</f>
        <v>#N/A</v>
      </c>
      <c r="D10" s="405"/>
      <c r="E10" s="313" t="str">
        <f aca="false">IF('様式 A-1'!$AI$1="","",'様式 A-1'!$AI$1)</f>
        <v/>
      </c>
      <c r="F10" s="313" t="n">
        <v>2</v>
      </c>
      <c r="G10" s="384"/>
      <c r="H10" s="407"/>
      <c r="I10" s="407"/>
      <c r="J10" s="407"/>
      <c r="K10" s="404"/>
      <c r="L10" s="404"/>
      <c r="M10" s="404"/>
      <c r="N10" s="404"/>
      <c r="O10" s="404"/>
    </row>
    <row r="11" customFormat="false" ht="37" hidden="true" customHeight="true" outlineLevel="0" collapsed="false">
      <c r="A11" s="333" t="str">
        <f aca="false">IF('様式 A-1'!$AL$1="","",'様式 A-1'!$AL$1)</f>
        <v/>
      </c>
      <c r="B11" s="405" t="n">
        <f aca="false">'様式 A-1'!$D$7</f>
        <v>0</v>
      </c>
      <c r="C11" s="405" t="e">
        <f aca="false">'様式 WA-1（集計作業用）'!$D$6</f>
        <v>#N/A</v>
      </c>
      <c r="D11" s="405"/>
      <c r="E11" s="313" t="str">
        <f aca="false">IF('様式 A-1'!$AI$1="","",'様式 A-1'!$AI$1)</f>
        <v/>
      </c>
      <c r="F11" s="333" t="n">
        <v>3</v>
      </c>
      <c r="G11" s="408" t="s">
        <v>739</v>
      </c>
      <c r="H11" s="404"/>
      <c r="I11" s="404"/>
      <c r="J11" s="404"/>
      <c r="K11" s="404"/>
      <c r="L11" s="404"/>
      <c r="M11" s="404"/>
      <c r="N11" s="404"/>
      <c r="O11" s="404"/>
    </row>
    <row r="12" customFormat="false" ht="13.5" hidden="false" customHeight="false" outlineLevel="0" collapsed="false"/>
    <row r="13" customFormat="false" ht="45.5" hidden="false" customHeight="true" outlineLevel="0" collapsed="false">
      <c r="G13" s="409" t="s">
        <v>740</v>
      </c>
      <c r="H13" s="409"/>
      <c r="I13" s="409"/>
      <c r="J13" s="409"/>
      <c r="K13" s="409"/>
      <c r="L13" s="409"/>
      <c r="M13" s="409"/>
      <c r="N13" s="409"/>
      <c r="O13" s="409"/>
      <c r="S13" s="315" t="s">
        <v>66</v>
      </c>
    </row>
    <row r="14" customFormat="false" ht="24" hidden="false" customHeight="true" outlineLevel="0" collapsed="false">
      <c r="H14" s="318"/>
      <c r="I14" s="318"/>
      <c r="J14" s="318"/>
      <c r="K14" s="318"/>
      <c r="L14" s="318"/>
      <c r="M14" s="318"/>
      <c r="N14" s="318"/>
      <c r="S14" s="203" t="s">
        <v>741</v>
      </c>
      <c r="T14" s="319" t="s">
        <v>520</v>
      </c>
    </row>
    <row r="15" customFormat="false" ht="24" hidden="false" customHeight="true" outlineLevel="0" collapsed="false">
      <c r="T15" s="341" t="s">
        <v>742</v>
      </c>
    </row>
    <row r="16" customFormat="false" ht="24" hidden="false" customHeight="true" outlineLevel="0" collapsed="false"/>
    <row r="17" customFormat="false" ht="24" hidden="false" customHeight="true" outlineLevel="0" collapsed="false">
      <c r="K17" s="410"/>
      <c r="S17" s="203" t="s">
        <v>741</v>
      </c>
      <c r="T17" s="319" t="s">
        <v>522</v>
      </c>
    </row>
    <row r="18" customFormat="false" ht="24" hidden="false" customHeight="true" outlineLevel="0" collapsed="false">
      <c r="T18" s="186" t="n">
        <v>1</v>
      </c>
      <c r="U18" s="186"/>
      <c r="V18" s="186"/>
    </row>
    <row r="19" customFormat="false" ht="24" hidden="false" customHeight="true" outlineLevel="0" collapsed="false"/>
    <row r="20" customFormat="false" ht="24" hidden="false" customHeight="true" outlineLevel="0" collapsed="false">
      <c r="S20" s="203" t="s">
        <v>741</v>
      </c>
      <c r="T20" s="319" t="s">
        <v>743</v>
      </c>
    </row>
    <row r="21" customFormat="false" ht="24" hidden="false" customHeight="true" outlineLevel="0" collapsed="false">
      <c r="T21" s="341" t="s">
        <v>744</v>
      </c>
    </row>
    <row r="22" customFormat="false" ht="24" hidden="false" customHeight="true" outlineLevel="0" collapsed="false"/>
    <row r="23" customFormat="false" ht="24" hidden="false" customHeight="true" outlineLevel="0" collapsed="false">
      <c r="T23" s="411" t="s">
        <v>745</v>
      </c>
    </row>
    <row r="24" customFormat="false" ht="24" hidden="false" customHeight="true" outlineLevel="0" collapsed="false">
      <c r="T24" s="253" t="s">
        <v>12</v>
      </c>
      <c r="U24" s="402" t="s">
        <v>348</v>
      </c>
      <c r="V24" s="271" t="s">
        <v>746</v>
      </c>
      <c r="W24" s="412" t="s">
        <v>747</v>
      </c>
      <c r="X24" s="412" t="s">
        <v>748</v>
      </c>
      <c r="Y24" s="412" t="s">
        <v>735</v>
      </c>
      <c r="Z24" s="412"/>
    </row>
    <row r="25" customFormat="false" ht="24" hidden="false" customHeight="true" outlineLevel="0" collapsed="false">
      <c r="T25" s="413" t="s">
        <v>749</v>
      </c>
      <c r="U25" s="333" t="n">
        <v>1</v>
      </c>
      <c r="V25" s="414" t="s">
        <v>41</v>
      </c>
      <c r="W25" s="335"/>
      <c r="X25" s="415"/>
      <c r="Y25" s="415"/>
      <c r="Z25" s="415"/>
    </row>
    <row r="26" customFormat="false" ht="24" hidden="false" customHeight="true" outlineLevel="0" collapsed="false">
      <c r="T26" s="413" t="s">
        <v>749</v>
      </c>
      <c r="U26" s="333" t="n">
        <v>2</v>
      </c>
      <c r="V26" s="416" t="s">
        <v>42</v>
      </c>
      <c r="W26" s="415"/>
      <c r="X26" s="335"/>
      <c r="Y26" s="415"/>
      <c r="Z26" s="415"/>
    </row>
    <row r="27" customFormat="false" ht="24" hidden="false" customHeight="true" outlineLevel="0" collapsed="false">
      <c r="T27" s="413" t="s">
        <v>749</v>
      </c>
      <c r="U27" s="333" t="n">
        <v>3</v>
      </c>
      <c r="V27" s="408" t="s">
        <v>739</v>
      </c>
      <c r="W27" s="415"/>
      <c r="X27" s="415"/>
      <c r="Y27" s="335"/>
      <c r="Z27" s="415"/>
    </row>
    <row r="28" customFormat="false" ht="24" hidden="false" customHeight="true" outlineLevel="0" collapsed="false"/>
    <row r="29" customFormat="false" ht="24" hidden="false" customHeight="true" outlineLevel="0" collapsed="false">
      <c r="T29" s="411" t="s">
        <v>750</v>
      </c>
    </row>
    <row r="30" customFormat="false" ht="24" hidden="false" customHeight="true" outlineLevel="0" collapsed="false">
      <c r="T30" s="253" t="s">
        <v>12</v>
      </c>
      <c r="U30" s="402" t="s">
        <v>348</v>
      </c>
      <c r="V30" s="271" t="s">
        <v>746</v>
      </c>
      <c r="W30" s="412" t="s">
        <v>735</v>
      </c>
      <c r="X30" s="412" t="s">
        <v>736</v>
      </c>
      <c r="Y30" s="412" t="s">
        <v>737</v>
      </c>
      <c r="Z30" s="412"/>
    </row>
    <row r="31" customFormat="false" ht="24" hidden="false" customHeight="true" outlineLevel="0" collapsed="false">
      <c r="T31" s="417" t="s">
        <v>749</v>
      </c>
      <c r="U31" s="418" t="n">
        <v>1</v>
      </c>
      <c r="V31" s="419" t="s">
        <v>41</v>
      </c>
      <c r="W31" s="415"/>
      <c r="X31" s="415"/>
      <c r="Y31" s="415"/>
      <c r="Z31" s="415"/>
    </row>
    <row r="32" customFormat="false" ht="24" hidden="false" customHeight="true" outlineLevel="0" collapsed="false">
      <c r="T32" s="417" t="s">
        <v>749</v>
      </c>
      <c r="U32" s="418" t="n">
        <v>2</v>
      </c>
      <c r="V32" s="419" t="s">
        <v>42</v>
      </c>
      <c r="W32" s="415"/>
      <c r="X32" s="415"/>
      <c r="Y32" s="415"/>
      <c r="Z32" s="415"/>
    </row>
    <row r="33" customFormat="false" ht="24" hidden="false" customHeight="true" outlineLevel="0" collapsed="false">
      <c r="T33" s="413" t="s">
        <v>749</v>
      </c>
      <c r="U33" s="333" t="n">
        <v>3</v>
      </c>
      <c r="V33" s="408" t="s">
        <v>739</v>
      </c>
      <c r="W33" s="335"/>
      <c r="X33" s="335"/>
      <c r="Y33" s="335"/>
      <c r="Z33" s="415"/>
    </row>
    <row r="34" customFormat="false" ht="24" hidden="false" customHeight="true" outlineLevel="0" collapsed="false"/>
    <row r="35" customFormat="false" ht="24" hidden="false" customHeight="true" outlineLevel="0" collapsed="false">
      <c r="S35" s="413" t="s">
        <v>751</v>
      </c>
      <c r="T35" s="335" t="n">
        <f aca="false">SUM(H9:N10)</f>
        <v>0</v>
      </c>
      <c r="U35" s="420" t="s">
        <v>752</v>
      </c>
      <c r="V35" s="335" t="n">
        <f aca="false">SUM(H9:J9)</f>
        <v>0</v>
      </c>
    </row>
    <row r="36" customFormat="false" ht="24" hidden="false" customHeight="true" outlineLevel="0" collapsed="false">
      <c r="U36" s="420"/>
      <c r="V36" s="33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sheetData>
  <sheetProtection sheet="true" password="e856"/>
  <mergeCells count="8">
    <mergeCell ref="G3:I3"/>
    <mergeCell ref="J3:K3"/>
    <mergeCell ref="G4:I4"/>
    <mergeCell ref="J4:K4"/>
    <mergeCell ref="H6:J6"/>
    <mergeCell ref="L6:M6"/>
    <mergeCell ref="N6:O6"/>
    <mergeCell ref="G13:O13"/>
  </mergeCells>
  <dataValidations count="4">
    <dataValidation allowBlank="true" errorStyle="stop" operator="between" showDropDown="false" showErrorMessage="true" showInputMessage="false" sqref="H6:H8 K6:L6 N6 I7:O7 I8:J8" type="none">
      <formula1>0</formula1>
      <formula2>0</formula2>
    </dataValidation>
    <dataValidation allowBlank="true" errorStyle="stop" operator="between" showDropDown="false" showErrorMessage="true" showInputMessage="false" sqref="H10:I10" type="list">
      <formula1>"1"</formula1>
      <formula2>0</formula2>
    </dataValidation>
    <dataValidation allowBlank="true" errorStyle="stop" operator="between" showDropDown="true" showErrorMessage="true" showInputMessage="false" sqref="K8:O10 H11:O11" type="list">
      <formula1>$T$18</formula1>
      <formula2>0</formula2>
    </dataValidation>
    <dataValidation allowBlank="true" errorStyle="stop" operator="between" showDropDown="false" showErrorMessage="true" showInputMessage="false" sqref="H9:J9 J10" type="list">
      <formula1>"1,2"</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amp;N &g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P19" activeCellId="0" sqref="CP19"/>
    </sheetView>
  </sheetViews>
  <sheetFormatPr defaultColWidth="8.9921875" defaultRowHeight="13" zeroHeight="false" outlineLevelRow="0" outlineLevelCol="0"/>
  <cols>
    <col collapsed="false" customWidth="true" hidden="false" outlineLevel="0" max="1" min="1" style="421" width="10.63"/>
    <col collapsed="false" customWidth="true" hidden="true" outlineLevel="0" max="4" min="2" style="421" width="40.63"/>
    <col collapsed="false" customWidth="true" hidden="true" outlineLevel="0" max="5" min="5" style="421" width="17.17"/>
    <col collapsed="false" customWidth="true" hidden="true" outlineLevel="0" max="7" min="6" style="421" width="16.63"/>
    <col collapsed="false" customWidth="true" hidden="true" outlineLevel="0" max="35" min="8" style="421" width="10.63"/>
    <col collapsed="false" customWidth="true" hidden="true" outlineLevel="0" max="36" min="36" style="421" width="1.44"/>
    <col collapsed="false" customWidth="true" hidden="true" outlineLevel="0" max="41" min="37" style="421" width="13.63"/>
    <col collapsed="false" customWidth="true" hidden="true" outlineLevel="0" max="53" min="42" style="421" width="10.63"/>
    <col collapsed="false" customWidth="true" hidden="true" outlineLevel="0" max="54" min="54" style="421" width="21.9"/>
    <col collapsed="false" customWidth="true" hidden="true" outlineLevel="0" max="75" min="55" style="421" width="10.63"/>
    <col collapsed="false" customWidth="true" hidden="true" outlineLevel="0" max="76" min="76" style="422" width="10.63"/>
    <col collapsed="false" customWidth="true" hidden="true" outlineLevel="0" max="89" min="77" style="421" width="10.63"/>
    <col collapsed="false" customWidth="true" hidden="false" outlineLevel="0" max="90" min="90" style="421" width="10.63"/>
    <col collapsed="false" customWidth="false" hidden="false" outlineLevel="0" max="257" min="91" style="421" width="8.99"/>
  </cols>
  <sheetData>
    <row r="1" customFormat="false" ht="20.15" hidden="false" customHeight="true" outlineLevel="0" collapsed="false">
      <c r="A1" s="423" t="s">
        <v>753</v>
      </c>
      <c r="B1" s="423" t="s">
        <v>754</v>
      </c>
      <c r="C1" s="423" t="s">
        <v>755</v>
      </c>
      <c r="D1" s="423"/>
      <c r="E1" s="423"/>
      <c r="F1" s="423" t="s">
        <v>756</v>
      </c>
      <c r="G1" s="423" t="s">
        <v>757</v>
      </c>
      <c r="H1" s="423" t="s">
        <v>758</v>
      </c>
      <c r="I1" s="423" t="s">
        <v>759</v>
      </c>
      <c r="J1" s="423" t="s">
        <v>760</v>
      </c>
      <c r="K1" s="423" t="s">
        <v>761</v>
      </c>
      <c r="L1" s="423" t="s">
        <v>762</v>
      </c>
      <c r="M1" s="423" t="s">
        <v>763</v>
      </c>
      <c r="N1" s="423" t="s">
        <v>764</v>
      </c>
      <c r="O1" s="423" t="s">
        <v>765</v>
      </c>
      <c r="P1" s="423" t="s">
        <v>766</v>
      </c>
      <c r="Q1" s="423" t="s">
        <v>767</v>
      </c>
      <c r="R1" s="423" t="s">
        <v>768</v>
      </c>
      <c r="S1" s="423" t="s">
        <v>769</v>
      </c>
      <c r="T1" s="423" t="s">
        <v>770</v>
      </c>
      <c r="U1" s="423" t="s">
        <v>771</v>
      </c>
      <c r="V1" s="423" t="s">
        <v>772</v>
      </c>
      <c r="W1" s="423" t="s">
        <v>773</v>
      </c>
      <c r="X1" s="423" t="s">
        <v>774</v>
      </c>
      <c r="Y1" s="423" t="s">
        <v>775</v>
      </c>
      <c r="Z1" s="423" t="s">
        <v>773</v>
      </c>
      <c r="AA1" s="423" t="s">
        <v>774</v>
      </c>
      <c r="AB1" s="423" t="s">
        <v>775</v>
      </c>
      <c r="AC1" s="423" t="s">
        <v>773</v>
      </c>
      <c r="AD1" s="423" t="s">
        <v>774</v>
      </c>
      <c r="AE1" s="423" t="s">
        <v>775</v>
      </c>
      <c r="AF1" s="423" t="s">
        <v>773</v>
      </c>
      <c r="AG1" s="423" t="s">
        <v>774</v>
      </c>
      <c r="AH1" s="423" t="s">
        <v>775</v>
      </c>
      <c r="AI1" s="423" t="s">
        <v>776</v>
      </c>
      <c r="AJ1" s="423"/>
      <c r="AK1" s="423"/>
      <c r="AL1" s="423"/>
      <c r="AM1" s="423"/>
      <c r="AN1" s="423"/>
      <c r="AO1" s="423"/>
      <c r="AP1" s="423" t="s">
        <v>777</v>
      </c>
      <c r="AQ1" s="423" t="s">
        <v>778</v>
      </c>
      <c r="AR1" s="423" t="s">
        <v>779</v>
      </c>
      <c r="AS1" s="423" t="s">
        <v>780</v>
      </c>
      <c r="AT1" s="423" t="s">
        <v>781</v>
      </c>
      <c r="AU1" s="423" t="s">
        <v>782</v>
      </c>
      <c r="AV1" s="423" t="s">
        <v>783</v>
      </c>
      <c r="AW1" s="423" t="s">
        <v>784</v>
      </c>
      <c r="AX1" s="423" t="s">
        <v>785</v>
      </c>
      <c r="AY1" s="423" t="s">
        <v>786</v>
      </c>
      <c r="AZ1" s="423" t="s">
        <v>787</v>
      </c>
      <c r="BA1" s="423" t="s">
        <v>788</v>
      </c>
      <c r="BB1" s="423" t="s">
        <v>789</v>
      </c>
      <c r="BC1" s="423" t="s">
        <v>790</v>
      </c>
      <c r="BD1" s="423" t="s">
        <v>791</v>
      </c>
      <c r="BE1" s="423" t="s">
        <v>792</v>
      </c>
      <c r="BF1" s="423" t="s">
        <v>793</v>
      </c>
      <c r="BG1" s="423" t="s">
        <v>794</v>
      </c>
      <c r="BH1" s="423" t="s">
        <v>795</v>
      </c>
      <c r="BI1" s="423" t="s">
        <v>796</v>
      </c>
      <c r="BJ1" s="423" t="s">
        <v>797</v>
      </c>
      <c r="BK1" s="423" t="s">
        <v>798</v>
      </c>
      <c r="BL1" s="423" t="s">
        <v>799</v>
      </c>
      <c r="BM1" s="423"/>
      <c r="BN1" s="423"/>
      <c r="BO1" s="423"/>
      <c r="BP1" s="423"/>
      <c r="BQ1" s="423" t="s">
        <v>800</v>
      </c>
      <c r="BR1" s="423" t="s">
        <v>801</v>
      </c>
      <c r="BS1" s="423" t="s">
        <v>802</v>
      </c>
      <c r="BT1" s="423" t="s">
        <v>803</v>
      </c>
      <c r="BU1" s="423"/>
      <c r="BV1" s="423"/>
      <c r="BW1" s="423"/>
      <c r="BX1" s="424"/>
      <c r="BY1" s="423" t="s">
        <v>804</v>
      </c>
      <c r="BZ1" s="423" t="s">
        <v>805</v>
      </c>
      <c r="CA1" s="423"/>
      <c r="CB1" s="423"/>
      <c r="CC1" s="423"/>
      <c r="CD1" s="423"/>
      <c r="CE1" s="423"/>
      <c r="CF1" s="423"/>
      <c r="CG1" s="423"/>
      <c r="CH1" s="423"/>
      <c r="CI1" s="423"/>
    </row>
    <row r="2" s="427" customFormat="true" ht="20.15" hidden="false" customHeight="true" outlineLevel="0" collapsed="false">
      <c r="A2" s="425" t="s">
        <v>806</v>
      </c>
      <c r="B2" s="425" t="s">
        <v>807</v>
      </c>
      <c r="C2" s="425" t="s">
        <v>807</v>
      </c>
      <c r="D2" s="425"/>
      <c r="E2" s="425"/>
      <c r="F2" s="425" t="s">
        <v>808</v>
      </c>
      <c r="G2" s="425" t="s">
        <v>808</v>
      </c>
      <c r="H2" s="425" t="s">
        <v>809</v>
      </c>
      <c r="I2" s="425" t="s">
        <v>810</v>
      </c>
      <c r="J2" s="425" t="s">
        <v>810</v>
      </c>
      <c r="K2" s="425" t="s">
        <v>810</v>
      </c>
      <c r="L2" s="425" t="s">
        <v>810</v>
      </c>
      <c r="M2" s="425" t="s">
        <v>810</v>
      </c>
      <c r="N2" s="425" t="s">
        <v>810</v>
      </c>
      <c r="O2" s="425" t="s">
        <v>810</v>
      </c>
      <c r="P2" s="425" t="s">
        <v>811</v>
      </c>
      <c r="Q2" s="425" t="s">
        <v>811</v>
      </c>
      <c r="R2" s="425" t="s">
        <v>811</v>
      </c>
      <c r="S2" s="425" t="s">
        <v>811</v>
      </c>
      <c r="T2" s="425" t="s">
        <v>811</v>
      </c>
      <c r="U2" s="425" t="s">
        <v>811</v>
      </c>
      <c r="V2" s="425" t="s">
        <v>811</v>
      </c>
      <c r="W2" s="425" t="s">
        <v>812</v>
      </c>
      <c r="X2" s="425" t="s">
        <v>812</v>
      </c>
      <c r="Y2" s="425" t="s">
        <v>812</v>
      </c>
      <c r="Z2" s="425" t="s">
        <v>812</v>
      </c>
      <c r="AA2" s="425" t="s">
        <v>812</v>
      </c>
      <c r="AB2" s="425" t="s">
        <v>812</v>
      </c>
      <c r="AC2" s="425" t="s">
        <v>812</v>
      </c>
      <c r="AD2" s="425" t="s">
        <v>812</v>
      </c>
      <c r="AE2" s="425" t="s">
        <v>812</v>
      </c>
      <c r="AF2" s="425" t="s">
        <v>812</v>
      </c>
      <c r="AG2" s="425" t="s">
        <v>812</v>
      </c>
      <c r="AH2" s="425" t="s">
        <v>812</v>
      </c>
      <c r="AI2" s="425" t="s">
        <v>812</v>
      </c>
      <c r="AJ2" s="425"/>
      <c r="AK2" s="425"/>
      <c r="AL2" s="425"/>
      <c r="AM2" s="425"/>
      <c r="AN2" s="425"/>
      <c r="AO2" s="425"/>
      <c r="AP2" s="425" t="s">
        <v>812</v>
      </c>
      <c r="AQ2" s="425" t="s">
        <v>806</v>
      </c>
      <c r="AR2" s="425" t="s">
        <v>806</v>
      </c>
      <c r="AS2" s="425" t="s">
        <v>806</v>
      </c>
      <c r="AT2" s="425" t="s">
        <v>806</v>
      </c>
      <c r="AU2" s="425" t="s">
        <v>806</v>
      </c>
      <c r="AV2" s="425" t="s">
        <v>813</v>
      </c>
      <c r="AW2" s="425" t="s">
        <v>813</v>
      </c>
      <c r="AX2" s="425" t="s">
        <v>813</v>
      </c>
      <c r="AY2" s="425" t="s">
        <v>813</v>
      </c>
      <c r="AZ2" s="425" t="s">
        <v>813</v>
      </c>
      <c r="BA2" s="425" t="s">
        <v>813</v>
      </c>
      <c r="BB2" s="425" t="s">
        <v>814</v>
      </c>
      <c r="BC2" s="425" t="s">
        <v>814</v>
      </c>
      <c r="BD2" s="425" t="s">
        <v>814</v>
      </c>
      <c r="BE2" s="425" t="s">
        <v>814</v>
      </c>
      <c r="BF2" s="425" t="s">
        <v>814</v>
      </c>
      <c r="BG2" s="425" t="s">
        <v>814</v>
      </c>
      <c r="BH2" s="425" t="s">
        <v>815</v>
      </c>
      <c r="BI2" s="425" t="s">
        <v>816</v>
      </c>
      <c r="BJ2" s="425" t="s">
        <v>817</v>
      </c>
      <c r="BK2" s="425" t="s">
        <v>320</v>
      </c>
      <c r="BL2" s="425" t="s">
        <v>321</v>
      </c>
      <c r="BM2" s="425"/>
      <c r="BN2" s="425"/>
      <c r="BO2" s="425"/>
      <c r="BP2" s="425"/>
      <c r="BQ2" s="425" t="s">
        <v>818</v>
      </c>
      <c r="BR2" s="425" t="s">
        <v>819</v>
      </c>
      <c r="BS2" s="425" t="s">
        <v>547</v>
      </c>
      <c r="BT2" s="425" t="s">
        <v>548</v>
      </c>
      <c r="BU2" s="425"/>
      <c r="BV2" s="425"/>
      <c r="BW2" s="425"/>
      <c r="BX2" s="426"/>
      <c r="BY2" s="425" t="s">
        <v>711</v>
      </c>
      <c r="BZ2" s="425" t="s">
        <v>712</v>
      </c>
      <c r="CA2" s="425"/>
      <c r="CB2" s="425"/>
      <c r="CC2" s="425"/>
      <c r="CD2" s="425"/>
      <c r="CE2" s="425"/>
      <c r="CF2" s="425"/>
      <c r="CG2" s="425"/>
      <c r="CH2" s="425"/>
      <c r="CI2" s="425"/>
    </row>
    <row r="3" s="428" customFormat="true" ht="20.15" hidden="false" customHeight="true" outlineLevel="0" collapsed="false">
      <c r="W3" s="429" t="s">
        <v>820</v>
      </c>
      <c r="BX3" s="430"/>
    </row>
    <row r="4" customFormat="false" ht="32.5" hidden="false" customHeight="true" outlineLevel="0" collapsed="false">
      <c r="A4" s="423"/>
      <c r="B4" s="429" t="s">
        <v>821</v>
      </c>
      <c r="C4" s="428"/>
      <c r="D4" s="428"/>
      <c r="E4" s="429" t="s">
        <v>822</v>
      </c>
      <c r="F4" s="429" t="s">
        <v>823</v>
      </c>
      <c r="G4" s="428"/>
      <c r="H4" s="429" t="s">
        <v>347</v>
      </c>
      <c r="I4" s="429" t="s">
        <v>824</v>
      </c>
      <c r="J4" s="428"/>
      <c r="K4" s="428"/>
      <c r="L4" s="428"/>
      <c r="M4" s="428"/>
      <c r="N4" s="428"/>
      <c r="O4" s="428"/>
      <c r="P4" s="429" t="s">
        <v>825</v>
      </c>
      <c r="Q4" s="428"/>
      <c r="R4" s="428"/>
      <c r="S4" s="428"/>
      <c r="T4" s="428"/>
      <c r="U4" s="428"/>
      <c r="V4" s="428"/>
      <c r="W4" s="431" t="str">
        <f aca="false">'様式 A-1'!Q17</f>
        <v>JLA非加盟</v>
      </c>
      <c r="X4" s="431"/>
      <c r="Y4" s="431"/>
      <c r="Z4" s="431" t="str">
        <f aca="false">'様式 A-1'!Q18</f>
        <v>JLA加盟・一般</v>
      </c>
      <c r="AA4" s="431"/>
      <c r="AB4" s="431"/>
      <c r="AC4" s="431" t="str">
        <f aca="false">'様式 A-1'!Q19</f>
        <v>JLA加盟・リバイバル</v>
      </c>
      <c r="AD4" s="431"/>
      <c r="AE4" s="431"/>
      <c r="AF4" s="431" t="str">
        <f aca="false">'様式 A-1'!Q20</f>
        <v>JLA加盟・フレッシュ</v>
      </c>
      <c r="AG4" s="431"/>
      <c r="AH4" s="431"/>
      <c r="AI4" s="432" t="s">
        <v>51</v>
      </c>
      <c r="AJ4" s="423"/>
      <c r="AK4" s="431" t="str">
        <f aca="false">'様式 A-1'!B17</f>
        <v>JLA非加盟</v>
      </c>
      <c r="AL4" s="431" t="str">
        <f aca="false">'様式 A-1'!B18</f>
        <v>JLA加盟・一般</v>
      </c>
      <c r="AM4" s="431" t="str">
        <f aca="false">'様式 A-1'!B19</f>
        <v>JLA加盟・リバイバル</v>
      </c>
      <c r="AN4" s="431" t="str">
        <f aca="false">'様式 A-1'!B20</f>
        <v>JLA加盟・フレッシュ</v>
      </c>
      <c r="AO4" s="431" t="str">
        <f aca="false">'様式 A-1'!B21</f>
        <v>チーム種目</v>
      </c>
      <c r="AP4" s="431"/>
      <c r="AQ4" s="423"/>
      <c r="AR4" s="423"/>
      <c r="AS4" s="423"/>
      <c r="AT4" s="423"/>
      <c r="AU4" s="423"/>
      <c r="AV4" s="429" t="s">
        <v>826</v>
      </c>
      <c r="AW4" s="428"/>
      <c r="AX4" s="428"/>
      <c r="AY4" s="428"/>
      <c r="AZ4" s="428"/>
      <c r="BA4" s="428"/>
      <c r="BB4" s="429" t="s">
        <v>827</v>
      </c>
      <c r="BC4" s="428"/>
      <c r="BD4" s="428"/>
      <c r="BE4" s="428"/>
      <c r="BF4" s="428"/>
      <c r="BG4" s="428"/>
      <c r="BH4" s="429" t="s">
        <v>828</v>
      </c>
      <c r="BI4" s="429" t="s">
        <v>829</v>
      </c>
      <c r="BJ4" s="428"/>
      <c r="BK4" s="428"/>
      <c r="BL4" s="428"/>
      <c r="BM4" s="428"/>
      <c r="BN4" s="428"/>
      <c r="BO4" s="428"/>
      <c r="BP4" s="428"/>
      <c r="BQ4" s="429" t="s">
        <v>830</v>
      </c>
      <c r="BR4" s="428"/>
      <c r="BS4" s="428"/>
      <c r="BT4" s="428"/>
      <c r="BU4" s="428"/>
      <c r="BV4" s="428"/>
      <c r="BW4" s="428"/>
      <c r="BX4" s="430"/>
      <c r="BY4" s="429" t="s">
        <v>831</v>
      </c>
      <c r="BZ4" s="428"/>
      <c r="CA4" s="428"/>
      <c r="CB4" s="428"/>
      <c r="CC4" s="428"/>
      <c r="CD4" s="428"/>
      <c r="CE4" s="428"/>
      <c r="CF4" s="428"/>
      <c r="CG4" s="423"/>
      <c r="CH4" s="423"/>
      <c r="CI4" s="423"/>
    </row>
    <row r="5" customFormat="false" ht="30" hidden="false" customHeight="true" outlineLevel="0" collapsed="false">
      <c r="A5" s="433" t="s">
        <v>342</v>
      </c>
      <c r="B5" s="434" t="s">
        <v>832</v>
      </c>
      <c r="C5" s="435"/>
      <c r="D5" s="436" t="s">
        <v>833</v>
      </c>
      <c r="E5" s="436"/>
      <c r="F5" s="437" t="str">
        <f aca="false">IF('様式 A-1'!AW65="","",'様式 A-1'!AW65)</f>
        <v/>
      </c>
      <c r="G5" s="438" t="s">
        <v>834</v>
      </c>
      <c r="H5" s="439" t="str">
        <f aca="false">IF('様式 A-1'!AG6="","","予選区分")</f>
        <v/>
      </c>
      <c r="I5" s="440" t="s">
        <v>835</v>
      </c>
      <c r="J5" s="440" t="s">
        <v>836</v>
      </c>
      <c r="K5" s="440" t="s">
        <v>837</v>
      </c>
      <c r="L5" s="440" t="s">
        <v>838</v>
      </c>
      <c r="M5" s="440" t="s">
        <v>839</v>
      </c>
      <c r="N5" s="440" t="s">
        <v>840</v>
      </c>
      <c r="O5" s="440" t="s">
        <v>841</v>
      </c>
      <c r="P5" s="441" t="s">
        <v>842</v>
      </c>
      <c r="Q5" s="441" t="s">
        <v>843</v>
      </c>
      <c r="R5" s="441" t="s">
        <v>844</v>
      </c>
      <c r="S5" s="441" t="s">
        <v>845</v>
      </c>
      <c r="T5" s="441" t="s">
        <v>846</v>
      </c>
      <c r="U5" s="441" t="s">
        <v>847</v>
      </c>
      <c r="V5" s="441" t="s">
        <v>848</v>
      </c>
      <c r="W5" s="442" t="s">
        <v>41</v>
      </c>
      <c r="X5" s="442" t="s">
        <v>42</v>
      </c>
      <c r="Y5" s="443" t="s">
        <v>508</v>
      </c>
      <c r="Z5" s="442" t="s">
        <v>41</v>
      </c>
      <c r="AA5" s="442" t="s">
        <v>42</v>
      </c>
      <c r="AB5" s="443" t="s">
        <v>508</v>
      </c>
      <c r="AC5" s="442" t="s">
        <v>41</v>
      </c>
      <c r="AD5" s="442" t="s">
        <v>42</v>
      </c>
      <c r="AE5" s="443" t="s">
        <v>508</v>
      </c>
      <c r="AF5" s="442" t="s">
        <v>41</v>
      </c>
      <c r="AG5" s="442" t="s">
        <v>42</v>
      </c>
      <c r="AH5" s="443" t="s">
        <v>508</v>
      </c>
      <c r="AI5" s="442" t="str">
        <f aca="false">IF('様式 A-1'!$R26="","",'様式 A-1'!$R26&amp;"女子")</f>
        <v/>
      </c>
      <c r="AJ5" s="438"/>
      <c r="AK5" s="443"/>
      <c r="AL5" s="443"/>
      <c r="AM5" s="443"/>
      <c r="AN5" s="443"/>
      <c r="AO5" s="443"/>
      <c r="AP5" s="444" t="s">
        <v>53</v>
      </c>
      <c r="AQ5" s="445" t="s">
        <v>849</v>
      </c>
      <c r="AR5" s="445" t="s">
        <v>850</v>
      </c>
      <c r="AS5" s="446" t="s">
        <v>851</v>
      </c>
      <c r="AT5" s="445" t="s">
        <v>852</v>
      </c>
      <c r="AU5" s="445" t="s">
        <v>853</v>
      </c>
      <c r="AV5" s="438" t="str">
        <f aca="false">IF('様式 A-1'!Z22="","",'様式 A-1'!Z22)</f>
        <v/>
      </c>
      <c r="AW5" s="438" t="str">
        <f aca="false">IF('様式 A-1'!AB22="","",'様式 A-1'!AB22)</f>
        <v/>
      </c>
      <c r="AX5" s="438" t="str">
        <f aca="false">IF('様式 A-1'!AD22="","",'様式 A-1'!AD22)</f>
        <v/>
      </c>
      <c r="AY5" s="438" t="str">
        <f aca="false">IF('様式 A-1'!AF22="","",'様式 A-1'!AF22)</f>
        <v/>
      </c>
      <c r="AZ5" s="438" t="str">
        <f aca="false">IF('様式 A-1'!AH22="","",'様式 A-1'!AH22)</f>
        <v/>
      </c>
      <c r="BA5" s="438" t="str">
        <f aca="false">IF('様式 A-1'!AJ22="","",'様式 A-1'!AJ22)</f>
        <v/>
      </c>
      <c r="BB5" s="447" t="s">
        <v>854</v>
      </c>
      <c r="BC5" s="448" t="s">
        <v>855</v>
      </c>
      <c r="BD5" s="448" t="s">
        <v>856</v>
      </c>
      <c r="BE5" s="448" t="s">
        <v>857</v>
      </c>
      <c r="BF5" s="448" t="s">
        <v>858</v>
      </c>
      <c r="BG5" s="448" t="s">
        <v>859</v>
      </c>
      <c r="BH5" s="449" t="s">
        <v>860</v>
      </c>
      <c r="BI5" s="450" t="str">
        <f aca="false">'様式 B-1'!AB9</f>
        <v>ﾗﾝｽｲﾑﾗﾝ</v>
      </c>
      <c r="BJ5" s="450" t="str">
        <f aca="false">'様式 B-1'!AC9</f>
        <v>ﾎﾞｰﾄﾞﾚｰｽ</v>
      </c>
      <c r="BK5" s="450" t="str">
        <f aca="false">'様式 B-1'!AD9</f>
        <v>ｻｰﾌｽｷｰﾚｰｽ</v>
      </c>
      <c r="BL5" s="450" t="str">
        <f aca="false">'様式 B-1'!AE9</f>
        <v>ﾋﾞｰﾁﾌﾗｯｸﾞｽ</v>
      </c>
      <c r="BM5" s="450"/>
      <c r="BN5" s="450"/>
      <c r="BO5" s="450"/>
      <c r="BP5" s="451"/>
      <c r="BQ5" s="452" t="str">
        <f aca="false">'様式 B-2'!AB9</f>
        <v>ﾗﾝｽｲﾑﾗﾝ</v>
      </c>
      <c r="BR5" s="452" t="str">
        <f aca="false">'様式 B-2'!AC9</f>
        <v>ﾎﾞｰﾄﾞﾚｰｽ</v>
      </c>
      <c r="BS5" s="452" t="str">
        <f aca="false">'様式 B-2'!AD9</f>
        <v>ｻｰﾌｽｷｰﾚｰｽ</v>
      </c>
      <c r="BT5" s="452" t="str">
        <f aca="false">'様式 B-2'!AE9</f>
        <v>ﾋﾞｰﾁﾌﾗｯｸﾞｽ</v>
      </c>
      <c r="BU5" s="452"/>
      <c r="BV5" s="452"/>
      <c r="BW5" s="452"/>
      <c r="BX5" s="451"/>
      <c r="BY5" s="453" t="str">
        <f aca="false">'様式 C-1'!H8</f>
        <v>ﾚｽｷｭｰﾁｭｰﾌﾞﾚｽｷｭｰ</v>
      </c>
      <c r="BZ5" s="453" t="str">
        <f aca="false">'様式 C-1'!I8</f>
        <v>ﾎﾞｰﾄﾞﾚｽｷｭｰ</v>
      </c>
      <c r="CA5" s="453"/>
      <c r="CB5" s="453"/>
      <c r="CC5" s="454"/>
      <c r="CD5" s="454"/>
      <c r="CE5" s="454"/>
      <c r="CF5" s="454"/>
    </row>
    <row r="6" s="421" customFormat="true" ht="25" hidden="false" customHeight="true" outlineLevel="0" collapsed="false">
      <c r="A6" s="455" t="n">
        <f aca="false">'様式 A-1'!AL1</f>
        <v>0</v>
      </c>
      <c r="B6" s="421" t="n">
        <f aca="false">'様式 A-1'!D7</f>
        <v>0</v>
      </c>
      <c r="C6" s="422" t="n">
        <f aca="false">'様式 A-1'!D8</f>
        <v>0</v>
      </c>
      <c r="D6" s="422" t="e">
        <f aca="false">VLOOKUP(B6,B13:C195,2,FALSE())</f>
        <v>#N/A</v>
      </c>
      <c r="E6" s="422" t="n">
        <f aca="false">'様式 A-1'!W7</f>
        <v>0</v>
      </c>
      <c r="F6" s="421" t="str">
        <f aca="false">IF('様式 A-1'!AB7="","",'様式 A-1'!AB7)</f>
        <v/>
      </c>
      <c r="G6" s="421" t="str">
        <f aca="false">'様式 A-1'!AM7&amp;"-"&amp;'様式 A-1'!AP7</f>
        <v>-</v>
      </c>
      <c r="H6" s="421" t="n">
        <f aca="false">'様式 A-1'!AG7</f>
        <v>0</v>
      </c>
      <c r="I6" s="421" t="str">
        <f aca="false">TRIM('様式 A-1'!C11&amp;"　"&amp;'様式 A-1'!F11)</f>
        <v>　</v>
      </c>
      <c r="J6" s="421" t="str">
        <f aca="false">ASC(TRIM('様式 A-1'!K11&amp;" "&amp;'様式 A-1'!O11))</f>
        <v/>
      </c>
      <c r="K6" s="421" t="n">
        <f aca="false">'様式 A-1'!U11</f>
        <v>0</v>
      </c>
      <c r="L6" s="421" t="n">
        <f aca="false">'様式 A-1'!D12</f>
        <v>0</v>
      </c>
      <c r="M6" s="421" t="n">
        <f aca="false">'様式 A-1'!G12</f>
        <v>0</v>
      </c>
      <c r="N6" s="456" t="n">
        <f aca="false">'様式 A-1'!C13</f>
        <v>0</v>
      </c>
      <c r="O6" s="456" t="n">
        <f aca="false">'様式 A-1'!I13</f>
        <v>0</v>
      </c>
      <c r="P6" s="421" t="str">
        <f aca="false">IF('様式 A-1'!Y11="",I6,TRIM('様式 A-1'!Y11)&amp;"　"&amp;'様式 A-1'!AB11)</f>
        <v>　</v>
      </c>
      <c r="Q6" s="421" t="str">
        <f aca="false">IF('様式 A-1'!AG11="",J6,ASC(TRIM('様式 A-1'!AG11&amp;" "&amp;'様式 A-1'!AK11)))</f>
        <v/>
      </c>
      <c r="R6" s="421" t="n">
        <f aca="false">IF('様式 A-1'!AQ11="",K6,'様式 A-1'!AQ11)</f>
        <v>0</v>
      </c>
      <c r="S6" s="421" t="n">
        <f aca="false">IF('様式 A-1'!Z12="",L6,'様式 A-1'!Z12)</f>
        <v>0</v>
      </c>
      <c r="T6" s="421" t="n">
        <f aca="false">IF('様式 A-1'!AC12="",M6,'様式 A-1'!AC12)</f>
        <v>0</v>
      </c>
      <c r="U6" s="421" t="n">
        <f aca="false">IF('様式 A-1'!Y13="",N6,'様式 A-1'!Y13)</f>
        <v>0</v>
      </c>
      <c r="V6" s="421" t="n">
        <f aca="false">IF('様式 A-1'!AE13="",O6,'様式 A-1'!AE13)</f>
        <v>0</v>
      </c>
      <c r="W6" s="457" t="n">
        <f aca="false">'様式 A-1'!T17</f>
        <v>0</v>
      </c>
      <c r="X6" s="457" t="n">
        <f aca="false">'様式 A-1'!V17</f>
        <v>0</v>
      </c>
      <c r="Y6" s="457" t="n">
        <f aca="false">SUM(W6:X6)</f>
        <v>0</v>
      </c>
      <c r="Z6" s="457" t="n">
        <f aca="false">'様式 A-1'!T18</f>
        <v>0</v>
      </c>
      <c r="AA6" s="457" t="n">
        <f aca="false">'様式 A-1'!V18</f>
        <v>0</v>
      </c>
      <c r="AB6" s="457" t="n">
        <f aca="false">SUM(Z6:AA6)</f>
        <v>0</v>
      </c>
      <c r="AC6" s="457" t="n">
        <f aca="false">'様式 A-1'!T19</f>
        <v>0</v>
      </c>
      <c r="AD6" s="457" t="n">
        <f aca="false">'様式 A-1'!V19</f>
        <v>0</v>
      </c>
      <c r="AE6" s="457" t="n">
        <f aca="false">SUM(AC6:AD6)</f>
        <v>0</v>
      </c>
      <c r="AF6" s="457" t="n">
        <f aca="false">'様式 A-1'!T20</f>
        <v>0</v>
      </c>
      <c r="AG6" s="457" t="n">
        <f aca="false">'様式 A-1'!V20</f>
        <v>0</v>
      </c>
      <c r="AH6" s="457" t="n">
        <f aca="false">SUM(AF6:AG6)</f>
        <v>0</v>
      </c>
      <c r="AI6" s="457" t="n">
        <f aca="false">SUM(Y6,AB6,AE6,AH6)</f>
        <v>0</v>
      </c>
      <c r="AJ6" s="458"/>
      <c r="AK6" s="459" t="n">
        <f aca="false">'様式 A-1'!$L17</f>
        <v>0</v>
      </c>
      <c r="AL6" s="459" t="n">
        <f aca="false">'様式 A-1'!$L18</f>
        <v>0</v>
      </c>
      <c r="AM6" s="459" t="n">
        <f aca="false">'様式 A-1'!$L19</f>
        <v>0</v>
      </c>
      <c r="AN6" s="459" t="n">
        <f aca="false">'様式 A-1'!$L20</f>
        <v>0</v>
      </c>
      <c r="AO6" s="459" t="n">
        <f aca="false">'様式 A-1'!$L21</f>
        <v>0</v>
      </c>
      <c r="AP6" s="460" t="n">
        <f aca="false">SUM(AK6:AO6)</f>
        <v>0</v>
      </c>
      <c r="AQ6" s="461"/>
      <c r="AR6" s="461"/>
      <c r="AS6" s="461"/>
      <c r="AT6" s="461"/>
      <c r="AU6" s="461"/>
      <c r="AV6" s="421" t="n">
        <f aca="false">'様式 A-1'!Z23</f>
        <v>0</v>
      </c>
      <c r="AW6" s="421" t="n">
        <f aca="false">'様式 A-1'!AB23</f>
        <v>0</v>
      </c>
      <c r="AX6" s="421" t="n">
        <f aca="false">'様式 A-1'!AD23</f>
        <v>0</v>
      </c>
      <c r="AY6" s="421" t="n">
        <f aca="false">'様式 A-1'!AF23</f>
        <v>0</v>
      </c>
      <c r="AZ6" s="421" t="n">
        <f aca="false">'様式 A-1'!AH23</f>
        <v>0</v>
      </c>
      <c r="BA6" s="421" t="n">
        <f aca="false">'様式 A-1'!AB18</f>
        <v>0</v>
      </c>
      <c r="BB6" s="421" t="n">
        <f aca="false">'様式 A-1'!E32</f>
        <v>0</v>
      </c>
      <c r="BC6" s="421" t="str">
        <f aca="false">IF('様式 A-1'!J32="","",'様式 A-1'!J32&amp;"　"&amp;'様式 A-1'!M32)</f>
        <v/>
      </c>
      <c r="BD6" s="421" t="str">
        <f aca="false">IF('様式 A-1'!Q32="","",'様式 A-1'!Q32&amp;"　"&amp;'様式 A-1'!T32)</f>
        <v/>
      </c>
      <c r="BE6" s="421" t="str">
        <f aca="false">IF('様式 A-1'!X32="","",'様式 A-1'!X32&amp;"　"&amp;'様式 A-1'!AA32)</f>
        <v/>
      </c>
      <c r="BF6" s="421" t="str">
        <f aca="false">IF('様式 A-1'!AE32="","",'様式 A-1'!AE32&amp;"　"&amp;'様式 A-1'!AH32)</f>
        <v/>
      </c>
      <c r="BG6" s="421" t="str">
        <f aca="false">IF('様式 A-1'!AL32="","",'様式 A-1'!AL32&amp;"　"&amp;'様式 A-1'!AO32)</f>
        <v/>
      </c>
      <c r="BH6" s="421" t="str">
        <f aca="false">IF('様式 A-1'!T37="","",'様式 A-1'!T37)</f>
        <v/>
      </c>
      <c r="BI6" s="458" t="n">
        <f aca="false">'様式 B-1'!AB133</f>
        <v>0</v>
      </c>
      <c r="BJ6" s="458" t="n">
        <f aca="false">'様式 B-1'!AC133</f>
        <v>0</v>
      </c>
      <c r="BK6" s="458" t="n">
        <f aca="false">'様式 B-1'!AD133</f>
        <v>0</v>
      </c>
      <c r="BL6" s="458" t="n">
        <f aca="false">'様式 B-1'!AE133</f>
        <v>0</v>
      </c>
      <c r="BM6" s="458"/>
      <c r="BN6" s="458"/>
      <c r="BO6" s="458"/>
      <c r="BP6" s="458"/>
      <c r="BQ6" s="458" t="n">
        <f aca="false">'様式 B-2'!AB133</f>
        <v>0</v>
      </c>
      <c r="BR6" s="458" t="n">
        <f aca="false">'様式 B-2'!AC133</f>
        <v>0</v>
      </c>
      <c r="BS6" s="458" t="n">
        <f aca="false">'様式 B-2'!AD133</f>
        <v>0</v>
      </c>
      <c r="BT6" s="458" t="n">
        <f aca="false">'様式 B-2'!AE133</f>
        <v>0</v>
      </c>
      <c r="BU6" s="458"/>
      <c r="BV6" s="458"/>
      <c r="BW6" s="458"/>
      <c r="BX6" s="462"/>
      <c r="BY6" s="463" t="n">
        <f aca="false">'様式 C-1'!H9</f>
        <v>0</v>
      </c>
      <c r="BZ6" s="463" t="n">
        <f aca="false">'様式 C-1'!I9</f>
        <v>0</v>
      </c>
      <c r="CA6" s="463"/>
      <c r="CB6" s="463"/>
      <c r="CC6" s="463"/>
      <c r="CD6" s="463"/>
      <c r="CE6" s="463"/>
      <c r="CF6" s="463"/>
    </row>
    <row r="7" customFormat="false" ht="20.15" hidden="false" customHeight="true" outlineLevel="0" collapsed="false"/>
    <row r="8" customFormat="false" ht="20.15" hidden="false" customHeight="true" outlineLevel="0" collapsed="false"/>
    <row r="9" customFormat="false" ht="20.15" hidden="false" customHeight="true" outlineLevel="0" collapsed="false"/>
    <row r="10" customFormat="false" ht="20.15" hidden="false" customHeight="true" outlineLevel="0" collapsed="false"/>
    <row r="11" customFormat="false" ht="20.15" hidden="false" customHeight="true" outlineLevel="0" collapsed="false"/>
    <row r="12" customFormat="false" ht="16.5" hidden="false" customHeight="true" outlineLevel="0" collapsed="false">
      <c r="B12" s="464" t="s">
        <v>861</v>
      </c>
      <c r="C12" s="464" t="s">
        <v>862</v>
      </c>
    </row>
    <row r="13" customFormat="false" ht="16.5" hidden="false" customHeight="true" outlineLevel="0" collapsed="false">
      <c r="B13" s="421" t="s">
        <v>863</v>
      </c>
      <c r="C13" s="421" t="s">
        <v>864</v>
      </c>
    </row>
    <row r="14" customFormat="false" ht="16.5" hidden="false" customHeight="true" outlineLevel="0" collapsed="false">
      <c r="B14" s="465" t="s">
        <v>128</v>
      </c>
      <c r="C14" s="465" t="s">
        <v>865</v>
      </c>
    </row>
    <row r="15" customFormat="false" ht="16.5" hidden="false" customHeight="true" outlineLevel="0" collapsed="false">
      <c r="B15" s="465" t="s">
        <v>129</v>
      </c>
      <c r="C15" s="465" t="s">
        <v>866</v>
      </c>
    </row>
    <row r="16" customFormat="false" ht="16.5" hidden="false" customHeight="true" outlineLevel="0" collapsed="false">
      <c r="B16" s="465" t="s">
        <v>131</v>
      </c>
      <c r="C16" s="465" t="s">
        <v>867</v>
      </c>
    </row>
    <row r="17" customFormat="false" ht="16.5" hidden="false" customHeight="true" outlineLevel="0" collapsed="false">
      <c r="B17" s="465" t="s">
        <v>132</v>
      </c>
      <c r="C17" s="465" t="s">
        <v>868</v>
      </c>
    </row>
    <row r="18" customFormat="false" ht="16.5" hidden="false" customHeight="true" outlineLevel="0" collapsed="false">
      <c r="B18" s="465" t="s">
        <v>133</v>
      </c>
      <c r="C18" s="465" t="s">
        <v>869</v>
      </c>
    </row>
    <row r="19" customFormat="false" ht="16.5" hidden="false" customHeight="true" outlineLevel="0" collapsed="false">
      <c r="B19" s="465" t="s">
        <v>134</v>
      </c>
      <c r="C19" s="465" t="s">
        <v>870</v>
      </c>
    </row>
    <row r="20" customFormat="false" ht="16.5" hidden="false" customHeight="true" outlineLevel="0" collapsed="false">
      <c r="B20" s="465" t="s">
        <v>135</v>
      </c>
      <c r="C20" s="465" t="s">
        <v>871</v>
      </c>
    </row>
    <row r="21" customFormat="false" ht="16.5" hidden="false" customHeight="true" outlineLevel="0" collapsed="false">
      <c r="B21" s="465" t="s">
        <v>136</v>
      </c>
      <c r="C21" s="465" t="s">
        <v>872</v>
      </c>
    </row>
    <row r="22" customFormat="false" ht="16.5" hidden="false" customHeight="true" outlineLevel="0" collapsed="false">
      <c r="B22" s="465" t="s">
        <v>137</v>
      </c>
      <c r="C22" s="465" t="s">
        <v>873</v>
      </c>
    </row>
    <row r="23" customFormat="false" ht="16.5" hidden="false" customHeight="true" outlineLevel="0" collapsed="false">
      <c r="B23" s="465" t="s">
        <v>138</v>
      </c>
      <c r="C23" s="465" t="s">
        <v>874</v>
      </c>
    </row>
    <row r="24" customFormat="false" ht="16.5" hidden="false" customHeight="true" outlineLevel="0" collapsed="false">
      <c r="B24" s="465" t="s">
        <v>139</v>
      </c>
      <c r="C24" s="465" t="s">
        <v>875</v>
      </c>
    </row>
    <row r="25" customFormat="false" ht="16.5" hidden="false" customHeight="true" outlineLevel="0" collapsed="false">
      <c r="B25" s="465" t="s">
        <v>140</v>
      </c>
      <c r="C25" s="465" t="s">
        <v>140</v>
      </c>
    </row>
    <row r="26" customFormat="false" ht="16.5" hidden="false" customHeight="true" outlineLevel="0" collapsed="false">
      <c r="B26" s="465" t="s">
        <v>141</v>
      </c>
      <c r="C26" s="465" t="s">
        <v>876</v>
      </c>
    </row>
    <row r="27" customFormat="false" ht="16.5" hidden="false" customHeight="true" outlineLevel="0" collapsed="false">
      <c r="B27" s="465" t="s">
        <v>142</v>
      </c>
      <c r="C27" s="465" t="s">
        <v>877</v>
      </c>
    </row>
    <row r="28" customFormat="false" ht="16.5" hidden="false" customHeight="true" outlineLevel="0" collapsed="false">
      <c r="B28" s="465" t="s">
        <v>143</v>
      </c>
      <c r="C28" s="465" t="s">
        <v>878</v>
      </c>
    </row>
    <row r="29" customFormat="false" ht="16.5" hidden="false" customHeight="true" outlineLevel="0" collapsed="false">
      <c r="B29" s="465" t="s">
        <v>144</v>
      </c>
      <c r="C29" s="465" t="s">
        <v>879</v>
      </c>
    </row>
    <row r="30" customFormat="false" ht="16.5" hidden="false" customHeight="true" outlineLevel="0" collapsed="false">
      <c r="B30" s="465" t="s">
        <v>145</v>
      </c>
      <c r="C30" s="465" t="s">
        <v>880</v>
      </c>
    </row>
    <row r="31" customFormat="false" ht="16.5" hidden="false" customHeight="true" outlineLevel="0" collapsed="false">
      <c r="B31" s="465" t="s">
        <v>146</v>
      </c>
      <c r="C31" s="465" t="s">
        <v>881</v>
      </c>
    </row>
    <row r="32" customFormat="false" ht="16.5" hidden="false" customHeight="true" outlineLevel="0" collapsed="false">
      <c r="B32" s="465" t="s">
        <v>147</v>
      </c>
      <c r="C32" s="465" t="s">
        <v>882</v>
      </c>
    </row>
    <row r="33" customFormat="false" ht="16.5" hidden="false" customHeight="true" outlineLevel="0" collapsed="false">
      <c r="B33" s="465" t="s">
        <v>148</v>
      </c>
      <c r="C33" s="465" t="s">
        <v>883</v>
      </c>
    </row>
    <row r="34" customFormat="false" ht="16.5" hidden="false" customHeight="true" outlineLevel="0" collapsed="false">
      <c r="B34" s="465" t="s">
        <v>149</v>
      </c>
      <c r="C34" s="465" t="s">
        <v>884</v>
      </c>
    </row>
    <row r="35" customFormat="false" ht="16.5" hidden="false" customHeight="true" outlineLevel="0" collapsed="false">
      <c r="B35" s="465" t="s">
        <v>150</v>
      </c>
      <c r="C35" s="465" t="s">
        <v>885</v>
      </c>
    </row>
    <row r="36" customFormat="false" ht="16.5" hidden="false" customHeight="true" outlineLevel="0" collapsed="false">
      <c r="B36" s="465" t="s">
        <v>151</v>
      </c>
      <c r="C36" s="465" t="s">
        <v>886</v>
      </c>
    </row>
    <row r="37" customFormat="false" ht="16.5" hidden="false" customHeight="true" outlineLevel="0" collapsed="false">
      <c r="B37" s="465" t="s">
        <v>152</v>
      </c>
      <c r="C37" s="465" t="s">
        <v>887</v>
      </c>
    </row>
    <row r="38" customFormat="false" ht="16.5" hidden="false" customHeight="true" outlineLevel="0" collapsed="false">
      <c r="B38" s="465" t="s">
        <v>153</v>
      </c>
      <c r="C38" s="465" t="s">
        <v>888</v>
      </c>
    </row>
    <row r="39" customFormat="false" ht="16.5" hidden="false" customHeight="true" outlineLevel="0" collapsed="false">
      <c r="B39" s="465" t="s">
        <v>154</v>
      </c>
      <c r="C39" s="465" t="s">
        <v>889</v>
      </c>
    </row>
    <row r="40" customFormat="false" ht="16.5" hidden="false" customHeight="true" outlineLevel="0" collapsed="false">
      <c r="B40" s="465" t="s">
        <v>155</v>
      </c>
      <c r="C40" s="465" t="s">
        <v>890</v>
      </c>
    </row>
    <row r="41" customFormat="false" ht="16.5" hidden="false" customHeight="true" outlineLevel="0" collapsed="false">
      <c r="B41" s="465" t="s">
        <v>156</v>
      </c>
      <c r="C41" s="465" t="s">
        <v>891</v>
      </c>
    </row>
    <row r="42" customFormat="false" ht="16.5" hidden="false" customHeight="true" outlineLevel="0" collapsed="false">
      <c r="B42" s="465" t="s">
        <v>157</v>
      </c>
      <c r="C42" s="465" t="s">
        <v>892</v>
      </c>
    </row>
    <row r="43" customFormat="false" ht="16.5" hidden="false" customHeight="true" outlineLevel="0" collapsed="false">
      <c r="B43" s="465" t="s">
        <v>158</v>
      </c>
      <c r="C43" s="465" t="s">
        <v>893</v>
      </c>
    </row>
    <row r="44" customFormat="false" ht="16.5" hidden="false" customHeight="true" outlineLevel="0" collapsed="false">
      <c r="B44" s="465" t="s">
        <v>159</v>
      </c>
      <c r="C44" s="465" t="s">
        <v>894</v>
      </c>
    </row>
    <row r="45" customFormat="false" ht="16.5" hidden="false" customHeight="true" outlineLevel="0" collapsed="false">
      <c r="B45" s="465" t="s">
        <v>160</v>
      </c>
      <c r="C45" s="465" t="s">
        <v>895</v>
      </c>
    </row>
    <row r="46" customFormat="false" ht="16.5" hidden="false" customHeight="true" outlineLevel="0" collapsed="false">
      <c r="B46" s="465" t="s">
        <v>161</v>
      </c>
      <c r="C46" s="465" t="s">
        <v>896</v>
      </c>
    </row>
    <row r="47" customFormat="false" ht="16.5" hidden="false" customHeight="true" outlineLevel="0" collapsed="false">
      <c r="B47" s="465" t="s">
        <v>162</v>
      </c>
      <c r="C47" s="465" t="s">
        <v>897</v>
      </c>
    </row>
    <row r="48" customFormat="false" ht="16.5" hidden="false" customHeight="true" outlineLevel="0" collapsed="false">
      <c r="B48" s="465" t="s">
        <v>163</v>
      </c>
      <c r="C48" s="465" t="s">
        <v>898</v>
      </c>
    </row>
    <row r="49" customFormat="false" ht="16.5" hidden="false" customHeight="true" outlineLevel="0" collapsed="false">
      <c r="B49" s="465" t="s">
        <v>164</v>
      </c>
      <c r="C49" s="465" t="s">
        <v>899</v>
      </c>
    </row>
    <row r="50" customFormat="false" ht="16.5" hidden="false" customHeight="true" outlineLevel="0" collapsed="false">
      <c r="B50" s="465" t="s">
        <v>165</v>
      </c>
      <c r="C50" s="465" t="s">
        <v>900</v>
      </c>
    </row>
    <row r="51" customFormat="false" ht="16.5" hidden="false" customHeight="true" outlineLevel="0" collapsed="false">
      <c r="B51" s="465" t="s">
        <v>166</v>
      </c>
      <c r="C51" s="465" t="s">
        <v>901</v>
      </c>
    </row>
    <row r="52" customFormat="false" ht="16.5" hidden="false" customHeight="true" outlineLevel="0" collapsed="false">
      <c r="B52" s="421" t="s">
        <v>167</v>
      </c>
      <c r="C52" s="421" t="s">
        <v>167</v>
      </c>
    </row>
    <row r="53" customFormat="false" ht="16.5" hidden="false" customHeight="true" outlineLevel="0" collapsed="false">
      <c r="B53" s="465" t="s">
        <v>168</v>
      </c>
      <c r="C53" s="465" t="s">
        <v>902</v>
      </c>
    </row>
    <row r="54" customFormat="false" ht="16.5" hidden="false" customHeight="true" outlineLevel="0" collapsed="false">
      <c r="B54" s="465" t="s">
        <v>169</v>
      </c>
      <c r="C54" s="465" t="s">
        <v>903</v>
      </c>
    </row>
    <row r="55" customFormat="false" ht="16.5" hidden="false" customHeight="true" outlineLevel="0" collapsed="false">
      <c r="B55" s="465" t="s">
        <v>170</v>
      </c>
      <c r="C55" s="465" t="s">
        <v>904</v>
      </c>
    </row>
    <row r="56" customFormat="false" ht="16.5" hidden="false" customHeight="true" outlineLevel="0" collapsed="false">
      <c r="B56" s="465" t="s">
        <v>171</v>
      </c>
      <c r="C56" s="465" t="s">
        <v>905</v>
      </c>
    </row>
    <row r="57" customFormat="false" ht="16.5" hidden="false" customHeight="true" outlineLevel="0" collapsed="false">
      <c r="B57" s="465" t="s">
        <v>172</v>
      </c>
      <c r="C57" s="465" t="s">
        <v>906</v>
      </c>
    </row>
    <row r="58" customFormat="false" ht="16.5" hidden="false" customHeight="true" outlineLevel="0" collapsed="false">
      <c r="B58" s="465" t="s">
        <v>173</v>
      </c>
      <c r="C58" s="465" t="s">
        <v>907</v>
      </c>
    </row>
    <row r="59" customFormat="false" ht="16.5" hidden="false" customHeight="true" outlineLevel="0" collapsed="false">
      <c r="B59" s="465" t="s">
        <v>174</v>
      </c>
      <c r="C59" s="465" t="s">
        <v>908</v>
      </c>
    </row>
    <row r="60" customFormat="false" ht="16.5" hidden="false" customHeight="true" outlineLevel="0" collapsed="false">
      <c r="B60" s="465" t="s">
        <v>175</v>
      </c>
      <c r="C60" s="465" t="s">
        <v>909</v>
      </c>
    </row>
    <row r="61" customFormat="false" ht="16.5" hidden="false" customHeight="true" outlineLevel="0" collapsed="false">
      <c r="B61" s="465" t="s">
        <v>176</v>
      </c>
      <c r="C61" s="465" t="s">
        <v>910</v>
      </c>
    </row>
    <row r="62" customFormat="false" ht="16.5" hidden="false" customHeight="true" outlineLevel="0" collapsed="false">
      <c r="B62" s="465" t="s">
        <v>177</v>
      </c>
      <c r="C62" s="465" t="s">
        <v>911</v>
      </c>
    </row>
    <row r="63" customFormat="false" ht="16.5" hidden="false" customHeight="true" outlineLevel="0" collapsed="false">
      <c r="B63" s="465" t="s">
        <v>178</v>
      </c>
      <c r="C63" s="465" t="s">
        <v>912</v>
      </c>
    </row>
    <row r="64" customFormat="false" ht="16.5" hidden="false" customHeight="true" outlineLevel="0" collapsed="false">
      <c r="B64" s="465" t="s">
        <v>179</v>
      </c>
      <c r="C64" s="465" t="s">
        <v>913</v>
      </c>
    </row>
    <row r="65" customFormat="false" ht="16.5" hidden="false" customHeight="true" outlineLevel="0" collapsed="false">
      <c r="B65" s="465" t="s">
        <v>180</v>
      </c>
      <c r="C65" s="465" t="s">
        <v>914</v>
      </c>
    </row>
    <row r="66" customFormat="false" ht="16.5" hidden="false" customHeight="true" outlineLevel="0" collapsed="false">
      <c r="B66" s="465" t="s">
        <v>181</v>
      </c>
      <c r="C66" s="465" t="s">
        <v>915</v>
      </c>
    </row>
    <row r="67" customFormat="false" ht="16.5" hidden="false" customHeight="true" outlineLevel="0" collapsed="false">
      <c r="B67" s="465" t="s">
        <v>182</v>
      </c>
      <c r="C67" s="465" t="s">
        <v>916</v>
      </c>
    </row>
    <row r="68" customFormat="false" ht="16.5" hidden="false" customHeight="true" outlineLevel="0" collapsed="false">
      <c r="B68" s="421" t="s">
        <v>917</v>
      </c>
      <c r="C68" s="421" t="s">
        <v>918</v>
      </c>
    </row>
    <row r="69" customFormat="false" ht="16.5" hidden="false" customHeight="true" outlineLevel="0" collapsed="false">
      <c r="B69" s="421" t="s">
        <v>919</v>
      </c>
      <c r="C69" s="421" t="s">
        <v>920</v>
      </c>
    </row>
    <row r="70" customFormat="false" ht="16.5" hidden="false" customHeight="true" outlineLevel="0" collapsed="false">
      <c r="B70" s="421" t="s">
        <v>921</v>
      </c>
      <c r="C70" s="421" t="s">
        <v>922</v>
      </c>
    </row>
    <row r="71" customFormat="false" ht="16.5" hidden="false" customHeight="true" outlineLevel="0" collapsed="false">
      <c r="B71" s="465" t="s">
        <v>186</v>
      </c>
      <c r="C71" s="465" t="s">
        <v>923</v>
      </c>
    </row>
    <row r="72" customFormat="false" ht="16.5" hidden="false" customHeight="true" outlineLevel="0" collapsed="false">
      <c r="B72" s="465" t="s">
        <v>187</v>
      </c>
      <c r="C72" s="465" t="s">
        <v>924</v>
      </c>
    </row>
    <row r="73" customFormat="false" ht="16.5" hidden="false" customHeight="true" outlineLevel="0" collapsed="false">
      <c r="B73" s="465" t="s">
        <v>188</v>
      </c>
      <c r="C73" s="465" t="s">
        <v>925</v>
      </c>
    </row>
    <row r="74" customFormat="false" ht="16.5" hidden="false" customHeight="true" outlineLevel="0" collapsed="false">
      <c r="B74" s="465" t="s">
        <v>189</v>
      </c>
      <c r="C74" s="465" t="s">
        <v>926</v>
      </c>
    </row>
    <row r="75" customFormat="false" ht="16.5" hidden="false" customHeight="true" outlineLevel="0" collapsed="false">
      <c r="B75" s="465" t="s">
        <v>190</v>
      </c>
      <c r="C75" s="465" t="s">
        <v>927</v>
      </c>
    </row>
    <row r="76" customFormat="false" ht="16.5" hidden="false" customHeight="true" outlineLevel="0" collapsed="false">
      <c r="B76" s="465" t="s">
        <v>191</v>
      </c>
      <c r="C76" s="465" t="s">
        <v>928</v>
      </c>
    </row>
    <row r="77" customFormat="false" ht="16.5" hidden="false" customHeight="true" outlineLevel="0" collapsed="false">
      <c r="B77" s="465" t="s">
        <v>192</v>
      </c>
      <c r="C77" s="465" t="s">
        <v>929</v>
      </c>
    </row>
    <row r="78" customFormat="false" ht="16.5" hidden="false" customHeight="true" outlineLevel="0" collapsed="false">
      <c r="B78" s="465" t="s">
        <v>193</v>
      </c>
      <c r="C78" s="465" t="s">
        <v>930</v>
      </c>
    </row>
    <row r="79" customFormat="false" ht="16.5" hidden="false" customHeight="true" outlineLevel="0" collapsed="false">
      <c r="B79" s="465" t="s">
        <v>194</v>
      </c>
      <c r="C79" s="465" t="s">
        <v>931</v>
      </c>
    </row>
    <row r="80" customFormat="false" ht="16.5" hidden="false" customHeight="true" outlineLevel="0" collapsed="false">
      <c r="B80" s="465" t="s">
        <v>195</v>
      </c>
      <c r="C80" s="465" t="s">
        <v>932</v>
      </c>
    </row>
    <row r="81" customFormat="false" ht="16.5" hidden="false" customHeight="true" outlineLevel="0" collapsed="false">
      <c r="B81" s="465" t="s">
        <v>933</v>
      </c>
      <c r="C81" s="465" t="s">
        <v>934</v>
      </c>
    </row>
    <row r="82" customFormat="false" ht="16.5" hidden="false" customHeight="true" outlineLevel="0" collapsed="false">
      <c r="B82" s="465" t="s">
        <v>197</v>
      </c>
      <c r="C82" s="465" t="s">
        <v>935</v>
      </c>
    </row>
    <row r="83" customFormat="false" ht="16.5" hidden="false" customHeight="true" outlineLevel="0" collapsed="false">
      <c r="B83" s="465" t="s">
        <v>198</v>
      </c>
      <c r="C83" s="465" t="s">
        <v>936</v>
      </c>
    </row>
    <row r="84" customFormat="false" ht="16.5" hidden="false" customHeight="true" outlineLevel="0" collapsed="false">
      <c r="B84" s="465" t="s">
        <v>199</v>
      </c>
      <c r="C84" s="465" t="s">
        <v>199</v>
      </c>
    </row>
    <row r="85" customFormat="false" ht="16.5" hidden="false" customHeight="true" outlineLevel="0" collapsed="false">
      <c r="B85" s="465" t="s">
        <v>200</v>
      </c>
      <c r="C85" s="465" t="s">
        <v>937</v>
      </c>
    </row>
    <row r="86" customFormat="false" ht="16.5" hidden="false" customHeight="true" outlineLevel="0" collapsed="false">
      <c r="B86" s="465" t="s">
        <v>201</v>
      </c>
      <c r="C86" s="465" t="s">
        <v>938</v>
      </c>
    </row>
    <row r="87" customFormat="false" ht="16.5" hidden="false" customHeight="true" outlineLevel="0" collapsed="false">
      <c r="B87" s="465" t="s">
        <v>202</v>
      </c>
      <c r="C87" s="465" t="s">
        <v>939</v>
      </c>
    </row>
    <row r="88" customFormat="false" ht="16.5" hidden="false" customHeight="true" outlineLevel="0" collapsed="false">
      <c r="B88" s="465" t="s">
        <v>203</v>
      </c>
      <c r="C88" s="465" t="s">
        <v>940</v>
      </c>
    </row>
    <row r="89" customFormat="false" ht="16.5" hidden="false" customHeight="true" outlineLevel="0" collapsed="false">
      <c r="B89" s="465" t="s">
        <v>204</v>
      </c>
      <c r="C89" s="465" t="s">
        <v>941</v>
      </c>
    </row>
    <row r="90" customFormat="false" ht="16.5" hidden="false" customHeight="true" outlineLevel="0" collapsed="false">
      <c r="B90" s="465" t="s">
        <v>205</v>
      </c>
      <c r="C90" s="465" t="s">
        <v>942</v>
      </c>
    </row>
    <row r="91" customFormat="false" ht="16.5" hidden="false" customHeight="true" outlineLevel="0" collapsed="false">
      <c r="B91" s="465" t="s">
        <v>206</v>
      </c>
      <c r="C91" s="465" t="s">
        <v>943</v>
      </c>
    </row>
    <row r="92" customFormat="false" ht="16.5" hidden="false" customHeight="true" outlineLevel="0" collapsed="false">
      <c r="B92" s="465" t="s">
        <v>207</v>
      </c>
      <c r="C92" s="465" t="s">
        <v>944</v>
      </c>
    </row>
    <row r="93" customFormat="false" ht="16.5" hidden="false" customHeight="true" outlineLevel="0" collapsed="false">
      <c r="B93" s="465" t="s">
        <v>208</v>
      </c>
      <c r="C93" s="465" t="s">
        <v>945</v>
      </c>
    </row>
    <row r="94" customFormat="false" ht="16.5" hidden="false" customHeight="true" outlineLevel="0" collapsed="false">
      <c r="B94" s="465" t="s">
        <v>209</v>
      </c>
      <c r="C94" s="465" t="s">
        <v>946</v>
      </c>
    </row>
    <row r="95" customFormat="false" ht="16.5" hidden="false" customHeight="true" outlineLevel="0" collapsed="false">
      <c r="B95" s="465" t="s">
        <v>210</v>
      </c>
      <c r="C95" s="465" t="s">
        <v>947</v>
      </c>
    </row>
    <row r="96" customFormat="false" ht="16.5" hidden="false" customHeight="true" outlineLevel="0" collapsed="false">
      <c r="B96" s="465" t="s">
        <v>211</v>
      </c>
      <c r="C96" s="465" t="s">
        <v>948</v>
      </c>
    </row>
    <row r="97" customFormat="false" ht="16.5" hidden="false" customHeight="true" outlineLevel="0" collapsed="false">
      <c r="B97" s="465" t="s">
        <v>212</v>
      </c>
      <c r="C97" s="465" t="s">
        <v>949</v>
      </c>
    </row>
    <row r="98" customFormat="false" ht="16.5" hidden="false" customHeight="true" outlineLevel="0" collapsed="false">
      <c r="B98" s="465" t="s">
        <v>213</v>
      </c>
      <c r="C98" s="465" t="s">
        <v>950</v>
      </c>
    </row>
    <row r="99" customFormat="false" ht="16.5" hidden="false" customHeight="true" outlineLevel="0" collapsed="false">
      <c r="B99" s="465" t="s">
        <v>214</v>
      </c>
      <c r="C99" s="465" t="s">
        <v>951</v>
      </c>
    </row>
    <row r="100" customFormat="false" ht="16.5" hidden="false" customHeight="true" outlineLevel="0" collapsed="false">
      <c r="B100" s="465" t="s">
        <v>215</v>
      </c>
      <c r="C100" s="465" t="s">
        <v>952</v>
      </c>
    </row>
    <row r="101" customFormat="false" ht="16.5" hidden="false" customHeight="true" outlineLevel="0" collapsed="false">
      <c r="B101" s="465" t="s">
        <v>216</v>
      </c>
      <c r="C101" s="465" t="s">
        <v>953</v>
      </c>
    </row>
    <row r="102" customFormat="false" ht="16.5" hidden="false" customHeight="true" outlineLevel="0" collapsed="false">
      <c r="B102" s="465" t="s">
        <v>217</v>
      </c>
      <c r="C102" s="465" t="s">
        <v>954</v>
      </c>
    </row>
    <row r="103" customFormat="false" ht="16.5" hidden="false" customHeight="true" outlineLevel="0" collapsed="false">
      <c r="B103" s="465" t="s">
        <v>218</v>
      </c>
      <c r="C103" s="465" t="s">
        <v>955</v>
      </c>
    </row>
    <row r="104" customFormat="false" ht="16.5" hidden="false" customHeight="true" outlineLevel="0" collapsed="false">
      <c r="B104" s="465" t="s">
        <v>219</v>
      </c>
      <c r="C104" s="465" t="s">
        <v>956</v>
      </c>
    </row>
    <row r="105" customFormat="false" ht="16.5" hidden="false" customHeight="true" outlineLevel="0" collapsed="false">
      <c r="B105" s="465" t="s">
        <v>220</v>
      </c>
      <c r="C105" s="465" t="s">
        <v>957</v>
      </c>
    </row>
    <row r="106" customFormat="false" ht="16.5" hidden="false" customHeight="true" outlineLevel="0" collapsed="false">
      <c r="B106" s="465" t="s">
        <v>221</v>
      </c>
      <c r="C106" s="465" t="s">
        <v>958</v>
      </c>
    </row>
    <row r="107" customFormat="false" ht="16.5" hidden="false" customHeight="true" outlineLevel="0" collapsed="false">
      <c r="B107" s="465" t="s">
        <v>222</v>
      </c>
      <c r="C107" s="465" t="s">
        <v>959</v>
      </c>
    </row>
    <row r="108" customFormat="false" ht="16.5" hidden="false" customHeight="true" outlineLevel="0" collapsed="false">
      <c r="B108" s="465" t="s">
        <v>223</v>
      </c>
      <c r="C108" s="465" t="s">
        <v>960</v>
      </c>
    </row>
    <row r="109" customFormat="false" ht="16.5" hidden="false" customHeight="true" outlineLevel="0" collapsed="false">
      <c r="B109" s="465" t="s">
        <v>224</v>
      </c>
      <c r="C109" s="465" t="s">
        <v>961</v>
      </c>
    </row>
    <row r="110" customFormat="false" ht="16.5" hidden="false" customHeight="true" outlineLevel="0" collapsed="false">
      <c r="B110" s="465" t="s">
        <v>225</v>
      </c>
      <c r="C110" s="465" t="s">
        <v>962</v>
      </c>
    </row>
    <row r="111" customFormat="false" ht="16.5" hidden="false" customHeight="true" outlineLevel="0" collapsed="false">
      <c r="B111" s="421" t="s">
        <v>963</v>
      </c>
      <c r="C111" s="421" t="s">
        <v>964</v>
      </c>
    </row>
    <row r="112" customFormat="false" ht="16.5" hidden="false" customHeight="true" outlineLevel="0" collapsed="false">
      <c r="B112" s="465" t="s">
        <v>227</v>
      </c>
      <c r="C112" s="465" t="s">
        <v>965</v>
      </c>
    </row>
    <row r="113" customFormat="false" ht="16.5" hidden="false" customHeight="true" outlineLevel="0" collapsed="false">
      <c r="B113" s="465" t="s">
        <v>228</v>
      </c>
      <c r="C113" s="465" t="s">
        <v>966</v>
      </c>
    </row>
    <row r="114" customFormat="false" ht="16.5" hidden="false" customHeight="true" outlineLevel="0" collapsed="false">
      <c r="B114" s="465" t="s">
        <v>229</v>
      </c>
      <c r="C114" s="465" t="s">
        <v>967</v>
      </c>
    </row>
    <row r="115" customFormat="false" ht="16.5" hidden="false" customHeight="true" outlineLevel="0" collapsed="false">
      <c r="B115" s="465" t="s">
        <v>230</v>
      </c>
      <c r="C115" s="465" t="s">
        <v>968</v>
      </c>
    </row>
    <row r="116" customFormat="false" ht="16.5" hidden="false" customHeight="true" outlineLevel="0" collapsed="false">
      <c r="B116" s="465" t="s">
        <v>231</v>
      </c>
      <c r="C116" s="465" t="s">
        <v>969</v>
      </c>
    </row>
    <row r="117" customFormat="false" ht="16.5" hidden="false" customHeight="true" outlineLevel="0" collapsed="false">
      <c r="B117" s="465" t="s">
        <v>232</v>
      </c>
      <c r="C117" s="465" t="s">
        <v>970</v>
      </c>
    </row>
    <row r="118" customFormat="false" ht="16.5" hidden="false" customHeight="true" outlineLevel="0" collapsed="false">
      <c r="B118" s="465" t="s">
        <v>233</v>
      </c>
      <c r="C118" s="465" t="s">
        <v>971</v>
      </c>
    </row>
    <row r="119" customFormat="false" ht="16.5" hidden="false" customHeight="true" outlineLevel="0" collapsed="false">
      <c r="B119" s="465" t="s">
        <v>234</v>
      </c>
      <c r="C119" s="465" t="s">
        <v>972</v>
      </c>
    </row>
    <row r="120" customFormat="false" ht="16.5" hidden="false" customHeight="true" outlineLevel="0" collapsed="false">
      <c r="B120" s="465" t="s">
        <v>235</v>
      </c>
      <c r="C120" s="465" t="s">
        <v>973</v>
      </c>
    </row>
    <row r="121" customFormat="false" ht="16.5" hidden="false" customHeight="true" outlineLevel="0" collapsed="false">
      <c r="B121" s="465" t="s">
        <v>236</v>
      </c>
      <c r="C121" s="465" t="s">
        <v>974</v>
      </c>
    </row>
    <row r="122" customFormat="false" ht="16.5" hidden="false" customHeight="true" outlineLevel="0" collapsed="false">
      <c r="B122" s="465" t="s">
        <v>237</v>
      </c>
      <c r="C122" s="465" t="s">
        <v>975</v>
      </c>
    </row>
    <row r="123" customFormat="false" ht="16.5" hidden="false" customHeight="true" outlineLevel="0" collapsed="false">
      <c r="B123" s="465" t="s">
        <v>238</v>
      </c>
      <c r="C123" s="465" t="s">
        <v>976</v>
      </c>
    </row>
    <row r="124" customFormat="false" ht="16.5" hidden="false" customHeight="true" outlineLevel="0" collapsed="false">
      <c r="B124" s="465" t="s">
        <v>239</v>
      </c>
      <c r="C124" s="465" t="s">
        <v>977</v>
      </c>
    </row>
    <row r="125" customFormat="false" ht="16.5" hidden="false" customHeight="true" outlineLevel="0" collapsed="false">
      <c r="B125" s="465" t="s">
        <v>240</v>
      </c>
      <c r="C125" s="465" t="s">
        <v>978</v>
      </c>
    </row>
    <row r="126" customFormat="false" ht="16.5" hidden="false" customHeight="true" outlineLevel="0" collapsed="false">
      <c r="B126" s="465" t="s">
        <v>241</v>
      </c>
      <c r="C126" s="465" t="s">
        <v>979</v>
      </c>
    </row>
    <row r="127" customFormat="false" ht="16.5" hidden="false" customHeight="true" outlineLevel="0" collapsed="false">
      <c r="B127" s="465" t="s">
        <v>242</v>
      </c>
      <c r="C127" s="465" t="s">
        <v>980</v>
      </c>
    </row>
    <row r="128" customFormat="false" ht="16.5" hidden="false" customHeight="true" outlineLevel="0" collapsed="false">
      <c r="B128" s="465" t="s">
        <v>243</v>
      </c>
      <c r="C128" s="465" t="s">
        <v>981</v>
      </c>
    </row>
    <row r="129" customFormat="false" ht="16.5" hidden="false" customHeight="true" outlineLevel="0" collapsed="false">
      <c r="B129" s="465" t="s">
        <v>244</v>
      </c>
      <c r="C129" s="465" t="s">
        <v>982</v>
      </c>
    </row>
    <row r="130" customFormat="false" ht="16.5" hidden="false" customHeight="true" outlineLevel="0" collapsed="false">
      <c r="B130" s="465" t="s">
        <v>245</v>
      </c>
      <c r="C130" s="465" t="s">
        <v>983</v>
      </c>
    </row>
    <row r="131" customFormat="false" ht="16.5" hidden="false" customHeight="true" outlineLevel="0" collapsed="false">
      <c r="B131" s="465" t="s">
        <v>246</v>
      </c>
      <c r="C131" s="465" t="s">
        <v>984</v>
      </c>
    </row>
    <row r="132" customFormat="false" ht="16.5" hidden="false" customHeight="true" outlineLevel="0" collapsed="false">
      <c r="B132" s="465" t="s">
        <v>247</v>
      </c>
      <c r="C132" s="465" t="s">
        <v>985</v>
      </c>
    </row>
    <row r="133" customFormat="false" ht="16.5" hidden="false" customHeight="true" outlineLevel="0" collapsed="false">
      <c r="B133" s="465" t="s">
        <v>248</v>
      </c>
      <c r="C133" s="465" t="s">
        <v>986</v>
      </c>
    </row>
    <row r="134" customFormat="false" ht="16.5" hidden="false" customHeight="true" outlineLevel="0" collapsed="false">
      <c r="B134" s="465" t="s">
        <v>249</v>
      </c>
      <c r="C134" s="465" t="s">
        <v>987</v>
      </c>
    </row>
    <row r="135" customFormat="false" ht="16.5" hidden="false" customHeight="true" outlineLevel="0" collapsed="false">
      <c r="B135" s="465" t="s">
        <v>250</v>
      </c>
      <c r="C135" s="465" t="s">
        <v>988</v>
      </c>
    </row>
    <row r="136" customFormat="false" ht="16.5" hidden="false" customHeight="true" outlineLevel="0" collapsed="false">
      <c r="B136" s="465" t="s">
        <v>251</v>
      </c>
      <c r="C136" s="465" t="s">
        <v>989</v>
      </c>
    </row>
    <row r="137" customFormat="false" ht="16.5" hidden="false" customHeight="true" outlineLevel="0" collapsed="false">
      <c r="B137" s="465" t="s">
        <v>252</v>
      </c>
      <c r="C137" s="465" t="s">
        <v>990</v>
      </c>
    </row>
    <row r="138" customFormat="false" ht="16.5" hidden="false" customHeight="true" outlineLevel="0" collapsed="false">
      <c r="B138" s="465" t="s">
        <v>253</v>
      </c>
      <c r="C138" s="465" t="s">
        <v>991</v>
      </c>
    </row>
    <row r="139" customFormat="false" ht="16.5" hidden="false" customHeight="true" outlineLevel="0" collapsed="false">
      <c r="B139" s="465" t="s">
        <v>254</v>
      </c>
      <c r="C139" s="465" t="s">
        <v>992</v>
      </c>
    </row>
    <row r="140" customFormat="false" ht="16.5" hidden="false" customHeight="true" outlineLevel="0" collapsed="false">
      <c r="B140" s="465" t="s">
        <v>255</v>
      </c>
      <c r="C140" s="465" t="s">
        <v>993</v>
      </c>
    </row>
    <row r="141" customFormat="false" ht="16.5" hidden="false" customHeight="true" outlineLevel="0" collapsed="false">
      <c r="B141" s="465" t="s">
        <v>256</v>
      </c>
      <c r="C141" s="465" t="s">
        <v>994</v>
      </c>
    </row>
    <row r="142" customFormat="false" ht="16.5" hidden="false" customHeight="true" outlineLevel="0" collapsed="false">
      <c r="B142" s="465" t="s">
        <v>257</v>
      </c>
      <c r="C142" s="465" t="s">
        <v>257</v>
      </c>
    </row>
    <row r="143" customFormat="false" ht="16.5" hidden="false" customHeight="true" outlineLevel="0" collapsed="false">
      <c r="B143" s="465" t="s">
        <v>258</v>
      </c>
      <c r="C143" s="465" t="s">
        <v>995</v>
      </c>
    </row>
    <row r="144" customFormat="false" ht="16.5" hidden="false" customHeight="true" outlineLevel="0" collapsed="false">
      <c r="B144" s="465" t="s">
        <v>259</v>
      </c>
      <c r="C144" s="465" t="s">
        <v>996</v>
      </c>
    </row>
    <row r="145" customFormat="false" ht="16.5" hidden="false" customHeight="true" outlineLevel="0" collapsed="false">
      <c r="B145" s="465" t="s">
        <v>260</v>
      </c>
      <c r="C145" s="465" t="s">
        <v>997</v>
      </c>
    </row>
    <row r="146" customFormat="false" ht="16.5" hidden="false" customHeight="true" outlineLevel="0" collapsed="false">
      <c r="B146" s="421" t="s">
        <v>261</v>
      </c>
      <c r="C146" s="421" t="s">
        <v>261</v>
      </c>
    </row>
    <row r="147" customFormat="false" ht="16.5" hidden="false" customHeight="true" outlineLevel="0" collapsed="false">
      <c r="B147" s="465" t="s">
        <v>262</v>
      </c>
      <c r="C147" s="465" t="s">
        <v>998</v>
      </c>
    </row>
    <row r="148" customFormat="false" ht="16.5" hidden="false" customHeight="true" outlineLevel="0" collapsed="false">
      <c r="B148" s="465" t="s">
        <v>263</v>
      </c>
      <c r="C148" s="465" t="s">
        <v>999</v>
      </c>
    </row>
    <row r="149" customFormat="false" ht="16.5" hidden="false" customHeight="true" outlineLevel="0" collapsed="false">
      <c r="B149" s="465" t="s">
        <v>264</v>
      </c>
      <c r="C149" s="465" t="s">
        <v>1000</v>
      </c>
    </row>
    <row r="150" customFormat="false" ht="16.5" hidden="false" customHeight="true" outlineLevel="0" collapsed="false">
      <c r="B150" s="465" t="s">
        <v>265</v>
      </c>
      <c r="C150" s="465" t="s">
        <v>1001</v>
      </c>
    </row>
    <row r="151" customFormat="false" ht="16.5" hidden="false" customHeight="true" outlineLevel="0" collapsed="false">
      <c r="B151" s="465" t="s">
        <v>266</v>
      </c>
      <c r="C151" s="465" t="s">
        <v>1002</v>
      </c>
    </row>
    <row r="152" customFormat="false" ht="16.5" hidden="false" customHeight="true" outlineLevel="0" collapsed="false">
      <c r="B152" s="465" t="s">
        <v>267</v>
      </c>
      <c r="C152" s="465" t="s">
        <v>1003</v>
      </c>
    </row>
    <row r="153" customFormat="false" ht="16.5" hidden="false" customHeight="true" outlineLevel="0" collapsed="false">
      <c r="B153" s="465" t="s">
        <v>268</v>
      </c>
      <c r="C153" s="465" t="s">
        <v>1004</v>
      </c>
    </row>
    <row r="154" customFormat="false" ht="16.5" hidden="false" customHeight="true" outlineLevel="0" collapsed="false">
      <c r="B154" s="465" t="s">
        <v>269</v>
      </c>
      <c r="C154" s="465" t="s">
        <v>1005</v>
      </c>
    </row>
    <row r="155" customFormat="false" ht="16.5" hidden="false" customHeight="true" outlineLevel="0" collapsed="false">
      <c r="B155" s="465" t="s">
        <v>270</v>
      </c>
      <c r="C155" s="465" t="s">
        <v>1006</v>
      </c>
    </row>
    <row r="156" customFormat="false" ht="16.5" hidden="false" customHeight="true" outlineLevel="0" collapsed="false">
      <c r="B156" s="465" t="s">
        <v>271</v>
      </c>
      <c r="C156" s="465" t="s">
        <v>1007</v>
      </c>
    </row>
    <row r="157" customFormat="false" ht="16.5" hidden="false" customHeight="true" outlineLevel="0" collapsed="false">
      <c r="B157" s="465" t="s">
        <v>272</v>
      </c>
      <c r="C157" s="465" t="s">
        <v>1008</v>
      </c>
    </row>
    <row r="158" customFormat="false" ht="16.5" hidden="false" customHeight="true" outlineLevel="0" collapsed="false">
      <c r="B158" s="465" t="s">
        <v>273</v>
      </c>
      <c r="C158" s="465" t="s">
        <v>1009</v>
      </c>
    </row>
    <row r="159" customFormat="false" ht="16.5" hidden="false" customHeight="true" outlineLevel="0" collapsed="false">
      <c r="B159" s="465" t="s">
        <v>274</v>
      </c>
      <c r="C159" s="465" t="s">
        <v>1010</v>
      </c>
    </row>
    <row r="160" customFormat="false" ht="16.5" hidden="false" customHeight="true" outlineLevel="0" collapsed="false">
      <c r="B160" s="465" t="s">
        <v>275</v>
      </c>
      <c r="C160" s="465" t="s">
        <v>1011</v>
      </c>
    </row>
    <row r="161" customFormat="false" ht="16.5" hidden="false" customHeight="true" outlineLevel="0" collapsed="false">
      <c r="B161" s="465" t="s">
        <v>276</v>
      </c>
      <c r="C161" s="465" t="s">
        <v>1012</v>
      </c>
    </row>
    <row r="162" customFormat="false" ht="16.5" hidden="false" customHeight="true" outlineLevel="0" collapsed="false">
      <c r="B162" s="465" t="s">
        <v>277</v>
      </c>
      <c r="C162" s="465" t="s">
        <v>1013</v>
      </c>
    </row>
    <row r="163" customFormat="false" ht="16.5" hidden="false" customHeight="true" outlineLevel="0" collapsed="false">
      <c r="B163" s="465" t="s">
        <v>278</v>
      </c>
      <c r="C163" s="465" t="s">
        <v>1014</v>
      </c>
    </row>
    <row r="164" customFormat="false" ht="16.5" hidden="false" customHeight="true" outlineLevel="0" collapsed="false">
      <c r="B164" s="465" t="s">
        <v>279</v>
      </c>
      <c r="C164" s="465" t="s">
        <v>1015</v>
      </c>
    </row>
    <row r="165" customFormat="false" ht="16.5" hidden="false" customHeight="true" outlineLevel="0" collapsed="false">
      <c r="B165" s="465" t="s">
        <v>280</v>
      </c>
      <c r="C165" s="465" t="s">
        <v>1016</v>
      </c>
    </row>
    <row r="166" customFormat="false" ht="16.5" hidden="false" customHeight="true" outlineLevel="0" collapsed="false">
      <c r="B166" s="465" t="s">
        <v>281</v>
      </c>
      <c r="C166" s="465" t="s">
        <v>1017</v>
      </c>
    </row>
    <row r="167" customFormat="false" ht="16.5" hidden="false" customHeight="true" outlineLevel="0" collapsed="false">
      <c r="B167" s="465" t="s">
        <v>282</v>
      </c>
      <c r="C167" s="465" t="s">
        <v>1018</v>
      </c>
    </row>
    <row r="168" customFormat="false" ht="16.5" hidden="false" customHeight="true" outlineLevel="0" collapsed="false">
      <c r="B168" s="465" t="s">
        <v>283</v>
      </c>
      <c r="C168" s="465" t="s">
        <v>1019</v>
      </c>
    </row>
    <row r="169" customFormat="false" ht="16.5" hidden="false" customHeight="true" outlineLevel="0" collapsed="false">
      <c r="B169" s="465" t="s">
        <v>284</v>
      </c>
      <c r="C169" s="465" t="s">
        <v>1020</v>
      </c>
    </row>
    <row r="170" customFormat="false" ht="16.5" hidden="false" customHeight="true" outlineLevel="0" collapsed="false">
      <c r="B170" s="465" t="s">
        <v>285</v>
      </c>
      <c r="C170" s="465" t="s">
        <v>1021</v>
      </c>
    </row>
    <row r="171" customFormat="false" ht="16.5" hidden="false" customHeight="true" outlineLevel="0" collapsed="false">
      <c r="B171" s="465" t="s">
        <v>286</v>
      </c>
      <c r="C171" s="465" t="s">
        <v>1022</v>
      </c>
    </row>
    <row r="172" customFormat="false" ht="16.5" hidden="false" customHeight="true" outlineLevel="0" collapsed="false">
      <c r="B172" s="465" t="s">
        <v>287</v>
      </c>
      <c r="C172" s="465" t="s">
        <v>1023</v>
      </c>
    </row>
    <row r="173" customFormat="false" ht="13" hidden="false" customHeight="false" outlineLevel="0" collapsed="false">
      <c r="B173" s="465" t="s">
        <v>288</v>
      </c>
      <c r="C173" s="465" t="s">
        <v>1024</v>
      </c>
    </row>
    <row r="174" customFormat="false" ht="13" hidden="false" customHeight="false" outlineLevel="0" collapsed="false">
      <c r="B174" s="465" t="s">
        <v>289</v>
      </c>
      <c r="C174" s="465" t="s">
        <v>1025</v>
      </c>
    </row>
    <row r="175" customFormat="false" ht="13" hidden="false" customHeight="false" outlineLevel="0" collapsed="false">
      <c r="B175" s="465" t="s">
        <v>290</v>
      </c>
      <c r="C175" s="465" t="s">
        <v>1026</v>
      </c>
    </row>
    <row r="176" customFormat="false" ht="13" hidden="false" customHeight="false" outlineLevel="0" collapsed="false">
      <c r="B176" s="465" t="s">
        <v>291</v>
      </c>
      <c r="C176" s="465" t="s">
        <v>1027</v>
      </c>
    </row>
    <row r="177" customFormat="false" ht="13" hidden="false" customHeight="false" outlineLevel="0" collapsed="false">
      <c r="B177" s="465" t="s">
        <v>292</v>
      </c>
      <c r="C177" s="465" t="s">
        <v>1028</v>
      </c>
    </row>
    <row r="178" customFormat="false" ht="13" hidden="false" customHeight="false" outlineLevel="0" collapsed="false">
      <c r="B178" s="465" t="s">
        <v>293</v>
      </c>
      <c r="C178" s="465" t="s">
        <v>1029</v>
      </c>
    </row>
    <row r="179" customFormat="false" ht="13" hidden="false" customHeight="false" outlineLevel="0" collapsed="false">
      <c r="B179" s="465" t="s">
        <v>294</v>
      </c>
      <c r="C179" s="465" t="s">
        <v>1030</v>
      </c>
    </row>
    <row r="180" customFormat="false" ht="13" hidden="false" customHeight="false" outlineLevel="0" collapsed="false">
      <c r="B180" s="465" t="s">
        <v>295</v>
      </c>
      <c r="C180" s="465" t="s">
        <v>1031</v>
      </c>
    </row>
    <row r="181" customFormat="false" ht="13" hidden="false" customHeight="false" outlineLevel="0" collapsed="false">
      <c r="B181" s="465" t="s">
        <v>296</v>
      </c>
      <c r="C181" s="465" t="s">
        <v>1032</v>
      </c>
    </row>
    <row r="182" customFormat="false" ht="13" hidden="false" customHeight="false" outlineLevel="0" collapsed="false">
      <c r="B182" s="465" t="s">
        <v>297</v>
      </c>
      <c r="C182" s="465" t="s">
        <v>1033</v>
      </c>
    </row>
    <row r="183" customFormat="false" ht="13" hidden="false" customHeight="false" outlineLevel="0" collapsed="false">
      <c r="B183" s="465" t="s">
        <v>298</v>
      </c>
      <c r="C183" s="465" t="s">
        <v>1034</v>
      </c>
    </row>
    <row r="184" customFormat="false" ht="13" hidden="false" customHeight="false" outlineLevel="0" collapsed="false">
      <c r="B184" s="465" t="s">
        <v>299</v>
      </c>
      <c r="C184" s="465" t="s">
        <v>1035</v>
      </c>
    </row>
    <row r="185" customFormat="false" ht="13" hidden="false" customHeight="false" outlineLevel="0" collapsed="false">
      <c r="B185" s="465" t="s">
        <v>300</v>
      </c>
      <c r="C185" s="465" t="s">
        <v>1036</v>
      </c>
    </row>
    <row r="186" customFormat="false" ht="13" hidden="false" customHeight="false" outlineLevel="0" collapsed="false">
      <c r="B186" s="465" t="s">
        <v>301</v>
      </c>
      <c r="C186" s="465" t="s">
        <v>1037</v>
      </c>
    </row>
    <row r="187" customFormat="false" ht="13" hidden="false" customHeight="false" outlineLevel="0" collapsed="false">
      <c r="B187" s="465" t="s">
        <v>302</v>
      </c>
      <c r="C187" s="465" t="s">
        <v>1038</v>
      </c>
    </row>
  </sheetData>
  <mergeCells count="4">
    <mergeCell ref="W4:Y4"/>
    <mergeCell ref="Z4:AB4"/>
    <mergeCell ref="AC4:AE4"/>
    <mergeCell ref="AF4:AH4"/>
  </mergeCells>
  <dataValidations count="1">
    <dataValidation allowBlank="true" errorStyle="stop" operator="between" showDropDown="false" showErrorMessage="true" showInputMessage="false" sqref="BI5:BO5 BQ5:BW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4T01:31:31Z</dcterms:created>
  <dc:creator>apopa</dc:creator>
  <dc:description/>
  <dc:language>en-US</dc:language>
  <cp:lastModifiedBy>Michimasa Honda</cp:lastModifiedBy>
  <cp:lastPrinted>2022-08-10T08:09:17Z</cp:lastPrinted>
  <dcterms:modified xsi:type="dcterms:W3CDTF">2024-09-04T02:29:28Z</dcterms:modified>
  <cp:revision>0</cp:revision>
  <dc:subject/>
  <dc:title/>
</cp:coreProperties>
</file>