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様式 A-4（チーム情報・チームＰＲ）" sheetId="1" state="visible" r:id="rId2"/>
    <sheet name="様式 B-3（個人種目・男女共通）" sheetId="2" state="visible" r:id="rId3"/>
    <sheet name="様式 C-2（チーム種目）" sheetId="3" state="visible" r:id="rId4"/>
    <sheet name="JLA事務局用　※触らないで下さい" sheetId="4" state="visible" r:id="rId5"/>
    <sheet name="キャップ申請書" sheetId="5" state="hidden" r:id="rId6"/>
  </sheets>
  <definedNames>
    <definedName function="false" hidden="false" localSheetId="4" name="_xlnm.Print_Area" vbProcedure="false">キャップ申請書!$A$1:$F$65</definedName>
    <definedName function="false" hidden="false" localSheetId="0" name="_xlnm.Print_Area" vbProcedure="false">'様式 A-4（チーム情報・チームＰＲ）'!$A$1:$AQ$42</definedName>
    <definedName function="false" hidden="false" localSheetId="1" name="_xlnm.Print_Area" vbProcedure="false">'様式 B-3（個人種目・男女共通）'!$AN$3:$CT$103</definedName>
    <definedName function="false" hidden="false" localSheetId="1" name="_xlnm.Print_Titles" vbProcedure="false">'様式 B-3（個人種目・男女共通）'!$3:$10</definedName>
    <definedName function="false" hidden="false" localSheetId="2" name="_xlnm.Print_Area" vbProcedure="false">'様式 C-2（チーム種目）'!$N$3:$AR$13</definedName>
    <definedName function="false" hidden="false" name="_xlfn_COUNTIFS" vbProcedure="false"/>
    <definedName function="false" hidden="false" localSheetId="1" name="Excel_BuiltIn__FilterDatabase" vbProcedure="false">'様式 B-3（個人種目・男女共通）'!$C$10:$DL$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6" uniqueCount="788">
  <si>
    <r>
      <rPr>
        <b val="true"/>
        <sz val="14"/>
        <color rgb="FFFFFFFF"/>
        <rFont val="Noto Sans"/>
        <family val="2"/>
      </rPr>
      <t xml:space="preserve">様式 </t>
    </r>
    <r>
      <rPr>
        <b val="true"/>
        <sz val="14"/>
        <color rgb="FFFFFFFF"/>
        <rFont val="ＭＳ ゴシック"/>
        <family val="3"/>
        <charset val="128"/>
      </rPr>
      <t xml:space="preserve">A-4 </t>
    </r>
    <r>
      <rPr>
        <b val="true"/>
        <sz val="14"/>
        <color rgb="FFFFFFFF"/>
        <rFont val="Noto Sans"/>
        <family val="2"/>
      </rPr>
      <t xml:space="preserve">（チーム情報）</t>
    </r>
  </si>
  <si>
    <t xml:space="preserve">[01]</t>
  </si>
  <si>
    <t xml:space="preserve">×</t>
  </si>
  <si>
    <t xml:space="preserve">Ver.2-01</t>
  </si>
  <si>
    <t xml:space="preserve">[02]</t>
  </si>
  <si>
    <t xml:space="preserve">大会初日：</t>
  </si>
  <si>
    <r>
      <rPr>
        <sz val="12"/>
        <color rgb="FF000000"/>
        <rFont val="Noto Sans"/>
        <family val="2"/>
      </rPr>
      <t xml:space="preserve">※《基本設定》画面は、リストの下（</t>
    </r>
    <r>
      <rPr>
        <sz val="12"/>
        <color rgb="FF000000"/>
        <rFont val="ＭＳ ゴシック"/>
        <family val="3"/>
        <charset val="128"/>
      </rPr>
      <t xml:space="preserve">AU33</t>
    </r>
    <r>
      <rPr>
        <sz val="12"/>
        <color rgb="FF000000"/>
        <rFont val="Noto Sans"/>
        <family val="2"/>
      </rPr>
      <t xml:space="preserve">）にあります。</t>
    </r>
  </si>
  <si>
    <t xml:space="preserve">[03]</t>
  </si>
  <si>
    <t xml:space="preserve">申込〆切：</t>
  </si>
  <si>
    <t xml:space="preserve">https://forms.gle/t5HR1xSsq7cRdbsP6</t>
  </si>
  <si>
    <t xml:space="preserve">（１）エントリーに関するチーム情報を入力してください。</t>
  </si>
  <si>
    <r>
      <rPr>
        <sz val="10"/>
        <color rgb="FFFFFF00"/>
        <rFont val="Noto Sans"/>
        <family val="2"/>
      </rPr>
      <t xml:space="preserve">［不備の連絡は］
担当者に</t>
    </r>
    <r>
      <rPr>
        <sz val="10"/>
        <color rgb="FFFFFF00"/>
        <rFont val="ＭＳ ゴシック"/>
        <family val="3"/>
        <charset val="128"/>
      </rPr>
      <t xml:space="preserve">mail</t>
    </r>
    <r>
      <rPr>
        <sz val="10"/>
        <color rgb="FFFFFF00"/>
        <rFont val="Noto Sans"/>
        <family val="2"/>
      </rPr>
      <t xml:space="preserve">で問い合わせしますので、必ず連絡のとれるアドレスを入力下さい。メールでの連絡がとれないことにより不備が改善できない場合は出場不可となることがございますので、ご注意下さい。</t>
    </r>
  </si>
  <si>
    <t xml:space="preserve">[11]</t>
  </si>
  <si>
    <t xml:space="preserve">チーム名</t>
  </si>
  <si>
    <t xml:space="preserve">左から選択</t>
  </si>
  <si>
    <t xml:space="preserve">上記にない場合は右記に手入力</t>
  </si>
  <si>
    <t xml:space="preserve">[17]</t>
  </si>
  <si>
    <t xml:space="preserve">チーム代表者</t>
  </si>
  <si>
    <r>
      <rPr>
        <sz val="10"/>
        <color rgb="FF3366FF"/>
        <rFont val="ＭＳ ゴシック"/>
        <family val="3"/>
        <charset val="128"/>
      </rPr>
      <t xml:space="preserve">☆2</t>
    </r>
    <r>
      <rPr>
        <sz val="10"/>
        <color rgb="FF3366FF"/>
        <rFont val="Noto Sans"/>
        <family val="2"/>
      </rPr>
      <t xml:space="preserve">次要項はチーム担当者に送ります</t>
    </r>
  </si>
  <si>
    <t xml:space="preserve">[18]</t>
  </si>
  <si>
    <t xml:space="preserve">エントリー担当者</t>
  </si>
  <si>
    <r>
      <rPr>
        <sz val="10"/>
        <color rgb="FF0000FF"/>
        <rFont val="ＭＳ ゴシック"/>
        <family val="3"/>
        <charset val="128"/>
      </rPr>
      <t xml:space="preserve">☆2</t>
    </r>
    <r>
      <rPr>
        <sz val="10"/>
        <color rgb="FF0000FF"/>
        <rFont val="Noto Sans"/>
        <family val="2"/>
      </rPr>
      <t xml:space="preserve">次要項はチーム担当者に送ります</t>
    </r>
  </si>
  <si>
    <t xml:space="preserve">役　職</t>
  </si>
  <si>
    <r>
      <rPr>
        <sz val="10"/>
        <rFont val="Noto Sans"/>
        <family val="2"/>
      </rPr>
      <t xml:space="preserve">氏名漢字
</t>
    </r>
    <r>
      <rPr>
        <sz val="10"/>
        <rFont val="ＭＳ ゴシック"/>
        <family val="3"/>
        <charset val="128"/>
      </rPr>
      <t xml:space="preserve">(</t>
    </r>
    <r>
      <rPr>
        <sz val="10"/>
        <rFont val="Noto Sans"/>
        <family val="2"/>
      </rPr>
      <t xml:space="preserve">姓名別</t>
    </r>
    <r>
      <rPr>
        <sz val="10"/>
        <rFont val="ＭＳ ゴシック"/>
        <family val="3"/>
        <charset val="128"/>
      </rPr>
      <t xml:space="preserve">)</t>
    </r>
  </si>
  <si>
    <r>
      <rPr>
        <sz val="8"/>
        <rFont val="Noto Sans"/>
        <family val="2"/>
      </rPr>
      <t xml:space="preserve">氏名ﾌﾘｶﾞﾅ
</t>
    </r>
    <r>
      <rPr>
        <sz val="8"/>
        <rFont val="ＭＳ ゴシック"/>
        <family val="3"/>
        <charset val="128"/>
      </rPr>
      <t xml:space="preserve">(</t>
    </r>
    <r>
      <rPr>
        <sz val="8"/>
        <rFont val="Noto Sans"/>
        <family val="2"/>
      </rPr>
      <t xml:space="preserve">ｾｲﾒｲ別</t>
    </r>
    <r>
      <rPr>
        <sz val="8"/>
        <rFont val="ＭＳ ゴシック"/>
        <family val="3"/>
        <charset val="128"/>
      </rPr>
      <t xml:space="preserve">)</t>
    </r>
  </si>
  <si>
    <t xml:space="preserve">性　別</t>
  </si>
  <si>
    <t xml:space="preserve">住　所</t>
  </si>
  <si>
    <t xml:space="preserve">〒</t>
  </si>
  <si>
    <t xml:space="preserve">連絡先</t>
  </si>
  <si>
    <t xml:space="preserve">E-mail</t>
  </si>
  <si>
    <t xml:space="preserve">（２）確認用（入力不要）</t>
  </si>
  <si>
    <t xml:space="preserve">[21]</t>
  </si>
  <si>
    <t xml:space="preserve">参加種別・参加費</t>
  </si>
  <si>
    <r>
      <rPr>
        <sz val="12"/>
        <color rgb="FF0000FF"/>
        <rFont val="Noto Sans"/>
        <family val="2"/>
      </rPr>
      <t xml:space="preserve">☆様式 </t>
    </r>
    <r>
      <rPr>
        <sz val="12"/>
        <color rgb="FF0000FF"/>
        <rFont val="ＭＳ ゴシック"/>
        <family val="3"/>
        <charset val="128"/>
      </rPr>
      <t xml:space="preserve">B </t>
    </r>
    <r>
      <rPr>
        <sz val="12"/>
        <color rgb="FF0000FF"/>
        <rFont val="Noto Sans"/>
        <family val="2"/>
      </rPr>
      <t xml:space="preserve">情報の入力で自動計算されます。</t>
    </r>
  </si>
  <si>
    <r>
      <rPr>
        <sz val="9"/>
        <rFont val="ＭＳ ゴシック"/>
        <family val="3"/>
        <charset val="128"/>
      </rPr>
      <t xml:space="preserve">(</t>
    </r>
    <r>
      <rPr>
        <sz val="9"/>
        <rFont val="Noto Sans"/>
        <family val="2"/>
      </rPr>
      <t xml:space="preserve">個人種目
内訳</t>
    </r>
    <r>
      <rPr>
        <sz val="9"/>
        <rFont val="ＭＳ ゴシック"/>
        <family val="3"/>
        <charset val="128"/>
      </rPr>
      <t xml:space="preserve">)</t>
    </r>
  </si>
  <si>
    <t xml:space="preserve">男子</t>
  </si>
  <si>
    <t xml:space="preserve">女子</t>
  </si>
  <si>
    <t xml:space="preserve">ﾁｰﾑ種目
合計</t>
  </si>
  <si>
    <t xml:space="preserve">追加個人
種目合計</t>
  </si>
  <si>
    <t xml:space="preserve">1.</t>
  </si>
  <si>
    <t xml:space="preserve">＝</t>
  </si>
  <si>
    <t xml:space="preserve">2.</t>
  </si>
  <si>
    <t xml:space="preserve">3.</t>
  </si>
  <si>
    <t xml:space="preserve">4.</t>
  </si>
  <si>
    <t xml:space="preserve">個人
種目合計</t>
  </si>
  <si>
    <t xml:space="preserve">5.</t>
  </si>
  <si>
    <t xml:space="preserve">6.</t>
  </si>
  <si>
    <t xml:space="preserve">7.</t>
  </si>
  <si>
    <t xml:space="preserve">8.</t>
  </si>
  <si>
    <t xml:space="preserve">参加費合計</t>
  </si>
  <si>
    <t xml:space="preserve">（３）テクニカルオフィシャル選出</t>
  </si>
  <si>
    <t xml:space="preserve">☆表示される人数分のテクニカルオフィシャルのお名前を入力下さい。また、必ず右記フォームから登録下さい。</t>
  </si>
  <si>
    <t xml:space="preserve">https://forms.gle/zmfuM66csChXgdek7</t>
  </si>
  <si>
    <r>
      <rPr>
        <sz val="10"/>
        <color rgb="FF0066CC"/>
        <rFont val="Noto Sans"/>
        <family val="2"/>
      </rPr>
      <t xml:space="preserve">選出人数</t>
    </r>
    <r>
      <rPr>
        <sz val="10"/>
        <color rgb="FF0066CC"/>
        <rFont val="ＭＳ ゴシック"/>
        <family val="3"/>
        <charset val="128"/>
      </rPr>
      <t xml:space="preserve">:</t>
    </r>
  </si>
  <si>
    <t xml:space="preserve">名</t>
  </si>
  <si>
    <t xml:space="preserve">⇒</t>
  </si>
  <si>
    <t xml:space="preserve">（氏）↑</t>
  </si>
  <si>
    <t xml:space="preserve">（名）↑</t>
  </si>
  <si>
    <t xml:space="preserve">[32]</t>
  </si>
  <si>
    <t xml:space="preserve">[33]</t>
  </si>
  <si>
    <t xml:space="preserve">[34]</t>
  </si>
  <si>
    <t xml:space="preserve">《基本設定》</t>
  </si>
  <si>
    <t xml:space="preserve">大会名</t>
  </si>
  <si>
    <t xml:space="preserve">☆大会要項に準拠した名称を入力。</t>
  </si>
  <si>
    <r>
      <rPr>
        <b val="true"/>
        <sz val="12"/>
        <color rgb="FFFF0000"/>
        <rFont val="Noto Sans"/>
        <family val="2"/>
      </rPr>
      <t xml:space="preserve">プール競技記録会</t>
    </r>
    <r>
      <rPr>
        <b val="true"/>
        <sz val="12"/>
        <color rgb="FFFF0000"/>
        <rFont val="ＭＳ ゴシック"/>
        <family val="3"/>
        <charset val="128"/>
      </rPr>
      <t xml:space="preserve">2024</t>
    </r>
  </si>
  <si>
    <t xml:space="preserve">[13]</t>
  </si>
  <si>
    <t xml:space="preserve">ＪＬＡクラブ登録の有無</t>
  </si>
  <si>
    <t xml:space="preserve">☆予選会を実施しない大会では、下の設定セル内データを削除。</t>
  </si>
  <si>
    <t xml:space="preserve">大会初日</t>
  </si>
  <si>
    <r>
      <rPr>
        <sz val="10"/>
        <color rgb="FF0000FF"/>
        <rFont val="Noto Sans"/>
        <family val="2"/>
      </rPr>
      <t xml:space="preserve">☆通常の（予選を行わない）大会の場合は、日付</t>
    </r>
    <r>
      <rPr>
        <sz val="10"/>
        <color rgb="FF0000FF"/>
        <rFont val="ＭＳ ゴシック"/>
        <family val="3"/>
        <charset val="128"/>
      </rPr>
      <t xml:space="preserve">0</t>
    </r>
    <r>
      <rPr>
        <sz val="10"/>
        <color rgb="FF0000FF"/>
        <rFont val="Noto Sans"/>
        <family val="2"/>
      </rPr>
      <t xml:space="preserve">の欄に大会初日（１日大会の場合は大会当日）を入力。</t>
    </r>
  </si>
  <si>
    <r>
      <rPr>
        <sz val="10"/>
        <color rgb="FF0000FF"/>
        <rFont val="Noto Sans"/>
        <family val="2"/>
      </rPr>
      <t xml:space="preserve">☆全日本など、予選会を行う大会の場合は、日付</t>
    </r>
    <r>
      <rPr>
        <sz val="10"/>
        <color rgb="FF0000FF"/>
        <rFont val="ＭＳ ゴシック"/>
        <family val="3"/>
        <charset val="128"/>
      </rPr>
      <t xml:space="preserve">1</t>
    </r>
    <r>
      <rPr>
        <sz val="10"/>
        <color rgb="FF0000FF"/>
        <rFont val="Noto Sans"/>
        <family val="2"/>
      </rPr>
      <t xml:space="preserve">～日付</t>
    </r>
    <r>
      <rPr>
        <sz val="10"/>
        <color rgb="FF0000FF"/>
        <rFont val="ＭＳ ゴシック"/>
        <family val="3"/>
        <charset val="128"/>
      </rPr>
      <t xml:space="preserve">3</t>
    </r>
    <r>
      <rPr>
        <sz val="10"/>
        <color rgb="FF0000FF"/>
        <rFont val="Noto Sans"/>
        <family val="2"/>
      </rPr>
      <t xml:space="preserve">に各予選会初日の日付を入力。</t>
    </r>
  </si>
  <si>
    <r>
      <rPr>
        <sz val="10"/>
        <color rgb="FF0000FF"/>
        <rFont val="Noto Sans"/>
        <family val="2"/>
      </rPr>
      <t xml:space="preserve">【例】</t>
    </r>
    <r>
      <rPr>
        <sz val="10"/>
        <color rgb="FF0000FF"/>
        <rFont val="ＭＳ ゴシック"/>
        <family val="3"/>
        <charset val="128"/>
      </rPr>
      <t xml:space="preserve">yyyy/mm/dd</t>
    </r>
  </si>
  <si>
    <t xml:space="preserve">申込〆切</t>
  </si>
  <si>
    <t xml:space="preserve">☆日付・曜日・エントリー送付方法を修正する。</t>
  </si>
  <si>
    <r>
      <rPr>
        <b val="true"/>
        <sz val="12"/>
        <color rgb="FFFF0000"/>
        <rFont val="ＭＳ ゴシック"/>
        <family val="3"/>
        <charset val="128"/>
      </rPr>
      <t xml:space="preserve">2025</t>
    </r>
    <r>
      <rPr>
        <b val="true"/>
        <sz val="12"/>
        <color rgb="FFFF0000"/>
        <rFont val="Noto Sans"/>
        <family val="2"/>
      </rPr>
      <t xml:space="preserve">年</t>
    </r>
    <r>
      <rPr>
        <b val="true"/>
        <sz val="12"/>
        <color rgb="FFFF0000"/>
        <rFont val="ＭＳ ゴシック"/>
        <family val="3"/>
        <charset val="128"/>
      </rPr>
      <t xml:space="preserve">1</t>
    </r>
    <r>
      <rPr>
        <b val="true"/>
        <sz val="12"/>
        <color rgb="FFFF0000"/>
        <rFont val="Noto Sans"/>
        <family val="2"/>
      </rPr>
      <t xml:space="preserve">月</t>
    </r>
    <r>
      <rPr>
        <b val="true"/>
        <sz val="12"/>
        <color rgb="FFFF0000"/>
        <rFont val="ＭＳ ゴシック"/>
        <family val="3"/>
        <charset val="128"/>
      </rPr>
      <t xml:space="preserve">15</t>
    </r>
    <r>
      <rPr>
        <b val="true"/>
        <sz val="12"/>
        <color rgb="FFFF0000"/>
        <rFont val="Noto Sans"/>
        <family val="2"/>
      </rPr>
      <t xml:space="preserve">日（水） ﾒｰﾙ送信のみ</t>
    </r>
    <r>
      <rPr>
        <b val="true"/>
        <sz val="12"/>
        <color rgb="FFFF0000"/>
        <rFont val="ＭＳ ゴシック"/>
        <family val="3"/>
        <charset val="128"/>
      </rPr>
      <t xml:space="preserve">23</t>
    </r>
    <r>
      <rPr>
        <b val="true"/>
        <sz val="12"/>
        <color rgb="FFFF0000"/>
        <rFont val="Noto Sans"/>
        <family val="2"/>
      </rPr>
      <t xml:space="preserve">：</t>
    </r>
    <r>
      <rPr>
        <b val="true"/>
        <sz val="12"/>
        <color rgb="FFFF0000"/>
        <rFont val="ＭＳ ゴシック"/>
        <family val="3"/>
        <charset val="128"/>
      </rPr>
      <t xml:space="preserve">59</t>
    </r>
    <r>
      <rPr>
        <b val="true"/>
        <sz val="12"/>
        <color rgb="FFFF0000"/>
        <rFont val="Noto Sans"/>
        <family val="2"/>
      </rPr>
      <t xml:space="preserve">まで</t>
    </r>
  </si>
  <si>
    <t xml:space="preserve">[12]</t>
  </si>
  <si>
    <t xml:space="preserve">参加確認・選択肢</t>
  </si>
  <si>
    <t xml:space="preserve">上段項目：</t>
  </si>
  <si>
    <t xml:space="preserve">男子チーム</t>
  </si>
  <si>
    <t xml:space="preserve">下段項目：</t>
  </si>
  <si>
    <t xml:space="preserve">女子チーム</t>
  </si>
  <si>
    <t xml:space="preserve">一般</t>
  </si>
  <si>
    <t xml:space="preserve">高校生</t>
  </si>
  <si>
    <r>
      <rPr>
        <sz val="10"/>
        <color rgb="FF0000FF"/>
        <rFont val="Noto Sans"/>
        <family val="2"/>
      </rPr>
      <t xml:space="preserve">☆使用しない欄（</t>
    </r>
    <r>
      <rPr>
        <sz val="10"/>
        <color rgb="FF0000FF"/>
        <rFont val="ＭＳ ゴシック"/>
        <family val="3"/>
        <charset val="128"/>
      </rPr>
      <t xml:space="preserve">1.</t>
    </r>
    <r>
      <rPr>
        <sz val="10"/>
        <color rgb="FF0000FF"/>
        <rFont val="Noto Sans"/>
        <family val="2"/>
      </rPr>
      <t xml:space="preserve">～</t>
    </r>
    <r>
      <rPr>
        <sz val="10"/>
        <color rgb="FF0000FF"/>
        <rFont val="ＭＳ ゴシック"/>
        <family val="3"/>
        <charset val="128"/>
      </rPr>
      <t xml:space="preserve">3.</t>
    </r>
    <r>
      <rPr>
        <sz val="10"/>
        <color rgb="FF0000FF"/>
        <rFont val="Noto Sans"/>
        <family val="2"/>
      </rPr>
      <t xml:space="preserve">）は、セル内データを削除。</t>
    </r>
  </si>
  <si>
    <t xml:space="preserve">中学生</t>
  </si>
  <si>
    <t xml:space="preserve">チーム種目</t>
  </si>
  <si>
    <t xml:space="preserve">追加個人種目</t>
  </si>
  <si>
    <r>
      <rPr>
        <sz val="10"/>
        <rFont val="Noto Sans"/>
        <family val="2"/>
      </rPr>
      <t xml:space="preserve">（追加種目専用欄）</t>
    </r>
    <r>
      <rPr>
        <sz val="10"/>
        <rFont val="ＭＳ ゴシック"/>
        <family val="3"/>
        <charset val="128"/>
      </rPr>
      <t xml:space="preserve">8.</t>
    </r>
  </si>
  <si>
    <t xml:space="preserve">☆エントリー種目数に制限が無い場合は、必ず、セル内データを削除。</t>
  </si>
  <si>
    <t xml:space="preserve">[22]</t>
  </si>
  <si>
    <r>
      <rPr>
        <sz val="10"/>
        <rFont val="Noto Sans"/>
        <family val="2"/>
      </rPr>
      <t xml:space="preserve">ﾗｯｼｭｶﾞｰﾄﾞ・</t>
    </r>
    <r>
      <rPr>
        <sz val="10"/>
        <rFont val="ＭＳ ゴシック"/>
        <family val="3"/>
        <charset val="128"/>
      </rPr>
      <t xml:space="preserve">T</t>
    </r>
    <r>
      <rPr>
        <sz val="10"/>
        <rFont val="Noto Sans"/>
        <family val="2"/>
      </rPr>
      <t xml:space="preserve">ｼｬﾂ等　サイズ区分</t>
    </r>
  </si>
  <si>
    <t xml:space="preserve">☆◇◇◇の部分に、「ラッシュガード」「大会記念Ｔシャツ」などのことばを補う。</t>
  </si>
  <si>
    <t xml:space="preserve">項目名：</t>
  </si>
  <si>
    <t xml:space="preserve">☆６区分。使用しない（全部・一部）場合は、セル内データを削除。</t>
  </si>
  <si>
    <t xml:space="preserve">[31]</t>
  </si>
  <si>
    <t xml:space="preserve">選出審判員</t>
  </si>
  <si>
    <t xml:space="preserve">選出義務の有無→</t>
  </si>
  <si>
    <t xml:space="preserve">○義務あり</t>
  </si>
  <si>
    <r>
      <rPr>
        <sz val="10"/>
        <color rgb="FF000000"/>
        <rFont val="Noto Sans"/>
        <family val="2"/>
      </rPr>
      <t xml:space="preserve">　→「</t>
    </r>
    <r>
      <rPr>
        <sz val="10"/>
        <color rgb="FF000000"/>
        <rFont val="ＭＳ ゴシック"/>
        <family val="3"/>
        <charset val="128"/>
      </rPr>
      <t xml:space="preserve">×</t>
    </r>
    <r>
      <rPr>
        <sz val="10"/>
        <color rgb="FF000000"/>
        <rFont val="Noto Sans"/>
        <family val="2"/>
      </rPr>
      <t xml:space="preserve">義務なし」の場合は </t>
    </r>
    <r>
      <rPr>
        <sz val="10"/>
        <color rgb="FF000000"/>
        <rFont val="ＭＳ ゴシック"/>
        <family val="3"/>
        <charset val="128"/>
      </rPr>
      <t xml:space="preserve">0</t>
    </r>
    <r>
      <rPr>
        <sz val="10"/>
        <color rgb="FF000000"/>
        <rFont val="Noto Sans"/>
        <family val="2"/>
      </rPr>
      <t xml:space="preserve">人 表示</t>
    </r>
  </si>
  <si>
    <t xml:space="preserve">↓「義務あり」の場合</t>
  </si>
  <si>
    <t xml:space="preserve">人表示</t>
  </si>
  <si>
    <t xml:space="preserve">エントリー競技者数が…</t>
  </si>
  <si>
    <r>
      <rPr>
        <b val="true"/>
        <sz val="10"/>
        <color rgb="FF000000"/>
        <rFont val="ＭＳ ゴシック"/>
        <family val="3"/>
        <charset val="128"/>
      </rPr>
      <t xml:space="preserve"> 1</t>
    </r>
    <r>
      <rPr>
        <b val="true"/>
        <sz val="10"/>
        <color rgb="FF000000"/>
        <rFont val="Noto Sans"/>
        <family val="2"/>
      </rPr>
      <t xml:space="preserve">人以上 ～  </t>
    </r>
    <r>
      <rPr>
        <b val="true"/>
        <sz val="10"/>
        <color rgb="FF000000"/>
        <rFont val="ＭＳ ゴシック"/>
        <family val="3"/>
        <charset val="128"/>
      </rPr>
      <t xml:space="preserve">5</t>
    </r>
    <r>
      <rPr>
        <b val="true"/>
        <sz val="10"/>
        <color rgb="FF000000"/>
        <rFont val="Noto Sans"/>
        <family val="2"/>
      </rPr>
      <t xml:space="preserve">人以下</t>
    </r>
  </si>
  <si>
    <t xml:space="preserve">０人</t>
  </si>
  <si>
    <r>
      <rPr>
        <b val="true"/>
        <sz val="10"/>
        <color rgb="FF000000"/>
        <rFont val="ＭＳ ゴシック"/>
        <family val="3"/>
        <charset val="128"/>
      </rPr>
      <t xml:space="preserve"> 6</t>
    </r>
    <r>
      <rPr>
        <b val="true"/>
        <sz val="10"/>
        <color rgb="FF000000"/>
        <rFont val="Noto Sans"/>
        <family val="2"/>
      </rPr>
      <t xml:space="preserve">人以上 ～ </t>
    </r>
    <r>
      <rPr>
        <b val="true"/>
        <sz val="10"/>
        <color rgb="FF000000"/>
        <rFont val="ＭＳ ゴシック"/>
        <family val="3"/>
        <charset val="128"/>
      </rPr>
      <t xml:space="preserve">10</t>
    </r>
    <r>
      <rPr>
        <b val="true"/>
        <sz val="10"/>
        <color rgb="FF000000"/>
        <rFont val="Noto Sans"/>
        <family val="2"/>
      </rPr>
      <t xml:space="preserve">人以下</t>
    </r>
  </si>
  <si>
    <t xml:space="preserve">１人</t>
  </si>
  <si>
    <r>
      <rPr>
        <b val="true"/>
        <sz val="10"/>
        <color rgb="FF000000"/>
        <rFont val="ＭＳ ゴシック"/>
        <family val="3"/>
        <charset val="128"/>
      </rPr>
      <t xml:space="preserve">11</t>
    </r>
    <r>
      <rPr>
        <b val="true"/>
        <sz val="10"/>
        <color rgb="FF000000"/>
        <rFont val="Noto Sans"/>
        <family val="2"/>
      </rPr>
      <t xml:space="preserve">人以上 ～ </t>
    </r>
    <r>
      <rPr>
        <b val="true"/>
        <sz val="10"/>
        <color rgb="FF000000"/>
        <rFont val="ＭＳ ゴシック"/>
        <family val="3"/>
        <charset val="128"/>
      </rPr>
      <t xml:space="preserve">20</t>
    </r>
    <r>
      <rPr>
        <b val="true"/>
        <sz val="10"/>
        <color rgb="FF000000"/>
        <rFont val="Noto Sans"/>
        <family val="2"/>
      </rPr>
      <t xml:space="preserve">人以下</t>
    </r>
  </si>
  <si>
    <t xml:space="preserve">２人</t>
  </si>
  <si>
    <r>
      <rPr>
        <b val="true"/>
        <sz val="10"/>
        <color rgb="FF000000"/>
        <rFont val="ＭＳ ゴシック"/>
        <family val="3"/>
        <charset val="128"/>
      </rPr>
      <t xml:space="preserve">21</t>
    </r>
    <r>
      <rPr>
        <b val="true"/>
        <sz val="10"/>
        <color rgb="FF000000"/>
        <rFont val="Noto Sans"/>
        <family val="2"/>
      </rPr>
      <t xml:space="preserve">人以上 ～ </t>
    </r>
    <r>
      <rPr>
        <b val="true"/>
        <sz val="10"/>
        <color rgb="FF000000"/>
        <rFont val="ＭＳ ゴシック"/>
        <family val="3"/>
        <charset val="128"/>
      </rPr>
      <t xml:space="preserve">40</t>
    </r>
    <r>
      <rPr>
        <b val="true"/>
        <sz val="10"/>
        <color rgb="FF000000"/>
        <rFont val="Noto Sans"/>
        <family val="2"/>
      </rPr>
      <t xml:space="preserve">人以下</t>
    </r>
  </si>
  <si>
    <t xml:space="preserve">３人</t>
  </si>
  <si>
    <r>
      <rPr>
        <b val="true"/>
        <sz val="10"/>
        <color rgb="FF000000"/>
        <rFont val="ＭＳ ゴシック"/>
        <family val="3"/>
        <charset val="128"/>
      </rPr>
      <t xml:space="preserve">41</t>
    </r>
    <r>
      <rPr>
        <b val="true"/>
        <sz val="10"/>
        <color rgb="FF000000"/>
        <rFont val="Noto Sans"/>
        <family val="2"/>
      </rPr>
      <t xml:space="preserve">人以上 ～</t>
    </r>
  </si>
  <si>
    <t xml:space="preserve">４人</t>
  </si>
  <si>
    <t xml:space="preserve">希望数調査</t>
  </si>
  <si>
    <t xml:space="preserve">項目名１：</t>
  </si>
  <si>
    <t xml:space="preserve">☆○○○の部分に、「ﾊﾟｰﾃｨｰ参加」「ﾚﾝﾀﾙｷｬｯﾌﾟ」などのことばを補う。</t>
  </si>
  <si>
    <t xml:space="preserve">単位１：</t>
  </si>
  <si>
    <t xml:space="preserve">☆数を把握したい項目の単位（人、個など）を入力。</t>
  </si>
  <si>
    <t xml:space="preserve">項目名２：</t>
  </si>
  <si>
    <t xml:space="preserve">☆△△△の部分に、「ﾊﾟｰﾃｨｰ参加」「ﾚﾝﾀﾙｷｬｯﾌﾟ」などのことばを補う。</t>
  </si>
  <si>
    <t xml:space="preserve">単位２：</t>
  </si>
  <si>
    <t xml:space="preserve">愛知ライフセービングクラブ</t>
  </si>
  <si>
    <t xml:space="preserve">天橋立ライフセービングクラブ</t>
  </si>
  <si>
    <t xml:space="preserve">秋田ライフセービングクラブ</t>
  </si>
  <si>
    <t xml:space="preserve">安芸ライフセービングクラブ</t>
  </si>
  <si>
    <t xml:space="preserve">熱川ライフセービングクラブ</t>
  </si>
  <si>
    <t xml:space="preserve">熱海ライフセービングクラブ</t>
  </si>
  <si>
    <t xml:space="preserve">奄美ライフセービングクラブ</t>
  </si>
  <si>
    <t xml:space="preserve">淡路島ライフセービングクラブ</t>
  </si>
  <si>
    <t xml:space="preserve">飯岡ライフセービングクラブ</t>
  </si>
  <si>
    <t xml:space="preserve">伊勢志摩ライフセービングクラブ</t>
  </si>
  <si>
    <t xml:space="preserve">今井浜サーフライフセービングクラブ</t>
  </si>
  <si>
    <t xml:space="preserve">岩井ライフセービングクラブ</t>
  </si>
  <si>
    <t xml:space="preserve">いわきサーフライフセービングクラブ</t>
  </si>
  <si>
    <t xml:space="preserve">岩美ライフセービングクラブ</t>
  </si>
  <si>
    <t xml:space="preserve">大洗サーフライフセービングクラブ</t>
  </si>
  <si>
    <t xml:space="preserve">大磯ライフセービングクラブ</t>
  </si>
  <si>
    <t xml:space="preserve">大分市ライフセービングクラブ</t>
  </si>
  <si>
    <t xml:space="preserve">大阪ライフセービングクラブ</t>
  </si>
  <si>
    <t xml:space="preserve">大竹サーフライフセービングクラブ</t>
  </si>
  <si>
    <t xml:space="preserve">岡山ライフセービングクラブ</t>
  </si>
  <si>
    <t xml:space="preserve">小樽ライフセービングクラブ</t>
  </si>
  <si>
    <t xml:space="preserve">御宿ライフセービングクラブ</t>
  </si>
  <si>
    <t xml:space="preserve">皆生ライフセービングクラブ</t>
  </si>
  <si>
    <t xml:space="preserve">かごしま磯ライフセービングクラブ</t>
  </si>
  <si>
    <t xml:space="preserve">鹿嶋ライフガードチーム</t>
  </si>
  <si>
    <t xml:space="preserve">柏崎ライフセービングクラブ</t>
  </si>
  <si>
    <t xml:space="preserve">勝浦ライフセービングクラブ</t>
  </si>
  <si>
    <t xml:space="preserve">釜石ライフセービングクラブ</t>
  </si>
  <si>
    <t xml:space="preserve">鎌倉ライフガード</t>
  </si>
  <si>
    <t xml:space="preserve">鴨川ライフセービングクラブ</t>
  </si>
  <si>
    <t xml:space="preserve">関門ライフセービングクラブ</t>
  </si>
  <si>
    <t xml:space="preserve">KITAJIMAQUATICS</t>
  </si>
  <si>
    <t xml:space="preserve">キララライフセービングクラブ</t>
  </si>
  <si>
    <t xml:space="preserve">九十九里ライフセービングクラブ</t>
  </si>
  <si>
    <t xml:space="preserve">熊本ライフセービングクラブ</t>
  </si>
  <si>
    <t xml:space="preserve">気仙沼ライフガード</t>
  </si>
  <si>
    <t xml:space="preserve">神津島ライフセービングクラブ</t>
  </si>
  <si>
    <t xml:space="preserve">神戸ライフセービングクラブ</t>
  </si>
  <si>
    <t xml:space="preserve">コバルトブルー下関ライフセービングクラブ</t>
  </si>
  <si>
    <r>
      <rPr>
        <sz val="10"/>
        <color rgb="FF000000"/>
        <rFont val="ＭＳ ゴシック"/>
        <family val="3"/>
        <charset val="128"/>
      </rPr>
      <t xml:space="preserve">SURF90</t>
    </r>
    <r>
      <rPr>
        <sz val="10"/>
        <color rgb="FF000000"/>
        <rFont val="Noto Sans"/>
        <family val="2"/>
      </rPr>
      <t xml:space="preserve">鎌倉ライフセービングクラブ</t>
    </r>
  </si>
  <si>
    <r>
      <rPr>
        <sz val="10"/>
        <color rgb="FF000000"/>
        <rFont val="ＭＳ ゴシック"/>
        <family val="3"/>
        <charset val="128"/>
      </rPr>
      <t xml:space="preserve">SURF90</t>
    </r>
    <r>
      <rPr>
        <sz val="10"/>
        <color rgb="FF000000"/>
        <rFont val="Noto Sans"/>
        <family val="2"/>
      </rPr>
      <t xml:space="preserve">茅ヶ崎ライフセービングクラブ</t>
    </r>
  </si>
  <si>
    <r>
      <rPr>
        <sz val="10"/>
        <color rgb="FF000000"/>
        <rFont val="ＭＳ ゴシック"/>
        <family val="3"/>
        <charset val="128"/>
      </rPr>
      <t xml:space="preserve">SURF90</t>
    </r>
    <r>
      <rPr>
        <sz val="10"/>
        <color rgb="FF000000"/>
        <rFont val="Noto Sans"/>
        <family val="2"/>
      </rPr>
      <t xml:space="preserve">藤沢ライフセービングクラブ</t>
    </r>
  </si>
  <si>
    <t xml:space="preserve">相良サーフライフセービングクラブ</t>
  </si>
  <si>
    <t xml:space="preserve">札幌ライフセービングクラブ</t>
  </si>
  <si>
    <t xml:space="preserve">佐渡ライフセービングクラブ</t>
  </si>
  <si>
    <t xml:space="preserve">座間味ライフセービングクラブ</t>
  </si>
  <si>
    <t xml:space="preserve">三多摩ライフセービングクラブ</t>
  </si>
  <si>
    <t xml:space="preserve">式根島ライフセービングクラブ</t>
  </si>
  <si>
    <t xml:space="preserve">静波ライフセービングクラブ</t>
  </si>
  <si>
    <t xml:space="preserve">下田ライフセービングクラブ</t>
  </si>
  <si>
    <t xml:space="preserve">十文字中学・高等学校ライフセービングクラブ</t>
  </si>
  <si>
    <r>
      <rPr>
        <sz val="10"/>
        <color rgb="FF000000"/>
        <rFont val="Noto Sans"/>
        <family val="2"/>
      </rPr>
      <t xml:space="preserve">湘南</t>
    </r>
    <r>
      <rPr>
        <sz val="10"/>
        <color rgb="FF000000"/>
        <rFont val="ＭＳ ゴシック"/>
        <family val="3"/>
        <charset val="128"/>
      </rPr>
      <t xml:space="preserve">GoldenAge</t>
    </r>
    <r>
      <rPr>
        <sz val="10"/>
        <color rgb="FF000000"/>
        <rFont val="Noto Sans"/>
        <family val="2"/>
      </rPr>
      <t xml:space="preserve">アカデミー</t>
    </r>
  </si>
  <si>
    <t xml:space="preserve">湘南ひらつかライフセービングクラブ</t>
  </si>
  <si>
    <t xml:space="preserve">昭和第一学園高等学校ライフセービングクラブ</t>
  </si>
  <si>
    <t xml:space="preserve">白浜ライフセービングクラブ</t>
  </si>
  <si>
    <t xml:space="preserve">新宮ライフセービングクラブ</t>
  </si>
  <si>
    <t xml:space="preserve">逗子サーフライフセービングクラブ</t>
  </si>
  <si>
    <t xml:space="preserve">成城学園高等学校ライフセービングクラブ</t>
  </si>
  <si>
    <t xml:space="preserve">成城学園ライフセービングクラブ</t>
  </si>
  <si>
    <t xml:space="preserve">世田谷スイミングアカデミー</t>
  </si>
  <si>
    <t xml:space="preserve">館山サーフライフセービングクラブ</t>
  </si>
  <si>
    <t xml:space="preserve">淡輪ライフセービングクラブ</t>
  </si>
  <si>
    <t xml:space="preserve">茅ヶ崎サーフライフセービングクラブ</t>
  </si>
  <si>
    <t xml:space="preserve">北谷公園サンセットビーチライフセービングクラブ</t>
  </si>
  <si>
    <t xml:space="preserve">銚子ライフセービングクラブ</t>
  </si>
  <si>
    <t xml:space="preserve">つがるライフセービングクラブ</t>
  </si>
  <si>
    <t xml:space="preserve">辻堂ライフセービングクラブ　</t>
  </si>
  <si>
    <t xml:space="preserve">土肥ライフセービングクラブ</t>
  </si>
  <si>
    <t xml:space="preserve">東京消防庁ライフセービングクラブ</t>
  </si>
  <si>
    <t xml:space="preserve">徳島ライフセービングクラブ</t>
  </si>
  <si>
    <t xml:space="preserve">長崎県北ライフセービングクラブ</t>
  </si>
  <si>
    <t xml:space="preserve">今帰仁ライフセービングクラブ</t>
  </si>
  <si>
    <t xml:space="preserve">新潟青山ライフセービングクラブ</t>
  </si>
  <si>
    <t xml:space="preserve">新島ライフセービングクラブ</t>
  </si>
  <si>
    <t xml:space="preserve">西伊豆・松崎ライフセービングクラブ</t>
  </si>
  <si>
    <t xml:space="preserve">西浜サーフライフセービングクラブ</t>
  </si>
  <si>
    <t xml:space="preserve">日本体育大学荏原高等学校ライフセービングクラブ</t>
  </si>
  <si>
    <t xml:space="preserve">二宮ライフセービングクラブ</t>
  </si>
  <si>
    <t xml:space="preserve">沼津ライフセービングクラブ</t>
  </si>
  <si>
    <t xml:space="preserve">博多サーフライフセービングクラブ</t>
  </si>
  <si>
    <t xml:space="preserve">萩サーフライフセービングクラブ</t>
  </si>
  <si>
    <t xml:space="preserve">波崎サーフライフセービングクラブ</t>
  </si>
  <si>
    <t xml:space="preserve">バディ冒険団</t>
  </si>
  <si>
    <t xml:space="preserve">浜田ライフセービングクラブ</t>
  </si>
  <si>
    <t xml:space="preserve">浜松ライフセービングクラブ</t>
  </si>
  <si>
    <t xml:space="preserve">葉山ライフセービングクラブ</t>
  </si>
  <si>
    <t xml:space="preserve">Vikings</t>
  </si>
  <si>
    <t xml:space="preserve">常陸サーフライフセービングクラブ</t>
  </si>
  <si>
    <t xml:space="preserve">日向ライフセービングクラブ</t>
  </si>
  <si>
    <t xml:space="preserve">広島サーフライフセービングクラブ</t>
  </si>
  <si>
    <t xml:space="preserve">福岡ライフセービングクラブ</t>
  </si>
  <si>
    <t xml:space="preserve">ふくつライフセービングクラブ</t>
  </si>
  <si>
    <t xml:space="preserve">富土ライフセービングクラブ</t>
  </si>
  <si>
    <t xml:space="preserve">牧之原ライフセービングクラブ</t>
  </si>
  <si>
    <t xml:space="preserve">万座ライフガードチーム</t>
  </si>
  <si>
    <t xml:space="preserve">三浦海岸サーフライフセービングクラブ</t>
  </si>
  <si>
    <t xml:space="preserve">南伊豆ライフセービングクラブ</t>
  </si>
  <si>
    <t xml:space="preserve">御浜ライフセービングクラブ</t>
  </si>
  <si>
    <t xml:space="preserve">三宅島ライフセービングクラブ</t>
  </si>
  <si>
    <t xml:space="preserve">宮崎ライフセービングクラブ</t>
  </si>
  <si>
    <t xml:space="preserve">宗像ライフセービングクラブ</t>
  </si>
  <si>
    <t xml:space="preserve">用宗ライフセービングクラブ</t>
  </si>
  <si>
    <t xml:space="preserve">盛岡ライフセービングクラブ</t>
  </si>
  <si>
    <t xml:space="preserve">屋久島ライフセービングクラブ</t>
  </si>
  <si>
    <t xml:space="preserve">山形ライフセービングクラブ</t>
  </si>
  <si>
    <t xml:space="preserve">山口ライフセービングクラブ</t>
  </si>
  <si>
    <t xml:space="preserve">由比ガ浜サーフライフセービングクラブ</t>
  </si>
  <si>
    <t xml:space="preserve">湯河原ライフセービングクラブ</t>
  </si>
  <si>
    <t xml:space="preserve">横浜海の公園ライフセービングクラブ</t>
  </si>
  <si>
    <t xml:space="preserve">吉母アクアライフセービングクラブ</t>
  </si>
  <si>
    <t xml:space="preserve">琉球ライフセービングクラブ</t>
  </si>
  <si>
    <t xml:space="preserve">若狭和田ライフセービングクラブ</t>
  </si>
  <si>
    <t xml:space="preserve">和田浦ライフセービングクラブ</t>
  </si>
  <si>
    <t xml:space="preserve">○</t>
  </si>
  <si>
    <t xml:space="preserve">▲</t>
  </si>
  <si>
    <t xml:space="preserve">B3-38</t>
  </si>
  <si>
    <t xml:space="preserve">B3-01</t>
  </si>
  <si>
    <t xml:space="preserve">B3-04</t>
  </si>
  <si>
    <t xml:space="preserve">B3-05</t>
  </si>
  <si>
    <t xml:space="preserve">B3-13</t>
  </si>
  <si>
    <t xml:space="preserve">B3-14</t>
  </si>
  <si>
    <t xml:space="preserve">B3-03</t>
  </si>
  <si>
    <t xml:space="preserve">B3-06</t>
  </si>
  <si>
    <t xml:space="preserve">B3-07</t>
  </si>
  <si>
    <t xml:space="preserve">B3-08</t>
  </si>
  <si>
    <t xml:space="preserve">B3-02</t>
  </si>
  <si>
    <t xml:space="preserve">B3-09</t>
  </si>
  <si>
    <t xml:space="preserve">B3-10</t>
  </si>
  <si>
    <t xml:space="preserve">B3-11</t>
  </si>
  <si>
    <t xml:space="preserve">B3-12</t>
  </si>
  <si>
    <t xml:space="preserve">B3-15</t>
  </si>
  <si>
    <t xml:space="preserve">B3-16</t>
  </si>
  <si>
    <t xml:space="preserve">B3-17</t>
  </si>
  <si>
    <t xml:space="preserve">B3-18</t>
  </si>
  <si>
    <t xml:space="preserve">B3-19</t>
  </si>
  <si>
    <t xml:space="preserve">B3-20</t>
  </si>
  <si>
    <t xml:space="preserve">B3-21</t>
  </si>
  <si>
    <t xml:space="preserve">B3-22</t>
  </si>
  <si>
    <t xml:space="preserve">B3-23</t>
  </si>
  <si>
    <t xml:space="preserve">B3-24</t>
  </si>
  <si>
    <t xml:space="preserve">B3-25</t>
  </si>
  <si>
    <t xml:space="preserve">B3-26</t>
  </si>
  <si>
    <t xml:space="preserve">B3-27</t>
  </si>
  <si>
    <t xml:space="preserve">B3-28</t>
  </si>
  <si>
    <t xml:space="preserve">B3-29</t>
  </si>
  <si>
    <t xml:space="preserve">B3-30</t>
  </si>
  <si>
    <t xml:space="preserve">B3-31</t>
  </si>
  <si>
    <t xml:space="preserve">B3-32</t>
  </si>
  <si>
    <t xml:space="preserve">B3-33</t>
  </si>
  <si>
    <t xml:space="preserve">B3-34</t>
  </si>
  <si>
    <t xml:space="preserve">B3-35</t>
  </si>
  <si>
    <t xml:space="preserve">B3-36</t>
  </si>
  <si>
    <t xml:space="preserve">B3-37</t>
  </si>
  <si>
    <t xml:space="preserve">B3-39</t>
  </si>
  <si>
    <t xml:space="preserve">B3-40</t>
  </si>
  <si>
    <t xml:space="preserve">B3-41</t>
  </si>
  <si>
    <t xml:space="preserve">B3-42</t>
  </si>
  <si>
    <t xml:space="preserve">B3-43</t>
  </si>
  <si>
    <t xml:space="preserve">B3-44</t>
  </si>
  <si>
    <t xml:space="preserve">B3-45</t>
  </si>
  <si>
    <t xml:space="preserve">B3-47</t>
  </si>
  <si>
    <t xml:space="preserve">B3-51</t>
  </si>
  <si>
    <t xml:space="preserve">B3-52</t>
  </si>
  <si>
    <t xml:space="preserve">B3-53</t>
  </si>
  <si>
    <t xml:space="preserve">B3-55</t>
  </si>
  <si>
    <t xml:space="preserve">B3-56</t>
  </si>
  <si>
    <t xml:space="preserve">B3-57</t>
  </si>
  <si>
    <t xml:space="preserve">B3-58</t>
  </si>
  <si>
    <t xml:space="preserve">B3-59</t>
  </si>
  <si>
    <t xml:space="preserve">B3-60</t>
  </si>
  <si>
    <t xml:space="preserve">B3-61</t>
  </si>
  <si>
    <t xml:space="preserve">B3-62</t>
  </si>
  <si>
    <t xml:space="preserve">B3-63</t>
  </si>
  <si>
    <t xml:space="preserve">B3-64</t>
  </si>
  <si>
    <t xml:space="preserve">B3-66</t>
  </si>
  <si>
    <t xml:space="preserve">B3-67</t>
  </si>
  <si>
    <t xml:space="preserve">B3-68</t>
  </si>
  <si>
    <t xml:space="preserve">B3-69</t>
  </si>
  <si>
    <t xml:space="preserve">B3-70</t>
  </si>
  <si>
    <t xml:space="preserve">B3-71</t>
  </si>
  <si>
    <t xml:space="preserve">B3-72</t>
  </si>
  <si>
    <t xml:space="preserve">B3-73</t>
  </si>
  <si>
    <t xml:space="preserve">B3-74</t>
  </si>
  <si>
    <t xml:space="preserve">B3-75</t>
  </si>
  <si>
    <t xml:space="preserve">B3-76</t>
  </si>
  <si>
    <t xml:space="preserve">B3-77</t>
  </si>
  <si>
    <t xml:space="preserve">B3-79</t>
  </si>
  <si>
    <r>
      <rPr>
        <b val="true"/>
        <sz val="14"/>
        <color rgb="FFFFFFFF"/>
        <rFont val="Noto Sans"/>
        <family val="2"/>
      </rPr>
      <t xml:space="preserve">様式 </t>
    </r>
    <r>
      <rPr>
        <b val="true"/>
        <sz val="14"/>
        <color rgb="FFFFFFFF"/>
        <rFont val="ＭＳ ゴシック"/>
        <family val="3"/>
        <charset val="128"/>
      </rPr>
      <t xml:space="preserve">B-3</t>
    </r>
    <r>
      <rPr>
        <b val="true"/>
        <sz val="14"/>
        <color rgb="FFFFFFFF"/>
        <rFont val="Noto Sans"/>
        <family val="2"/>
      </rPr>
      <t xml:space="preserve">（個人種目・男女共通）</t>
    </r>
  </si>
  <si>
    <r>
      <rPr>
        <sz val="12"/>
        <color rgb="FF000000"/>
        <rFont val="Noto Sans"/>
        <family val="2"/>
      </rPr>
      <t xml:space="preserve">※《基本設定》画面は、リストの下（</t>
    </r>
    <r>
      <rPr>
        <sz val="12"/>
        <color rgb="FF000000"/>
        <rFont val="ＭＳ ゴシック"/>
        <family val="3"/>
        <charset val="128"/>
      </rPr>
      <t xml:space="preserve">AM91</t>
    </r>
    <r>
      <rPr>
        <sz val="12"/>
        <color rgb="FF000000"/>
        <rFont val="Noto Sans"/>
        <family val="2"/>
      </rPr>
      <t xml:space="preserve">）にあります。</t>
    </r>
  </si>
  <si>
    <t xml:space="preserve">チーム種目のみに出場する競技者も、必ず右側の「チーム種目のみに出場する」の列で”１”を選択し、参加費を支払うこと</t>
  </si>
  <si>
    <r>
      <rPr>
        <sz val="12"/>
        <color rgb="FFFF99CC"/>
        <rFont val="Noto Sans"/>
        <family val="2"/>
      </rPr>
      <t xml:space="preserve">女子エントリー標準タイム　</t>
    </r>
    <r>
      <rPr>
        <sz val="12"/>
        <color rgb="FFFF99CC"/>
        <rFont val="ＭＳ ゴシック"/>
        <family val="3"/>
        <charset val="128"/>
      </rPr>
      <t xml:space="preserve">(</t>
    </r>
    <r>
      <rPr>
        <sz val="12"/>
        <color rgb="FFFF99CC"/>
        <rFont val="Noto Sans"/>
        <family val="2"/>
      </rPr>
      <t xml:space="preserve">分</t>
    </r>
    <r>
      <rPr>
        <sz val="12"/>
        <color rgb="FFFF99CC"/>
        <rFont val="ＭＳ ゴシック"/>
        <family val="3"/>
        <charset val="128"/>
      </rPr>
      <t xml:space="preserve">):(</t>
    </r>
    <r>
      <rPr>
        <sz val="12"/>
        <color rgb="FFFF99CC"/>
        <rFont val="Noto Sans"/>
        <family val="2"/>
      </rPr>
      <t xml:space="preserve">秒</t>
    </r>
    <r>
      <rPr>
        <sz val="12"/>
        <color rgb="FFFF99CC"/>
        <rFont val="ＭＳ ゴシック"/>
        <family val="3"/>
        <charset val="128"/>
      </rPr>
      <t xml:space="preserve">).(100</t>
    </r>
    <r>
      <rPr>
        <sz val="12"/>
        <color rgb="FFFF99CC"/>
        <rFont val="Noto Sans"/>
        <family val="2"/>
      </rPr>
      <t xml:space="preserve">分の</t>
    </r>
    <r>
      <rPr>
        <sz val="12"/>
        <color rgb="FFFF99CC"/>
        <rFont val="ＭＳ ゴシック"/>
        <family val="3"/>
        <charset val="128"/>
      </rPr>
      <t xml:space="preserve">1</t>
    </r>
    <r>
      <rPr>
        <sz val="12"/>
        <color rgb="FFFF99CC"/>
        <rFont val="Noto Sans"/>
        <family val="2"/>
      </rPr>
      <t xml:space="preserve">秒</t>
    </r>
    <r>
      <rPr>
        <sz val="12"/>
        <color rgb="FFFF99CC"/>
        <rFont val="ＭＳ ゴシック"/>
        <family val="3"/>
        <charset val="128"/>
      </rPr>
      <t xml:space="preserve">)→</t>
    </r>
  </si>
  <si>
    <r>
      <rPr>
        <b val="true"/>
        <sz val="12"/>
        <color rgb="FFFF99CC"/>
        <rFont val="Noto Sans"/>
        <family val="2"/>
      </rPr>
      <t xml:space="preserve">エントリー標準タイム　</t>
    </r>
    <r>
      <rPr>
        <b val="true"/>
        <sz val="12"/>
        <color rgb="FFFF99CC"/>
        <rFont val="ＭＳ ゴシック"/>
        <family val="3"/>
        <charset val="128"/>
      </rPr>
      <t xml:space="preserve">(</t>
    </r>
    <r>
      <rPr>
        <b val="true"/>
        <sz val="12"/>
        <color rgb="FFFF99CC"/>
        <rFont val="Noto Sans"/>
        <family val="2"/>
      </rPr>
      <t xml:space="preserve">分</t>
    </r>
    <r>
      <rPr>
        <b val="true"/>
        <sz val="12"/>
        <color rgb="FFFF99CC"/>
        <rFont val="ＭＳ ゴシック"/>
        <family val="3"/>
        <charset val="128"/>
      </rPr>
      <t xml:space="preserve">):(</t>
    </r>
    <r>
      <rPr>
        <b val="true"/>
        <sz val="12"/>
        <color rgb="FFFF99CC"/>
        <rFont val="Noto Sans"/>
        <family val="2"/>
      </rPr>
      <t xml:space="preserve">秒</t>
    </r>
    <r>
      <rPr>
        <b val="true"/>
        <sz val="12"/>
        <color rgb="FFFF99CC"/>
        <rFont val="ＭＳ ゴシック"/>
        <family val="3"/>
        <charset val="128"/>
      </rPr>
      <t xml:space="preserve">).(100</t>
    </r>
    <r>
      <rPr>
        <b val="true"/>
        <sz val="12"/>
        <color rgb="FFFF99CC"/>
        <rFont val="Noto Sans"/>
        <family val="2"/>
      </rPr>
      <t xml:space="preserve">分の</t>
    </r>
    <r>
      <rPr>
        <b val="true"/>
        <sz val="12"/>
        <color rgb="FFFF99CC"/>
        <rFont val="ＭＳ ゴシック"/>
        <family val="3"/>
        <charset val="128"/>
      </rPr>
      <t xml:space="preserve">1</t>
    </r>
    <r>
      <rPr>
        <b val="true"/>
        <sz val="12"/>
        <color rgb="FFFF99CC"/>
        <rFont val="Noto Sans"/>
        <family val="2"/>
      </rPr>
      <t xml:space="preserve">秒</t>
    </r>
    <r>
      <rPr>
        <b val="true"/>
        <sz val="12"/>
        <color rgb="FFFF99CC"/>
        <rFont val="ＭＳ ゴシック"/>
        <family val="3"/>
        <charset val="128"/>
      </rPr>
      <t xml:space="preserve">)→</t>
    </r>
  </si>
  <si>
    <t xml:space="preserve">03:27.20</t>
  </si>
  <si>
    <t xml:space="preserve">01:11.92</t>
  </si>
  <si>
    <t xml:space="preserve">02:04.93</t>
  </si>
  <si>
    <t xml:space="preserve">01:41.07</t>
  </si>
  <si>
    <t xml:space="preserve">01:52.81</t>
  </si>
  <si>
    <t xml:space="preserve">03:51.32</t>
  </si>
  <si>
    <t xml:space="preserve">↓</t>
  </si>
  <si>
    <r>
      <rPr>
        <sz val="12"/>
        <color rgb="FF0000FF"/>
        <rFont val="Noto Sans"/>
        <family val="2"/>
      </rPr>
      <t xml:space="preserve">男子エントリー標準タイム　</t>
    </r>
    <r>
      <rPr>
        <sz val="12"/>
        <color rgb="FF0000FF"/>
        <rFont val="ＭＳ ゴシック"/>
        <family val="3"/>
        <charset val="128"/>
      </rPr>
      <t xml:space="preserve">(</t>
    </r>
    <r>
      <rPr>
        <sz val="12"/>
        <color rgb="FF0000FF"/>
        <rFont val="Noto Sans"/>
        <family val="2"/>
      </rPr>
      <t xml:space="preserve">分</t>
    </r>
    <r>
      <rPr>
        <sz val="12"/>
        <color rgb="FF0000FF"/>
        <rFont val="ＭＳ ゴシック"/>
        <family val="3"/>
        <charset val="128"/>
      </rPr>
      <t xml:space="preserve">):(</t>
    </r>
    <r>
      <rPr>
        <sz val="12"/>
        <color rgb="FF0000FF"/>
        <rFont val="Noto Sans"/>
        <family val="2"/>
      </rPr>
      <t xml:space="preserve">秒</t>
    </r>
    <r>
      <rPr>
        <sz val="12"/>
        <color rgb="FF0000FF"/>
        <rFont val="ＭＳ ゴシック"/>
        <family val="3"/>
        <charset val="128"/>
      </rPr>
      <t xml:space="preserve">).(100</t>
    </r>
    <r>
      <rPr>
        <sz val="12"/>
        <color rgb="FF0000FF"/>
        <rFont val="Noto Sans"/>
        <family val="2"/>
      </rPr>
      <t xml:space="preserve">分の</t>
    </r>
    <r>
      <rPr>
        <sz val="12"/>
        <color rgb="FF0000FF"/>
        <rFont val="ＭＳ ゴシック"/>
        <family val="3"/>
        <charset val="128"/>
      </rPr>
      <t xml:space="preserve">1</t>
    </r>
    <r>
      <rPr>
        <sz val="12"/>
        <color rgb="FF0000FF"/>
        <rFont val="Noto Sans"/>
        <family val="2"/>
      </rPr>
      <t xml:space="preserve">秒</t>
    </r>
    <r>
      <rPr>
        <sz val="12"/>
        <color rgb="FF0000FF"/>
        <rFont val="ＭＳ ゴシック"/>
        <family val="3"/>
        <charset val="128"/>
      </rPr>
      <t xml:space="preserve">)→</t>
    </r>
  </si>
  <si>
    <r>
      <rPr>
        <b val="true"/>
        <sz val="12"/>
        <color rgb="FF0000FF"/>
        <rFont val="Noto Sans"/>
        <family val="2"/>
      </rPr>
      <t xml:space="preserve">エントリー標準タイム　</t>
    </r>
    <r>
      <rPr>
        <b val="true"/>
        <sz val="12"/>
        <color rgb="FF0000FF"/>
        <rFont val="ＭＳ ゴシック"/>
        <family val="3"/>
        <charset val="128"/>
      </rPr>
      <t xml:space="preserve">(</t>
    </r>
    <r>
      <rPr>
        <b val="true"/>
        <sz val="12"/>
        <color rgb="FF0000FF"/>
        <rFont val="Noto Sans"/>
        <family val="2"/>
      </rPr>
      <t xml:space="preserve">分</t>
    </r>
    <r>
      <rPr>
        <b val="true"/>
        <sz val="12"/>
        <color rgb="FF0000FF"/>
        <rFont val="ＭＳ ゴシック"/>
        <family val="3"/>
        <charset val="128"/>
      </rPr>
      <t xml:space="preserve">):(</t>
    </r>
    <r>
      <rPr>
        <b val="true"/>
        <sz val="12"/>
        <color rgb="FF0000FF"/>
        <rFont val="Noto Sans"/>
        <family val="2"/>
      </rPr>
      <t xml:space="preserve">秒</t>
    </r>
    <r>
      <rPr>
        <b val="true"/>
        <sz val="12"/>
        <color rgb="FF0000FF"/>
        <rFont val="ＭＳ ゴシック"/>
        <family val="3"/>
        <charset val="128"/>
      </rPr>
      <t xml:space="preserve">).(100</t>
    </r>
    <r>
      <rPr>
        <b val="true"/>
        <sz val="12"/>
        <color rgb="FF0000FF"/>
        <rFont val="Noto Sans"/>
        <family val="2"/>
      </rPr>
      <t xml:space="preserve">分の</t>
    </r>
    <r>
      <rPr>
        <b val="true"/>
        <sz val="12"/>
        <color rgb="FF0000FF"/>
        <rFont val="ＭＳ ゴシック"/>
        <family val="3"/>
        <charset val="128"/>
      </rPr>
      <t xml:space="preserve">1</t>
    </r>
    <r>
      <rPr>
        <b val="true"/>
        <sz val="12"/>
        <color rgb="FF0000FF"/>
        <rFont val="Noto Sans"/>
        <family val="2"/>
      </rPr>
      <t xml:space="preserve">秒</t>
    </r>
    <r>
      <rPr>
        <b val="true"/>
        <sz val="12"/>
        <color rgb="FF0000FF"/>
        <rFont val="ＭＳ ゴシック"/>
        <family val="3"/>
        <charset val="128"/>
      </rPr>
      <t xml:space="preserve">)→</t>
    </r>
  </si>
  <si>
    <t xml:space="preserve">03:09.94</t>
  </si>
  <si>
    <t xml:space="preserve">00:59.84</t>
  </si>
  <si>
    <t xml:space="preserve">01:49.55</t>
  </si>
  <si>
    <t xml:space="preserve">01:30.14</t>
  </si>
  <si>
    <t xml:space="preserve">01:37.74</t>
  </si>
  <si>
    <t xml:space="preserve">03:29.07</t>
  </si>
  <si>
    <t xml:space="preserve">途中計算</t>
  </si>
  <si>
    <r>
      <rPr>
        <sz val="9"/>
        <color rgb="FF000000"/>
        <rFont val="Noto Sans"/>
        <family val="2"/>
      </rPr>
      <t xml:space="preserve">チーム</t>
    </r>
    <r>
      <rPr>
        <sz val="9"/>
        <color rgb="FF000000"/>
        <rFont val="ＭＳ ゴシック"/>
        <family val="3"/>
        <charset val="128"/>
      </rPr>
      <t xml:space="preserve">NO</t>
    </r>
  </si>
  <si>
    <r>
      <rPr>
        <sz val="9"/>
        <color rgb="FF000000"/>
        <rFont val="Noto Sans"/>
        <family val="2"/>
      </rPr>
      <t xml:space="preserve">選手</t>
    </r>
    <r>
      <rPr>
        <sz val="9"/>
        <color rgb="FF000000"/>
        <rFont val="ＭＳ ゴシック"/>
        <family val="3"/>
        <charset val="128"/>
      </rPr>
      <t xml:space="preserve">NO</t>
    </r>
  </si>
  <si>
    <t xml:space="preserve">氏名</t>
  </si>
  <si>
    <t xml:space="preserve">ﾌﾘｶﾞﾅ</t>
  </si>
  <si>
    <t xml:space="preserve">ﾁｰﾑ</t>
  </si>
  <si>
    <t xml:space="preserve">性別</t>
  </si>
  <si>
    <t xml:space="preserve">生年月日</t>
  </si>
  <si>
    <t xml:space="preserve">学校コード</t>
  </si>
  <si>
    <t xml:space="preserve">学年</t>
  </si>
  <si>
    <t xml:space="preserve">旧日水連コード</t>
  </si>
  <si>
    <t xml:space="preserve">クラスコード</t>
  </si>
  <si>
    <t xml:space="preserve">新日水連コード</t>
  </si>
  <si>
    <t xml:space="preserve">所属名１（漢字）</t>
  </si>
  <si>
    <t xml:space="preserve">所属名１（カナ）</t>
  </si>
  <si>
    <t xml:space="preserve">所属名３（漢字）</t>
  </si>
  <si>
    <t xml:space="preserve">所属名３（カナ）</t>
  </si>
  <si>
    <r>
      <rPr>
        <sz val="9"/>
        <color rgb="FF000000"/>
        <rFont val="Noto Sans"/>
        <family val="2"/>
      </rPr>
      <t xml:space="preserve">使用所属</t>
    </r>
    <r>
      <rPr>
        <sz val="9"/>
        <color rgb="FF000000"/>
        <rFont val="ＭＳ ゴシック"/>
        <family val="3"/>
        <charset val="128"/>
      </rPr>
      <t xml:space="preserve">No.</t>
    </r>
  </si>
  <si>
    <t xml:space="preserve">エントリー種目距離１</t>
  </si>
  <si>
    <t xml:space="preserve">エントリータイム１</t>
  </si>
  <si>
    <t xml:space="preserve">エントリー種目距離２</t>
  </si>
  <si>
    <t xml:space="preserve">エントリータイム２</t>
  </si>
  <si>
    <t xml:space="preserve">エントリー種目距離３</t>
  </si>
  <si>
    <t xml:space="preserve">エントリータイム３</t>
  </si>
  <si>
    <t xml:space="preserve">エントリー種目距離４</t>
  </si>
  <si>
    <t xml:space="preserve">エントリータイム４</t>
  </si>
  <si>
    <t xml:space="preserve">エントリー種目距離５</t>
  </si>
  <si>
    <t xml:space="preserve">エントリータイム５</t>
  </si>
  <si>
    <t xml:space="preserve">エントリー種目距離６</t>
  </si>
  <si>
    <t xml:space="preserve">エントリータイム６</t>
  </si>
  <si>
    <t xml:space="preserve">エントリー種目距離７</t>
  </si>
  <si>
    <t xml:space="preserve">エントリータイム７</t>
  </si>
  <si>
    <t xml:space="preserve">エントリー種目距離８</t>
  </si>
  <si>
    <t xml:space="preserve">エントリータイム８</t>
  </si>
  <si>
    <t xml:space="preserve">エントリー種目距離９</t>
  </si>
  <si>
    <t xml:space="preserve">エントリータイム９</t>
  </si>
  <si>
    <r>
      <rPr>
        <sz val="9"/>
        <color rgb="FF000000"/>
        <rFont val="Noto Sans"/>
        <family val="2"/>
      </rPr>
      <t xml:space="preserve">エントリー種目距離</t>
    </r>
    <r>
      <rPr>
        <sz val="9"/>
        <color rgb="FF000000"/>
        <rFont val="ＭＳ ゴシック"/>
        <family val="3"/>
        <charset val="128"/>
      </rPr>
      <t xml:space="preserve">10</t>
    </r>
  </si>
  <si>
    <r>
      <rPr>
        <sz val="9"/>
        <color rgb="FF000000"/>
        <rFont val="Noto Sans"/>
        <family val="2"/>
      </rPr>
      <t xml:space="preserve">エントリータイム</t>
    </r>
    <r>
      <rPr>
        <sz val="9"/>
        <color rgb="FF000000"/>
        <rFont val="ＭＳ ゴシック"/>
        <family val="3"/>
        <charset val="128"/>
      </rPr>
      <t xml:space="preserve">10</t>
    </r>
  </si>
  <si>
    <t xml:space="preserve">レコード区切り</t>
  </si>
  <si>
    <t xml:space="preserve">No.</t>
  </si>
  <si>
    <t xml:space="preserve">漢字・姓</t>
  </si>
  <si>
    <t xml:space="preserve">漢字・名</t>
  </si>
  <si>
    <r>
      <rPr>
        <sz val="9"/>
        <color rgb="FF000000"/>
        <rFont val="Noto Sans"/>
        <family val="2"/>
      </rPr>
      <t xml:space="preserve">ﾌﾘｶﾞﾅ・ｾｲ
</t>
    </r>
    <r>
      <rPr>
        <sz val="9"/>
        <color rgb="FF000000"/>
        <rFont val="ＭＳ ゴシック"/>
        <family val="3"/>
        <charset val="128"/>
      </rPr>
      <t xml:space="preserve">(</t>
    </r>
    <r>
      <rPr>
        <sz val="9"/>
        <color rgb="FF000000"/>
        <rFont val="Noto Sans"/>
        <family val="2"/>
      </rPr>
      <t xml:space="preserve">半角ｶﾀｶﾅ</t>
    </r>
    <r>
      <rPr>
        <sz val="9"/>
        <color rgb="FF000000"/>
        <rFont val="ＭＳ ゴシック"/>
        <family val="3"/>
        <charset val="128"/>
      </rPr>
      <t xml:space="preserve">)</t>
    </r>
  </si>
  <si>
    <r>
      <rPr>
        <sz val="9"/>
        <color rgb="FF000000"/>
        <rFont val="Noto Sans"/>
        <family val="2"/>
      </rPr>
      <t xml:space="preserve">ﾌﾘｶﾞﾅ・ﾒｲ
</t>
    </r>
    <r>
      <rPr>
        <sz val="9"/>
        <color rgb="FF000000"/>
        <rFont val="ＭＳ ゴシック"/>
        <family val="3"/>
        <charset val="128"/>
      </rPr>
      <t xml:space="preserve">(</t>
    </r>
    <r>
      <rPr>
        <sz val="9"/>
        <color rgb="FF000000"/>
        <rFont val="Noto Sans"/>
        <family val="2"/>
      </rPr>
      <t xml:space="preserve">半角ｶﾀｶﾅ</t>
    </r>
    <r>
      <rPr>
        <sz val="9"/>
        <color rgb="FF000000"/>
        <rFont val="ＭＳ ゴシック"/>
        <family val="3"/>
        <charset val="128"/>
      </rPr>
      <t xml:space="preserve">)</t>
    </r>
  </si>
  <si>
    <r>
      <rPr>
        <sz val="9"/>
        <color rgb="FF000000"/>
        <rFont val="Noto Sans"/>
        <family val="2"/>
      </rPr>
      <t xml:space="preserve">ﾒﾝﾊﾞｰ</t>
    </r>
    <r>
      <rPr>
        <sz val="9"/>
        <color rgb="FF000000"/>
        <rFont val="ＭＳ ゴシック"/>
        <family val="3"/>
        <charset val="128"/>
      </rPr>
      <t xml:space="preserve">ID
(5</t>
    </r>
    <r>
      <rPr>
        <sz val="9"/>
        <color rgb="FF000000"/>
        <rFont val="Noto Sans"/>
        <family val="2"/>
      </rPr>
      <t xml:space="preserve">から始まる
</t>
    </r>
    <r>
      <rPr>
        <sz val="9"/>
        <color rgb="FF000000"/>
        <rFont val="ＭＳ ゴシック"/>
        <family val="3"/>
        <charset val="128"/>
      </rPr>
      <t xml:space="preserve">9</t>
    </r>
    <r>
      <rPr>
        <sz val="9"/>
        <color rgb="FF000000"/>
        <rFont val="Noto Sans"/>
        <family val="2"/>
      </rPr>
      <t xml:space="preserve">桁</t>
    </r>
    <r>
      <rPr>
        <sz val="9"/>
        <color rgb="FF000000"/>
        <rFont val="ＭＳ ゴシック"/>
        <family val="3"/>
        <charset val="128"/>
      </rPr>
      <t xml:space="preserve">)</t>
    </r>
  </si>
  <si>
    <t xml:space="preserve">男子のカテゴリ集計</t>
  </si>
  <si>
    <t xml:space="preserve">参加種別</t>
  </si>
  <si>
    <t xml:space="preserve">女性のカテゴリ集計</t>
  </si>
  <si>
    <r>
      <rPr>
        <sz val="9"/>
        <color rgb="FF000000"/>
        <rFont val="Noto Sans"/>
        <family val="2"/>
      </rPr>
      <t xml:space="preserve">生年月日
</t>
    </r>
    <r>
      <rPr>
        <sz val="9"/>
        <color rgb="FF000000"/>
        <rFont val="ＭＳ ゴシック"/>
        <family val="3"/>
        <charset val="128"/>
      </rPr>
      <t xml:space="preserve">(yyyy/mm/dd)</t>
    </r>
  </si>
  <si>
    <t xml:space="preserve">年齢</t>
  </si>
  <si>
    <r>
      <rPr>
        <sz val="10"/>
        <rFont val="Noto Sans"/>
        <family val="2"/>
      </rPr>
      <t xml:space="preserve">障害物ｽｲﾑ
</t>
    </r>
    <r>
      <rPr>
        <sz val="10"/>
        <rFont val="ＭＳ ゴシック"/>
        <family val="3"/>
        <charset val="128"/>
      </rPr>
      <t xml:space="preserve">200m</t>
    </r>
  </si>
  <si>
    <r>
      <rPr>
        <sz val="10"/>
        <rFont val="Noto Sans"/>
        <family val="2"/>
      </rPr>
      <t xml:space="preserve">ﾏﾈｷﾝｷｬﾘｰ
</t>
    </r>
    <r>
      <rPr>
        <sz val="10"/>
        <rFont val="ＭＳ ゴシック"/>
        <family val="3"/>
        <charset val="128"/>
      </rPr>
      <t xml:space="preserve">50m</t>
    </r>
  </si>
  <si>
    <r>
      <rPr>
        <sz val="10"/>
        <rFont val="Noto Sans"/>
        <family val="2"/>
      </rPr>
      <t xml:space="preserve">ﾚｽｷｭｰﾒﾄﾞﾚｰ
</t>
    </r>
    <r>
      <rPr>
        <sz val="10"/>
        <rFont val="ＭＳ ゴシック"/>
        <family val="3"/>
        <charset val="128"/>
      </rPr>
      <t xml:space="preserve">100m</t>
    </r>
  </si>
  <si>
    <r>
      <rPr>
        <sz val="10"/>
        <rFont val="Noto Sans"/>
        <family val="2"/>
      </rPr>
      <t xml:space="preserve">ﾏﾈｷﾝｷｬﾘｰ･
ｳｨｽﾞﾌｨﾝ
</t>
    </r>
    <r>
      <rPr>
        <sz val="10"/>
        <rFont val="ＭＳ ゴシック"/>
        <family val="3"/>
        <charset val="128"/>
      </rPr>
      <t xml:space="preserve">100m</t>
    </r>
  </si>
  <si>
    <r>
      <rPr>
        <sz val="10"/>
        <rFont val="Noto Sans"/>
        <family val="2"/>
      </rPr>
      <t xml:space="preserve">ﾏﾈｷﾝﾄｳ･
ｳｨｽﾞﾌｨﾝ
</t>
    </r>
    <r>
      <rPr>
        <sz val="10"/>
        <rFont val="ＭＳ ゴシック"/>
        <family val="3"/>
        <charset val="128"/>
      </rPr>
      <t xml:space="preserve">100m</t>
    </r>
  </si>
  <si>
    <r>
      <rPr>
        <sz val="10"/>
        <rFont val="Noto Sans"/>
        <family val="2"/>
      </rPr>
      <t xml:space="preserve">ｽｰﾊﾟｰﾗｲﾌｾｰﾊﾞｰ
</t>
    </r>
    <r>
      <rPr>
        <sz val="10"/>
        <rFont val="ＭＳ ゴシック"/>
        <family val="3"/>
        <charset val="128"/>
      </rPr>
      <t xml:space="preserve">200m</t>
    </r>
  </si>
  <si>
    <r>
      <rPr>
        <sz val="9"/>
        <color rgb="FF000000"/>
        <rFont val="Noto Sans"/>
        <family val="2"/>
      </rPr>
      <t xml:space="preserve">ﾁｰﾑ種目のみ
に出場する
</t>
    </r>
    <r>
      <rPr>
        <sz val="8"/>
        <color rgb="FFFF0000"/>
        <rFont val="Noto Sans"/>
        <family val="2"/>
      </rPr>
      <t xml:space="preserve">※個人種目に
出場しない方
のみ選択下さい</t>
    </r>
  </si>
  <si>
    <r>
      <rPr>
        <sz val="10"/>
        <rFont val="Noto Sans"/>
        <family val="2"/>
      </rPr>
      <t xml:space="preserve">障害物ｽｲﾑ
</t>
    </r>
    <r>
      <rPr>
        <sz val="10"/>
        <rFont val="ＭＳ ゴシック"/>
        <family val="3"/>
        <charset val="128"/>
      </rPr>
      <t xml:space="preserve">50m</t>
    </r>
  </si>
  <si>
    <r>
      <rPr>
        <sz val="10"/>
        <rFont val="Noto Sans"/>
        <family val="2"/>
      </rPr>
      <t xml:space="preserve">ﾚｽｷｭｰﾒﾄﾞﾚｰ</t>
    </r>
    <r>
      <rPr>
        <sz val="10"/>
        <rFont val="ＭＳ ゴシック"/>
        <family val="3"/>
        <charset val="128"/>
      </rPr>
      <t xml:space="preserve">100m</t>
    </r>
  </si>
  <si>
    <t xml:space="preserve">ﾏｲﾅｽ
ｴﾝﾄﾘｰ
合計</t>
  </si>
  <si>
    <t xml:space="preserve">ｴﾝﾄﾘｰ数</t>
  </si>
  <si>
    <t xml:space="preserve">規定内</t>
  </si>
  <si>
    <t xml:space="preserve">超過</t>
  </si>
  <si>
    <t xml:space="preserve">M00</t>
  </si>
  <si>
    <t xml:space="preserve">東京</t>
  </si>
  <si>
    <t xml:space="preserve">太郎</t>
  </si>
  <si>
    <t xml:space="preserve">ﾄｳｷｮｳ</t>
  </si>
  <si>
    <t xml:space="preserve">ﾀﾛｳ</t>
  </si>
  <si>
    <t xml:space="preserve">男</t>
  </si>
  <si>
    <t xml:space="preserve">5000xxxxx</t>
  </si>
  <si>
    <t xml:space="preserve">:</t>
  </si>
  <si>
    <t xml:space="preserve">.</t>
  </si>
  <si>
    <t xml:space="preserve">00</t>
  </si>
  <si>
    <t xml:space="preserve">49</t>
  </si>
  <si>
    <t xml:space="preserve">68</t>
  </si>
  <si>
    <t xml:space="preserve">品川</t>
  </si>
  <si>
    <t xml:space="preserve">花子</t>
  </si>
  <si>
    <t xml:space="preserve">ｼﾅｶﾞﾜ</t>
  </si>
  <si>
    <t xml:space="preserve">ﾊﾅｺ</t>
  </si>
  <si>
    <t xml:space="preserve">女</t>
  </si>
  <si>
    <t xml:space="preserve">5000yyyyy</t>
  </si>
  <si>
    <t xml:space="preserve">01</t>
  </si>
  <si>
    <t xml:space="preserve">19</t>
  </si>
  <si>
    <t xml:space="preserve">M01</t>
  </si>
  <si>
    <t xml:space="preserve">M02</t>
  </si>
  <si>
    <t xml:space="preserve">M03</t>
  </si>
  <si>
    <t xml:space="preserve">02</t>
  </si>
  <si>
    <t xml:space="preserve">M04</t>
  </si>
  <si>
    <t xml:space="preserve">03</t>
  </si>
  <si>
    <t xml:space="preserve">M05</t>
  </si>
  <si>
    <t xml:space="preserve">04</t>
  </si>
  <si>
    <t xml:space="preserve">M06</t>
  </si>
  <si>
    <t xml:space="preserve">05</t>
  </si>
  <si>
    <t xml:space="preserve">M07</t>
  </si>
  <si>
    <t xml:space="preserve">06</t>
  </si>
  <si>
    <t xml:space="preserve">M08</t>
  </si>
  <si>
    <t xml:space="preserve">07</t>
  </si>
  <si>
    <t xml:space="preserve">M09</t>
  </si>
  <si>
    <t xml:space="preserve">08</t>
  </si>
  <si>
    <t xml:space="preserve">M10</t>
  </si>
  <si>
    <t xml:space="preserve">09</t>
  </si>
  <si>
    <t xml:space="preserve">M11</t>
  </si>
  <si>
    <t xml:space="preserve">10</t>
  </si>
  <si>
    <t xml:space="preserve">M12</t>
  </si>
  <si>
    <t xml:space="preserve">11</t>
  </si>
  <si>
    <t xml:space="preserve">M13</t>
  </si>
  <si>
    <t xml:space="preserve">12</t>
  </si>
  <si>
    <t xml:space="preserve">M14</t>
  </si>
  <si>
    <t xml:space="preserve">13</t>
  </si>
  <si>
    <t xml:space="preserve">M15</t>
  </si>
  <si>
    <t xml:space="preserve">14</t>
  </si>
  <si>
    <t xml:space="preserve">M16</t>
  </si>
  <si>
    <t xml:space="preserve">15</t>
  </si>
  <si>
    <t xml:space="preserve">M17</t>
  </si>
  <si>
    <t xml:space="preserve">16</t>
  </si>
  <si>
    <t xml:space="preserve">M18</t>
  </si>
  <si>
    <t xml:space="preserve">17</t>
  </si>
  <si>
    <t xml:space="preserve">M19</t>
  </si>
  <si>
    <t xml:space="preserve">18</t>
  </si>
  <si>
    <t xml:space="preserve">M20</t>
  </si>
  <si>
    <t xml:space="preserve">M21</t>
  </si>
  <si>
    <t xml:space="preserve">20</t>
  </si>
  <si>
    <t xml:space="preserve">M22</t>
  </si>
  <si>
    <t xml:space="preserve">21</t>
  </si>
  <si>
    <t xml:space="preserve">M23</t>
  </si>
  <si>
    <t xml:space="preserve">22</t>
  </si>
  <si>
    <t xml:space="preserve">M24</t>
  </si>
  <si>
    <t xml:space="preserve">23</t>
  </si>
  <si>
    <t xml:space="preserve">M25</t>
  </si>
  <si>
    <t xml:space="preserve">24</t>
  </si>
  <si>
    <t xml:space="preserve">M26</t>
  </si>
  <si>
    <t xml:space="preserve">25</t>
  </si>
  <si>
    <t xml:space="preserve">M27</t>
  </si>
  <si>
    <t xml:space="preserve">26</t>
  </si>
  <si>
    <t xml:space="preserve">M28</t>
  </si>
  <si>
    <t xml:space="preserve">27</t>
  </si>
  <si>
    <t xml:space="preserve">M29</t>
  </si>
  <si>
    <t xml:space="preserve">28</t>
  </si>
  <si>
    <t xml:space="preserve">M30</t>
  </si>
  <si>
    <t xml:space="preserve">29</t>
  </si>
  <si>
    <t xml:space="preserve">M31</t>
  </si>
  <si>
    <t xml:space="preserve">30</t>
  </si>
  <si>
    <t xml:space="preserve">M32</t>
  </si>
  <si>
    <t xml:space="preserve">31</t>
  </si>
  <si>
    <t xml:space="preserve">M33</t>
  </si>
  <si>
    <t xml:space="preserve">32</t>
  </si>
  <si>
    <t xml:space="preserve">M34</t>
  </si>
  <si>
    <t xml:space="preserve">33</t>
  </si>
  <si>
    <t xml:space="preserve">M35</t>
  </si>
  <si>
    <t xml:space="preserve">M36</t>
  </si>
  <si>
    <t xml:space="preserve">M37</t>
  </si>
  <si>
    <t xml:space="preserve">M38</t>
  </si>
  <si>
    <t xml:space="preserve">M39</t>
  </si>
  <si>
    <t xml:space="preserve">M40</t>
  </si>
  <si>
    <t xml:space="preserve">M41</t>
  </si>
  <si>
    <t xml:space="preserve">M42</t>
  </si>
  <si>
    <t xml:space="preserve">M43</t>
  </si>
  <si>
    <t xml:space="preserve">M44</t>
  </si>
  <si>
    <t xml:space="preserve">M45</t>
  </si>
  <si>
    <t xml:space="preserve">34</t>
  </si>
  <si>
    <t xml:space="preserve">M46</t>
  </si>
  <si>
    <t xml:space="preserve">35</t>
  </si>
  <si>
    <t xml:space="preserve">M47</t>
  </si>
  <si>
    <t xml:space="preserve">36</t>
  </si>
  <si>
    <t xml:space="preserve">M48</t>
  </si>
  <si>
    <t xml:space="preserve">37</t>
  </si>
  <si>
    <t xml:space="preserve">M49</t>
  </si>
  <si>
    <t xml:space="preserve">38</t>
  </si>
  <si>
    <t xml:space="preserve">M50</t>
  </si>
  <si>
    <t xml:space="preserve">39</t>
  </si>
  <si>
    <t xml:space="preserve">M51</t>
  </si>
  <si>
    <t xml:space="preserve">40</t>
  </si>
  <si>
    <t xml:space="preserve">M52</t>
  </si>
  <si>
    <t xml:space="preserve">41</t>
  </si>
  <si>
    <t xml:space="preserve">M53</t>
  </si>
  <si>
    <t xml:space="preserve">42</t>
  </si>
  <si>
    <t xml:space="preserve">M54</t>
  </si>
  <si>
    <t xml:space="preserve">43</t>
  </si>
  <si>
    <t xml:space="preserve">M55</t>
  </si>
  <si>
    <t xml:space="preserve">44</t>
  </si>
  <si>
    <t xml:space="preserve">M56</t>
  </si>
  <si>
    <t xml:space="preserve">45</t>
  </si>
  <si>
    <t xml:space="preserve">M57</t>
  </si>
  <si>
    <t xml:space="preserve">46</t>
  </si>
  <si>
    <t xml:space="preserve">M58</t>
  </si>
  <si>
    <t xml:space="preserve">47</t>
  </si>
  <si>
    <t xml:space="preserve">M59</t>
  </si>
  <si>
    <t xml:space="preserve">48</t>
  </si>
  <si>
    <t xml:space="preserve">M60</t>
  </si>
  <si>
    <t xml:space="preserve">M61</t>
  </si>
  <si>
    <t xml:space="preserve">M62</t>
  </si>
  <si>
    <t xml:space="preserve">M63</t>
  </si>
  <si>
    <t xml:space="preserve">M64</t>
  </si>
  <si>
    <t xml:space="preserve">M65</t>
  </si>
  <si>
    <t xml:space="preserve">M66</t>
  </si>
  <si>
    <t xml:space="preserve">M67</t>
  </si>
  <si>
    <t xml:space="preserve">M68</t>
  </si>
  <si>
    <t xml:space="preserve">M69</t>
  </si>
  <si>
    <t xml:space="preserve">M70</t>
  </si>
  <si>
    <t xml:space="preserve">M71</t>
  </si>
  <si>
    <t xml:space="preserve">M72</t>
  </si>
  <si>
    <t xml:space="preserve">M73</t>
  </si>
  <si>
    <t xml:space="preserve">M74</t>
  </si>
  <si>
    <t xml:space="preserve">M75</t>
  </si>
  <si>
    <t xml:space="preserve">M76</t>
  </si>
  <si>
    <t xml:space="preserve">M77</t>
  </si>
  <si>
    <t xml:space="preserve">M78</t>
  </si>
  <si>
    <t xml:space="preserve">M79</t>
  </si>
  <si>
    <t xml:space="preserve">M80</t>
  </si>
  <si>
    <t xml:space="preserve">M81</t>
  </si>
  <si>
    <t xml:space="preserve">M82</t>
  </si>
  <si>
    <t xml:space="preserve">M83</t>
  </si>
  <si>
    <t xml:space="preserve">M84</t>
  </si>
  <si>
    <t xml:space="preserve">M85</t>
  </si>
  <si>
    <t xml:space="preserve">M86</t>
  </si>
  <si>
    <t xml:space="preserve">M87</t>
  </si>
  <si>
    <t xml:space="preserve">M88</t>
  </si>
  <si>
    <t xml:space="preserve">M89</t>
  </si>
  <si>
    <t xml:space="preserve">M90</t>
  </si>
  <si>
    <t xml:space="preserve">50</t>
  </si>
  <si>
    <t xml:space="preserve">51</t>
  </si>
  <si>
    <t xml:space="preserve">高校</t>
  </si>
  <si>
    <t xml:space="preserve">中学</t>
  </si>
  <si>
    <t xml:space="preserve">52</t>
  </si>
  <si>
    <t xml:space="preserve">53</t>
  </si>
  <si>
    <t xml:space="preserve">54</t>
  </si>
  <si>
    <t xml:space="preserve">55</t>
  </si>
  <si>
    <r>
      <rPr>
        <sz val="11"/>
        <color rgb="FF000000"/>
        <rFont val="ＭＳ ゴシック"/>
        <family val="3"/>
        <charset val="128"/>
      </rPr>
      <t xml:space="preserve">JLA</t>
    </r>
    <r>
      <rPr>
        <sz val="11"/>
        <color rgb="FF000000"/>
        <rFont val="Noto Sans"/>
        <family val="2"/>
      </rPr>
      <t xml:space="preserve">会費納入金額</t>
    </r>
  </si>
  <si>
    <t xml:space="preserve">56</t>
  </si>
  <si>
    <t xml:space="preserve">57</t>
  </si>
  <si>
    <t xml:space="preserve">58</t>
  </si>
  <si>
    <r>
      <rPr>
        <sz val="11"/>
        <color rgb="FF000000"/>
        <rFont val="Noto Sans"/>
        <family val="2"/>
      </rPr>
      <t xml:space="preserve">参加種別（様式 </t>
    </r>
    <r>
      <rPr>
        <sz val="11"/>
        <color rgb="FF000000"/>
        <rFont val="ＭＳ ゴシック"/>
        <family val="3"/>
        <charset val="128"/>
      </rPr>
      <t xml:space="preserve">A </t>
    </r>
    <r>
      <rPr>
        <sz val="11"/>
        <color rgb="FF000000"/>
        <rFont val="Noto Sans"/>
        <family val="2"/>
      </rPr>
      <t xml:space="preserve">からの参照データにつき、入力不要）</t>
    </r>
  </si>
  <si>
    <t xml:space="preserve">59</t>
  </si>
  <si>
    <r>
      <rPr>
        <sz val="11"/>
        <color rgb="FF000000"/>
        <rFont val="Noto Sans"/>
        <family val="2"/>
      </rPr>
      <t xml:space="preserve">高校生
</t>
    </r>
    <r>
      <rPr>
        <sz val="11"/>
        <color rgb="FF000000"/>
        <rFont val="ＭＳ ゴシック"/>
        <family val="3"/>
        <charset val="128"/>
      </rPr>
      <t xml:space="preserve">(</t>
    </r>
    <r>
      <rPr>
        <sz val="11"/>
        <color rgb="FF000000"/>
        <rFont val="Noto Sans"/>
        <family val="2"/>
      </rPr>
      <t xml:space="preserve">ｵｰﾌﾟﾝ参加</t>
    </r>
    <r>
      <rPr>
        <sz val="11"/>
        <color rgb="FF000000"/>
        <rFont val="ＭＳ ゴシック"/>
        <family val="3"/>
        <charset val="128"/>
      </rPr>
      <t xml:space="preserve">)</t>
    </r>
  </si>
  <si>
    <r>
      <rPr>
        <sz val="11"/>
        <color rgb="FF000000"/>
        <rFont val="Noto Sans"/>
        <family val="2"/>
      </rPr>
      <t xml:space="preserve">中学生
</t>
    </r>
    <r>
      <rPr>
        <sz val="11"/>
        <color rgb="FF000000"/>
        <rFont val="ＭＳ ゴシック"/>
        <family val="3"/>
        <charset val="128"/>
      </rPr>
      <t xml:space="preserve">(</t>
    </r>
    <r>
      <rPr>
        <sz val="11"/>
        <color rgb="FF000000"/>
        <rFont val="Noto Sans"/>
        <family val="2"/>
      </rPr>
      <t xml:space="preserve">ｵｰﾌﾟﾝ参加</t>
    </r>
    <r>
      <rPr>
        <sz val="11"/>
        <color rgb="FF000000"/>
        <rFont val="ＭＳ ゴシック"/>
        <family val="3"/>
        <charset val="128"/>
      </rPr>
      <t xml:space="preserve">)</t>
    </r>
  </si>
  <si>
    <t xml:space="preserve">60</t>
  </si>
  <si>
    <t xml:space="preserve">61</t>
  </si>
  <si>
    <t xml:space="preserve">年齢区分</t>
  </si>
  <si>
    <t xml:space="preserve">62</t>
  </si>
  <si>
    <t xml:space="preserve">63</t>
  </si>
  <si>
    <t xml:space="preserve">64</t>
  </si>
  <si>
    <t xml:space="preserve">B3-54</t>
  </si>
  <si>
    <r>
      <rPr>
        <sz val="11"/>
        <color rgb="FF000000"/>
        <rFont val="Noto Sans"/>
        <family val="2"/>
      </rPr>
      <t xml:space="preserve">ラッシュガード・Ｔシャツ等サイズ（様式 </t>
    </r>
    <r>
      <rPr>
        <sz val="11"/>
        <color rgb="FF000000"/>
        <rFont val="ＭＳ ゴシック"/>
        <family val="3"/>
        <charset val="128"/>
      </rPr>
      <t xml:space="preserve">A </t>
    </r>
    <r>
      <rPr>
        <sz val="11"/>
        <color rgb="FF000000"/>
        <rFont val="Noto Sans"/>
        <family val="2"/>
      </rPr>
      <t xml:space="preserve">からの参照データにつき、入力不要）</t>
    </r>
  </si>
  <si>
    <t xml:space="preserve">65</t>
  </si>
  <si>
    <t xml:space="preserve">66</t>
  </si>
  <si>
    <t xml:space="preserve">67</t>
  </si>
  <si>
    <r>
      <rPr>
        <sz val="11"/>
        <color rgb="FF000000"/>
        <rFont val="ＭＳ ゴシック"/>
        <family val="3"/>
        <charset val="128"/>
      </rPr>
      <t xml:space="preserve">B3-59</t>
    </r>
    <r>
      <rPr>
        <sz val="11"/>
        <color rgb="FF000000"/>
        <rFont val="Noto Sans"/>
        <family val="2"/>
      </rPr>
      <t xml:space="preserve">～</t>
    </r>
  </si>
  <si>
    <t xml:space="preserve">種目ごとエントリー　種目名</t>
  </si>
  <si>
    <r>
      <rPr>
        <b val="true"/>
        <sz val="12"/>
        <color rgb="FFFF0000"/>
        <rFont val="Noto Sans"/>
        <family val="2"/>
      </rPr>
      <t xml:space="preserve">※項目欄「種目</t>
    </r>
    <r>
      <rPr>
        <b val="true"/>
        <sz val="12"/>
        <color rgb="FFFF0000"/>
        <rFont val="ＭＳ ゴシック"/>
        <family val="3"/>
        <charset val="128"/>
      </rPr>
      <t xml:space="preserve">B3-1</t>
    </r>
    <r>
      <rPr>
        <b val="true"/>
        <sz val="12"/>
        <color rgb="FFFF0000"/>
        <rFont val="Noto Sans"/>
        <family val="2"/>
      </rPr>
      <t xml:space="preserve">」から「種目</t>
    </r>
    <r>
      <rPr>
        <b val="true"/>
        <sz val="12"/>
        <color rgb="FFFF0000"/>
        <rFont val="ＭＳ ゴシック"/>
        <family val="3"/>
        <charset val="128"/>
      </rPr>
      <t xml:space="preserve">B3-7</t>
    </r>
    <r>
      <rPr>
        <b val="true"/>
        <sz val="12"/>
        <color rgb="FFFF0000"/>
        <rFont val="Noto Sans"/>
        <family val="2"/>
      </rPr>
      <t xml:space="preserve">」に、（原則）半角ｶﾀｶﾅで直接入力（使用しない欄は空白にする）</t>
    </r>
  </si>
  <si>
    <t xml:space="preserve">69</t>
  </si>
  <si>
    <t xml:space="preserve">70</t>
  </si>
  <si>
    <t xml:space="preserve">エントリー規定種目数</t>
  </si>
  <si>
    <t xml:space="preserve">71</t>
  </si>
  <si>
    <r>
      <rPr>
        <sz val="11"/>
        <color rgb="FF000000"/>
        <rFont val="Noto Sans"/>
        <family val="2"/>
      </rPr>
      <t xml:space="preserve">種目（エントリー種目数に制限が無いときは　</t>
    </r>
    <r>
      <rPr>
        <sz val="11"/>
        <color rgb="FF000000"/>
        <rFont val="ＭＳ ゴシック"/>
        <family val="3"/>
        <charset val="128"/>
      </rPr>
      <t xml:space="preserve">"99"</t>
    </r>
    <r>
      <rPr>
        <sz val="11"/>
        <color rgb="FF000000"/>
        <rFont val="Noto Sans"/>
        <family val="2"/>
      </rPr>
      <t xml:space="preserve">　と入力）</t>
    </r>
  </si>
  <si>
    <t xml:space="preserve">72</t>
  </si>
  <si>
    <t xml:space="preserve">73</t>
  </si>
  <si>
    <t xml:space="preserve">74</t>
  </si>
  <si>
    <t xml:space="preserve">サーフライフセービング指導員</t>
  </si>
  <si>
    <t xml:space="preserve">75</t>
  </si>
  <si>
    <t xml:space="preserve">プールライフガーディング指導員</t>
  </si>
  <si>
    <t xml:space="preserve">76</t>
  </si>
  <si>
    <t xml:space="preserve">ベーシック・サーフライフセーバー </t>
  </si>
  <si>
    <t xml:space="preserve">77</t>
  </si>
  <si>
    <t xml:space="preserve">アドバンス・サーフライフセーバー </t>
  </si>
  <si>
    <t xml:space="preserve">78</t>
  </si>
  <si>
    <t xml:space="preserve">プールライフガード</t>
  </si>
  <si>
    <t xml:space="preserve">79</t>
  </si>
  <si>
    <t xml:space="preserve">アドバンス・プールライフガード</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C2-01</t>
  </si>
  <si>
    <t xml:space="preserve">C2-02</t>
  </si>
  <si>
    <t xml:space="preserve">C2-03</t>
  </si>
  <si>
    <t xml:space="preserve">C2-04</t>
  </si>
  <si>
    <t xml:space="preserve">C2-05</t>
  </si>
  <si>
    <t xml:space="preserve">C2-06</t>
  </si>
  <si>
    <t xml:space="preserve">C2-07</t>
  </si>
  <si>
    <t xml:space="preserve">C2-08</t>
  </si>
  <si>
    <t xml:space="preserve">C2-09</t>
  </si>
  <si>
    <t xml:space="preserve">C2-10</t>
  </si>
  <si>
    <t xml:space="preserve">C2-11</t>
  </si>
  <si>
    <t xml:space="preserve">C2-12</t>
  </si>
  <si>
    <t xml:space="preserve">C2-13</t>
  </si>
  <si>
    <t xml:space="preserve">C2-14</t>
  </si>
  <si>
    <t xml:space="preserve">C2-15</t>
  </si>
  <si>
    <t xml:space="preserve">C2-16</t>
  </si>
  <si>
    <t xml:space="preserve">C2-17</t>
  </si>
  <si>
    <t xml:space="preserve">C2-18</t>
  </si>
  <si>
    <t xml:space="preserve">C2-22</t>
  </si>
  <si>
    <t xml:space="preserve">C2-23</t>
  </si>
  <si>
    <t xml:space="preserve">C2-24</t>
  </si>
  <si>
    <t xml:space="preserve">C2-25</t>
  </si>
  <si>
    <t xml:space="preserve">C2-26</t>
  </si>
  <si>
    <t xml:space="preserve">C2-27</t>
  </si>
  <si>
    <t xml:space="preserve">C2-28</t>
  </si>
  <si>
    <t xml:space="preserve">C2-29</t>
  </si>
  <si>
    <t xml:space="preserve">C2-30</t>
  </si>
  <si>
    <t xml:space="preserve">C2-31</t>
  </si>
  <si>
    <t xml:space="preserve">C2-32</t>
  </si>
  <si>
    <r>
      <rPr>
        <b val="true"/>
        <sz val="14"/>
        <color rgb="FFFFFFFF"/>
        <rFont val="Noto Sans"/>
        <family val="2"/>
      </rPr>
      <t xml:space="preserve">様式 </t>
    </r>
    <r>
      <rPr>
        <b val="true"/>
        <sz val="14"/>
        <color rgb="FFFFFFFF"/>
        <rFont val="ＭＳ ゴシック"/>
        <family val="3"/>
        <charset val="128"/>
      </rPr>
      <t xml:space="preserve">C-2</t>
    </r>
    <r>
      <rPr>
        <b val="true"/>
        <sz val="14"/>
        <color rgb="FFFFFFFF"/>
        <rFont val="Noto Sans"/>
        <family val="2"/>
      </rPr>
      <t xml:space="preserve">（チーム・特別種目）</t>
    </r>
  </si>
  <si>
    <t xml:space="preserve">C-2</t>
  </si>
  <si>
    <t xml:space="preserve">ﾁｰﾑ･特別</t>
  </si>
  <si>
    <r>
      <rPr>
        <sz val="12"/>
        <color rgb="FF000000"/>
        <rFont val="Noto Sans"/>
        <family val="2"/>
      </rPr>
      <t xml:space="preserve">※《基本設定》画面は、リストの下（</t>
    </r>
    <r>
      <rPr>
        <sz val="12"/>
        <color rgb="FF000000"/>
        <rFont val="ＭＳ ゴシック"/>
        <family val="3"/>
        <charset val="128"/>
      </rPr>
      <t xml:space="preserve">Z12</t>
    </r>
    <r>
      <rPr>
        <sz val="12"/>
        <color rgb="FF000000"/>
        <rFont val="Noto Sans"/>
        <family val="2"/>
      </rPr>
      <t xml:space="preserve">）にあります。</t>
    </r>
  </si>
  <si>
    <r>
      <rPr>
        <b val="true"/>
        <sz val="11"/>
        <color rgb="FF000000"/>
        <rFont val="Noto Sans"/>
        <family val="2"/>
      </rPr>
      <t xml:space="preserve">チーム種目のみに出場する競技者も、必ず様式</t>
    </r>
    <r>
      <rPr>
        <b val="true"/>
        <sz val="11"/>
        <color rgb="FF000000"/>
        <rFont val="ＭＳ ゴシック"/>
        <family val="3"/>
        <charset val="128"/>
      </rPr>
      <t xml:space="preserve">B-3</t>
    </r>
    <r>
      <rPr>
        <b val="true"/>
        <sz val="11"/>
        <color rgb="FF000000"/>
        <rFont val="Noto Sans"/>
        <family val="2"/>
      </rPr>
      <t xml:space="preserve">シート内の「チーム種目のみに出場する」の列で”１”を選択し、個人参加費を支払うこと</t>
    </r>
  </si>
  <si>
    <t xml:space="preserve">タイム</t>
  </si>
  <si>
    <t xml:space="preserve">エントリー</t>
  </si>
  <si>
    <t xml:space="preserve">合計</t>
  </si>
  <si>
    <r>
      <rPr>
        <b val="true"/>
        <sz val="12"/>
        <color rgb="FF993300"/>
        <rFont val="Noto Sans"/>
        <family val="2"/>
      </rPr>
      <t xml:space="preserve">参加の場合は
</t>
    </r>
    <r>
      <rPr>
        <b val="true"/>
        <sz val="12"/>
        <color rgb="FF993300"/>
        <rFont val="ＭＳ ゴシック"/>
        <family val="3"/>
        <charset val="128"/>
      </rPr>
      <t xml:space="preserve">"1"</t>
    </r>
    <r>
      <rPr>
        <b val="true"/>
        <sz val="12"/>
        <color rgb="FF993300"/>
        <rFont val="Noto Sans"/>
        <family val="2"/>
      </rPr>
      <t xml:space="preserve">を入力</t>
    </r>
  </si>
  <si>
    <t xml:space="preserve">計算式</t>
  </si>
  <si>
    <t xml:space="preserve">マイナス計算式</t>
  </si>
  <si>
    <t xml:space="preserve">小計</t>
  </si>
  <si>
    <t xml:space="preserve">登録Ｎｏ．</t>
  </si>
  <si>
    <t xml:space="preserve">チーム名読み仮名</t>
  </si>
  <si>
    <t xml:space="preserve">チーム略称（全角６文字）</t>
  </si>
  <si>
    <t xml:space="preserve">チーム略称（半角ｶﾀｶﾅ１２文字）</t>
  </si>
  <si>
    <r>
      <rPr>
        <sz val="9"/>
        <color rgb="FF000000"/>
        <rFont val="Noto Sans"/>
        <family val="2"/>
      </rPr>
      <t xml:space="preserve">所属</t>
    </r>
    <r>
      <rPr>
        <sz val="9"/>
        <color rgb="FF000000"/>
        <rFont val="ＭＳ ゴシック"/>
        <family val="3"/>
        <charset val="128"/>
      </rPr>
      <t xml:space="preserve">No</t>
    </r>
  </si>
  <si>
    <t xml:space="preserve">加盟団体</t>
  </si>
  <si>
    <t xml:space="preserve">エントリー種目距離</t>
  </si>
  <si>
    <t xml:space="preserve">エントリータイム</t>
  </si>
  <si>
    <t xml:space="preserve">男女区分</t>
  </si>
  <si>
    <r>
      <rPr>
        <sz val="9"/>
        <color rgb="FF000000"/>
        <rFont val="Noto Sans"/>
        <family val="2"/>
      </rPr>
      <t xml:space="preserve">ラインスロー
</t>
    </r>
    <r>
      <rPr>
        <sz val="9"/>
        <color rgb="FF000000"/>
        <rFont val="ＭＳ ゴシック"/>
        <family val="3"/>
        <charset val="128"/>
      </rPr>
      <t xml:space="preserve">12.5m</t>
    </r>
  </si>
  <si>
    <r>
      <rPr>
        <sz val="9"/>
        <color rgb="FF000000"/>
        <rFont val="Noto Sans"/>
        <family val="2"/>
      </rPr>
      <t xml:space="preserve">マネキンリレー
</t>
    </r>
    <r>
      <rPr>
        <sz val="9"/>
        <color rgb="FF000000"/>
        <rFont val="ＭＳ ゴシック"/>
        <family val="3"/>
        <charset val="128"/>
      </rPr>
      <t xml:space="preserve">4×25m</t>
    </r>
  </si>
  <si>
    <r>
      <rPr>
        <sz val="9"/>
        <color rgb="FF000000"/>
        <rFont val="Noto Sans"/>
        <family val="2"/>
      </rPr>
      <t xml:space="preserve">障害物リレー
</t>
    </r>
    <r>
      <rPr>
        <sz val="9"/>
        <color rgb="FF000000"/>
        <rFont val="ＭＳ ゴシック"/>
        <family val="3"/>
        <charset val="128"/>
      </rPr>
      <t xml:space="preserve">4×50m</t>
    </r>
  </si>
  <si>
    <r>
      <rPr>
        <sz val="9"/>
        <color rgb="FF000000"/>
        <rFont val="Noto Sans"/>
        <family val="2"/>
      </rPr>
      <t xml:space="preserve">メドレーリレー
</t>
    </r>
    <r>
      <rPr>
        <sz val="9"/>
        <color rgb="FF000000"/>
        <rFont val="ＭＳ ゴシック"/>
        <family val="3"/>
        <charset val="128"/>
      </rPr>
      <t xml:space="preserve">4×50m</t>
    </r>
  </si>
  <si>
    <r>
      <rPr>
        <sz val="9"/>
        <color rgb="FF000000"/>
        <rFont val="Noto Sans"/>
        <family val="2"/>
      </rPr>
      <t xml:space="preserve">プールライフセーバーリレー
</t>
    </r>
    <r>
      <rPr>
        <sz val="9"/>
        <color rgb="FF000000"/>
        <rFont val="ＭＳ ゴシック"/>
        <family val="3"/>
        <charset val="128"/>
      </rPr>
      <t xml:space="preserve">4×50m</t>
    </r>
  </si>
  <si>
    <t xml:space="preserve">入力例→</t>
  </si>
  <si>
    <t xml:space="preserve">男女</t>
  </si>
  <si>
    <t xml:space="preserve">プール競技
記録会</t>
  </si>
  <si>
    <t xml:space="preserve">WA4-01</t>
  </si>
  <si>
    <t xml:space="preserve">WA4-02</t>
  </si>
  <si>
    <t xml:space="preserve">WA4-03</t>
  </si>
  <si>
    <t xml:space="preserve">WA4-08</t>
  </si>
  <si>
    <t xml:space="preserve">WA4-25</t>
  </si>
  <si>
    <t xml:space="preserve">WA4-26</t>
  </si>
  <si>
    <t xml:space="preserve">WA4-27</t>
  </si>
  <si>
    <t xml:space="preserve">WA4-28</t>
  </si>
  <si>
    <t xml:space="preserve">WA4-29</t>
  </si>
  <si>
    <t xml:space="preserve">WA4-30</t>
  </si>
  <si>
    <t xml:space="preserve">WA4-31</t>
  </si>
  <si>
    <t xml:space="preserve">WA4-32</t>
  </si>
  <si>
    <t xml:space="preserve">WA4-33</t>
  </si>
  <si>
    <t xml:space="preserve">WA4-34</t>
  </si>
  <si>
    <t xml:space="preserve">WA4-35</t>
  </si>
  <si>
    <t xml:space="preserve">WA4-36</t>
  </si>
  <si>
    <t xml:space="preserve">WA4-37</t>
  </si>
  <si>
    <t xml:space="preserve">WA4-38</t>
  </si>
  <si>
    <t xml:space="preserve">WA4-39</t>
  </si>
  <si>
    <t xml:space="preserve">WA4-40</t>
  </si>
  <si>
    <t xml:space="preserve">WA4-41</t>
  </si>
  <si>
    <t xml:space="preserve">WA4-53</t>
  </si>
  <si>
    <t xml:space="preserve">WA4-65</t>
  </si>
  <si>
    <t xml:space="preserve">WA4-66</t>
  </si>
  <si>
    <t xml:space="preserve">WA4-67</t>
  </si>
  <si>
    <t xml:space="preserve">WA4-68</t>
  </si>
  <si>
    <t xml:space="preserve">WA4-69</t>
  </si>
  <si>
    <t xml:space="preserve">WA4-70</t>
  </si>
  <si>
    <t xml:space="preserve">※</t>
  </si>
  <si>
    <t xml:space="preserve">A[11]</t>
  </si>
  <si>
    <t xml:space="preserve">A[13]</t>
  </si>
  <si>
    <t xml:space="preserve">A[17]</t>
  </si>
  <si>
    <t xml:space="preserve">A[18]</t>
  </si>
  <si>
    <t xml:space="preserve">A[21]</t>
  </si>
  <si>
    <t xml:space="preserve">A[31]</t>
  </si>
  <si>
    <t xml:space="preserve">チーム名→</t>
  </si>
  <si>
    <t xml:space="preserve">顧問・監督→</t>
  </si>
  <si>
    <t xml:space="preserve">エントリー担当連絡先→</t>
  </si>
  <si>
    <t xml:space="preserve">参加種別・男女内訳→</t>
  </si>
  <si>
    <t xml:space="preserve">テクニカルオフィシャル又はスタッフ</t>
  </si>
  <si>
    <t xml:space="preserve">男子・競技人数→</t>
  </si>
  <si>
    <t xml:space="preserve">男子・チーム種目→</t>
  </si>
  <si>
    <t xml:space="preserve">参加費→</t>
  </si>
  <si>
    <t xml:space="preserve">チーム
番号</t>
  </si>
  <si>
    <t xml:space="preserve">チーム正式名称</t>
  </si>
  <si>
    <t xml:space="preserve">手入力</t>
  </si>
  <si>
    <t xml:space="preserve">役職</t>
  </si>
  <si>
    <t xml:space="preserve">役職氏名</t>
  </si>
  <si>
    <t xml:space="preserve">役職ﾌﾘｶﾞﾅ</t>
  </si>
  <si>
    <t xml:space="preserve">役職性別</t>
  </si>
  <si>
    <t xml:space="preserve">役職〒</t>
  </si>
  <si>
    <t xml:space="preserve">役職住所</t>
  </si>
  <si>
    <t xml:space="preserve">役職電話</t>
  </si>
  <si>
    <r>
      <rPr>
        <sz val="9"/>
        <color rgb="FF000000"/>
        <rFont val="Noto Sans"/>
        <family val="2"/>
      </rPr>
      <t xml:space="preserve">役職</t>
    </r>
    <r>
      <rPr>
        <sz val="9"/>
        <color rgb="FF000000"/>
        <rFont val="ＭＳ ゴシック"/>
        <family val="3"/>
        <charset val="128"/>
      </rPr>
      <t xml:space="preserve">E-mail</t>
    </r>
  </si>
  <si>
    <t xml:space="preserve">担当氏名</t>
  </si>
  <si>
    <t xml:space="preserve">担当ﾌﾘｶﾞﾅ</t>
  </si>
  <si>
    <t xml:space="preserve">担当性別</t>
  </si>
  <si>
    <t xml:space="preserve">担当〒</t>
  </si>
  <si>
    <t xml:space="preserve">担当住所</t>
  </si>
  <si>
    <t xml:space="preserve">担当電話</t>
  </si>
  <si>
    <r>
      <rPr>
        <sz val="9"/>
        <color rgb="FF000000"/>
        <rFont val="Noto Sans"/>
        <family val="2"/>
      </rPr>
      <t xml:space="preserve">担当</t>
    </r>
    <r>
      <rPr>
        <sz val="9"/>
        <color rgb="FF000000"/>
        <rFont val="ＭＳ ゴシック"/>
        <family val="3"/>
        <charset val="128"/>
      </rPr>
      <t xml:space="preserve">E-mail</t>
    </r>
  </si>
  <si>
    <t xml:space="preserve">ｴﾝﾄﾘｰ費
一般</t>
  </si>
  <si>
    <t xml:space="preserve">ｴﾝﾄﾘｰ費
高校生</t>
  </si>
  <si>
    <t xml:space="preserve">ｴﾝﾄﾘｰ費
中学生</t>
  </si>
  <si>
    <r>
      <rPr>
        <sz val="9"/>
        <color rgb="FF000000"/>
        <rFont val="Noto Sans"/>
        <family val="2"/>
      </rPr>
      <t xml:space="preserve">チーム</t>
    </r>
    <r>
      <rPr>
        <sz val="9"/>
        <color rgb="FF000000"/>
        <rFont val="ＭＳ ゴシック"/>
        <family val="3"/>
        <charset val="128"/>
      </rPr>
      <t xml:space="preserve">k</t>
    </r>
    <r>
      <rPr>
        <sz val="9"/>
        <color rgb="FF000000"/>
        <rFont val="Noto Sans"/>
        <family val="2"/>
      </rPr>
      <t xml:space="preserve">種目</t>
    </r>
  </si>
  <si>
    <t xml:space="preserve">追加
個人種目</t>
  </si>
  <si>
    <t xml:space="preserve">選出審判</t>
  </si>
  <si>
    <r>
      <rPr>
        <sz val="9"/>
        <color rgb="FF000000"/>
        <rFont val="Noto Sans"/>
        <family val="2"/>
      </rPr>
      <t xml:space="preserve">選出審判員</t>
    </r>
    <r>
      <rPr>
        <sz val="9"/>
        <color rgb="FF000000"/>
        <rFont val="ＭＳ ゴシック"/>
        <family val="3"/>
        <charset val="128"/>
      </rPr>
      <t xml:space="preserve">1</t>
    </r>
  </si>
  <si>
    <r>
      <rPr>
        <sz val="9"/>
        <color rgb="FF000000"/>
        <rFont val="Noto Sans"/>
        <family val="2"/>
      </rPr>
      <t xml:space="preserve">選出審判員</t>
    </r>
    <r>
      <rPr>
        <sz val="9"/>
        <color rgb="FF000000"/>
        <rFont val="ＭＳ ゴシック"/>
        <family val="3"/>
        <charset val="128"/>
      </rPr>
      <t xml:space="preserve">2</t>
    </r>
  </si>
  <si>
    <r>
      <rPr>
        <sz val="9"/>
        <color rgb="FF000000"/>
        <rFont val="Noto Sans"/>
        <family val="2"/>
      </rPr>
      <t xml:space="preserve">選出審判員</t>
    </r>
    <r>
      <rPr>
        <sz val="9"/>
        <color rgb="FF000000"/>
        <rFont val="ＭＳ ゴシック"/>
        <family val="3"/>
        <charset val="128"/>
      </rPr>
      <t xml:space="preserve">3</t>
    </r>
  </si>
  <si>
    <r>
      <rPr>
        <sz val="9"/>
        <color rgb="FF000000"/>
        <rFont val="Noto Sans"/>
        <family val="2"/>
      </rPr>
      <t xml:space="preserve">選出審判員</t>
    </r>
    <r>
      <rPr>
        <sz val="9"/>
        <color rgb="FF000000"/>
        <rFont val="ＭＳ ゴシック"/>
        <family val="3"/>
        <charset val="128"/>
      </rPr>
      <t xml:space="preserve">4</t>
    </r>
  </si>
  <si>
    <r>
      <rPr>
        <sz val="9"/>
        <color rgb="FF000000"/>
        <rFont val="Noto Sans"/>
        <family val="2"/>
      </rPr>
      <t xml:space="preserve">選出審判員</t>
    </r>
    <r>
      <rPr>
        <sz val="9"/>
        <color rgb="FF000000"/>
        <rFont val="ＭＳ ゴシック"/>
        <family val="3"/>
        <charset val="128"/>
      </rPr>
      <t xml:space="preserve">5</t>
    </r>
  </si>
  <si>
    <r>
      <rPr>
        <sz val="11"/>
        <color rgb="FF0000FF"/>
        <rFont val="Noto Sans"/>
        <family val="2"/>
      </rPr>
      <t xml:space="preserve">障害物ｽｲﾑ</t>
    </r>
    <r>
      <rPr>
        <sz val="11"/>
        <color rgb="FF0000FF"/>
        <rFont val="ＭＳ ゴシック"/>
        <family val="3"/>
        <charset val="128"/>
      </rPr>
      <t xml:space="preserve">50m</t>
    </r>
  </si>
  <si>
    <r>
      <rPr>
        <sz val="11"/>
        <color rgb="FF0000FF"/>
        <rFont val="Noto Sans"/>
        <family val="2"/>
      </rPr>
      <t xml:space="preserve">障害物ｽｲﾑ</t>
    </r>
    <r>
      <rPr>
        <sz val="11"/>
        <color rgb="FF0000FF"/>
        <rFont val="ＭＳ ゴシック"/>
        <family val="3"/>
        <charset val="128"/>
      </rPr>
      <t xml:space="preserve">200m</t>
    </r>
  </si>
  <si>
    <r>
      <rPr>
        <sz val="11"/>
        <color rgb="FF0000FF"/>
        <rFont val="Noto Sans"/>
        <family val="2"/>
      </rPr>
      <t xml:space="preserve">ﾏﾈｷﾝｷｬﾘｰ</t>
    </r>
    <r>
      <rPr>
        <sz val="11"/>
        <color rgb="FF0000FF"/>
        <rFont val="ＭＳ ゴシック"/>
        <family val="3"/>
        <charset val="128"/>
      </rPr>
      <t xml:space="preserve">50m</t>
    </r>
  </si>
  <si>
    <r>
      <rPr>
        <sz val="11"/>
        <color rgb="FF0000FF"/>
        <rFont val="Noto Sans"/>
        <family val="2"/>
      </rPr>
      <t xml:space="preserve">ﾚｽｷｭｰﾒﾄﾞﾚｰ</t>
    </r>
    <r>
      <rPr>
        <sz val="11"/>
        <color rgb="FF0000FF"/>
        <rFont val="ＭＳ ゴシック"/>
        <family val="3"/>
        <charset val="128"/>
      </rPr>
      <t xml:space="preserve">100m</t>
    </r>
  </si>
  <si>
    <r>
      <rPr>
        <sz val="11"/>
        <color rgb="FF0000FF"/>
        <rFont val="Noto Sans"/>
        <family val="2"/>
      </rPr>
      <t xml:space="preserve">ﾏﾈｷﾝｷｬﾘｰ･ｳｨｽﾞﾌｨﾝ</t>
    </r>
    <r>
      <rPr>
        <sz val="11"/>
        <color rgb="FF0000FF"/>
        <rFont val="ＭＳ ゴシック"/>
        <family val="3"/>
        <charset val="128"/>
      </rPr>
      <t xml:space="preserve">100m</t>
    </r>
  </si>
  <si>
    <r>
      <rPr>
        <sz val="11"/>
        <color rgb="FF0000FF"/>
        <rFont val="Noto Sans"/>
        <family val="2"/>
      </rPr>
      <t xml:space="preserve">ﾏﾈｷﾝﾄｳ･ｳｨｽﾞﾌｨﾝ</t>
    </r>
    <r>
      <rPr>
        <sz val="11"/>
        <color rgb="FF0000FF"/>
        <rFont val="ＭＳ ゴシック"/>
        <family val="3"/>
        <charset val="128"/>
      </rPr>
      <t xml:space="preserve">100m</t>
    </r>
  </si>
  <si>
    <r>
      <rPr>
        <sz val="11"/>
        <color rgb="FF0000FF"/>
        <rFont val="Noto Sans"/>
        <family val="2"/>
      </rPr>
      <t xml:space="preserve">ｽｰﾊﾟｰﾗｲﾌｾｰﾊﾞｰ</t>
    </r>
    <r>
      <rPr>
        <sz val="11"/>
        <color rgb="FF0000FF"/>
        <rFont val="ＭＳ ゴシック"/>
        <family val="3"/>
        <charset val="128"/>
      </rPr>
      <t xml:space="preserve">200m</t>
    </r>
  </si>
  <si>
    <t xml:space="preserve">キャップ申請書</t>
  </si>
  <si>
    <t xml:space="preserve">申請日：平成　　　　年　　　月　　　日</t>
  </si>
  <si>
    <t xml:space="preserve">日本ライフセービング協会　競技運営・審判委員長　殿</t>
  </si>
  <si>
    <t xml:space="preserve">下記の通り、競技会出場キャップの申請をお願いします。</t>
  </si>
  <si>
    <t xml:space="preserve">ふりがな：</t>
  </si>
  <si>
    <t xml:space="preserve">チーム名：</t>
  </si>
  <si>
    <t xml:space="preserve">◆チーム代表者</t>
  </si>
  <si>
    <t xml:space="preserve">電話番号</t>
  </si>
  <si>
    <t xml:space="preserve">携帯番号</t>
  </si>
  <si>
    <t xml:space="preserve">氏　　名：</t>
  </si>
  <si>
    <t xml:space="preserve">男・女</t>
  </si>
  <si>
    <t xml:space="preserve">住　　所：〒　　　　　　ー　　　　　　　　　　　　都・道・府・県</t>
  </si>
  <si>
    <t xml:space="preserve">◆キャップ申請・登録方法</t>
  </si>
  <si>
    <t xml:space="preserve">　１．別紙「キャップ登録に関する規定」をご確認の上、必要事項を記入して下さい。</t>
  </si>
  <si>
    <r>
      <rPr>
        <sz val="12"/>
        <rFont val="Noto Sans"/>
        <family val="2"/>
      </rPr>
      <t xml:space="preserve">　２．キャップを上から見た</t>
    </r>
    <r>
      <rPr>
        <b val="true"/>
        <sz val="12"/>
        <rFont val="Noto Sans"/>
        <family val="2"/>
      </rPr>
      <t xml:space="preserve">全てのデザイン</t>
    </r>
    <r>
      <rPr>
        <sz val="12"/>
        <rFont val="Noto Sans"/>
        <family val="2"/>
      </rPr>
      <t xml:space="preserve">をカラーで図１の○の中に記入してください。</t>
    </r>
  </si>
  <si>
    <t xml:space="preserve">　３．図１では表現できないデザインは、その詳細を図２の枠の中に記してください。　　　</t>
  </si>
  <si>
    <t xml:space="preserve">　４．キャップの「性質」および「使用競技」に関して、該当するものにそれぞれチェックを入れてください。</t>
  </si>
  <si>
    <r>
      <rPr>
        <sz val="12"/>
        <rFont val="Noto Sans"/>
        <family val="2"/>
      </rPr>
      <t xml:space="preserve">　５．申請書を</t>
    </r>
    <r>
      <rPr>
        <sz val="12"/>
        <rFont val="ＭＳ ゴシック"/>
        <family val="3"/>
        <charset val="128"/>
      </rPr>
      <t xml:space="preserve">JLA</t>
    </r>
    <r>
      <rPr>
        <sz val="12"/>
        <rFont val="Noto Sans"/>
        <family val="2"/>
      </rPr>
      <t xml:space="preserve">事務局に提出後、競技運営・審判委員会により審査をし、結果は申請担当者に対して</t>
    </r>
  </si>
  <si>
    <r>
      <rPr>
        <sz val="12"/>
        <rFont val="Noto Sans"/>
        <family val="2"/>
      </rPr>
      <t xml:space="preserve">      書面で通達されます。</t>
    </r>
    <r>
      <rPr>
        <sz val="10"/>
        <rFont val="Noto Sans"/>
        <family val="2"/>
      </rPr>
      <t xml:space="preserve">※他のチームと同じようなデザインは変更していただく場合があります。</t>
    </r>
  </si>
  <si>
    <t xml:space="preserve">　６．審査後、事務局より申請担当者に「受理証」及び「登録書（フォーマット）」を郵送いたします。</t>
  </si>
  <si>
    <t xml:space="preserve">　７．申請担当者からの「キャップ登録書」提出をもって、登録が完了となります。</t>
  </si>
  <si>
    <t xml:space="preserve">　　　　　　　　　　　　</t>
  </si>
  <si>
    <r>
      <rPr>
        <sz val="10"/>
        <rFont val="Noto Sans"/>
        <family val="2"/>
      </rPr>
      <t xml:space="preserve">　</t>
    </r>
    <r>
      <rPr>
        <b val="true"/>
        <sz val="10"/>
        <rFont val="Noto Sans"/>
        <family val="2"/>
      </rPr>
      <t xml:space="preserve">（図１）　　　　　　　前</t>
    </r>
  </si>
  <si>
    <t xml:space="preserve">　（図２）</t>
  </si>
  <si>
    <t xml:space="preserve">　　　　　　　　　　 　後</t>
  </si>
  <si>
    <t xml:space="preserve">◆上記のキャップの性質は、</t>
  </si>
  <si>
    <t xml:space="preserve">　　　　 あご紐つき　　　　       メッシュ　　　　　　　　ゴム　　　　　　　　 シリコン　　です。</t>
  </si>
  <si>
    <t xml:space="preserve">　※該当する□にチェックを入れてください。</t>
  </si>
  <si>
    <t xml:space="preserve">◆上記のキャップは、　　　　　　オーシャン競技　　　　　プール競技で登録いたします。</t>
  </si>
  <si>
    <t xml:space="preserve">　　</t>
  </si>
  <si>
    <t xml:space="preserve">　※オーシャン競技とプール競技で使用する場合は、両方の□チェックを入れてください。</t>
  </si>
  <si>
    <t xml:space="preserve">　諸注意</t>
  </si>
  <si>
    <t xml:space="preserve">　●「キャップ申請・登録」は、必ず、キャップ制作の前に行ってください。</t>
  </si>
  <si>
    <t xml:space="preserve">　●キャップデザイン変更の場合は、その都度、必ず本書式にて変更のための申請・登録を行ってください。</t>
  </si>
  <si>
    <t xml:space="preserve">　●オーシャン競技用とプール競技用のデザインが異なる場合は、それぞれ提出してください。</t>
  </si>
  <si>
    <t xml:space="preserve">　●キャップの申請の期限は、出場する競技会のエントリー締切り日までと致します。</t>
  </si>
</sst>
</file>

<file path=xl/styles.xml><?xml version="1.0" encoding="utf-8"?>
<styleSheet xmlns="http://schemas.openxmlformats.org/spreadsheetml/2006/main">
  <numFmts count="9">
    <numFmt numFmtId="164" formatCode="General"/>
    <numFmt numFmtId="165" formatCode="General"/>
    <numFmt numFmtId="166" formatCode="yyyy/mm/dd"/>
    <numFmt numFmtId="167" formatCode="[$-409]m/d/yyyy"/>
    <numFmt numFmtId="168" formatCode="@"/>
    <numFmt numFmtId="169" formatCode="0_ "/>
    <numFmt numFmtId="170" formatCode="\¥#,##0;&quot;¥-&quot;#,##0"/>
    <numFmt numFmtId="171" formatCode="\¥#,##0;[RED]&quot;¥-&quot;#,##0"/>
    <numFmt numFmtId="172" formatCode="@\:"/>
  </numFmts>
  <fonts count="107">
    <font>
      <sz val="11"/>
      <color rgb="FF000000"/>
      <name val="ＭＳ Ｐゴシック"/>
      <family val="3"/>
      <charset val="128"/>
    </font>
    <font>
      <sz val="10"/>
      <name val="Arial"/>
      <family val="0"/>
    </font>
    <font>
      <sz val="10"/>
      <name val="Arial"/>
      <family val="0"/>
    </font>
    <font>
      <sz val="10"/>
      <name val="Arial"/>
      <family val="0"/>
    </font>
    <font>
      <sz val="12"/>
      <name val="Osaka"/>
      <family val="3"/>
      <charset val="128"/>
    </font>
    <font>
      <sz val="10"/>
      <color rgb="FF000000"/>
      <name val="ＭＳ ゴシック"/>
      <family val="3"/>
      <charset val="128"/>
    </font>
    <font>
      <b val="true"/>
      <sz val="14"/>
      <color rgb="FFFFFFFF"/>
      <name val="Noto Sans"/>
      <family val="2"/>
    </font>
    <font>
      <b val="true"/>
      <sz val="14"/>
      <color rgb="FFFFFFFF"/>
      <name val="ＭＳ ゴシック"/>
      <family val="3"/>
      <charset val="128"/>
    </font>
    <font>
      <sz val="9"/>
      <color rgb="FF000000"/>
      <name val="ＭＳ ゴシック"/>
      <family val="3"/>
      <charset val="128"/>
    </font>
    <font>
      <sz val="18"/>
      <color rgb="FF000000"/>
      <name val="ＭＳ ゴシック"/>
      <family val="3"/>
      <charset val="128"/>
    </font>
    <font>
      <sz val="24"/>
      <name val="ＭＳ ゴシック"/>
      <family val="3"/>
      <charset val="128"/>
    </font>
    <font>
      <b val="true"/>
      <sz val="10"/>
      <color rgb="FF000000"/>
      <name val="ＭＳ ゴシック"/>
      <family val="3"/>
      <charset val="128"/>
    </font>
    <font>
      <sz val="10"/>
      <color rgb="FF000000"/>
      <name val="Arial"/>
      <family val="2"/>
    </font>
    <font>
      <sz val="10"/>
      <color rgb="FF000000"/>
      <name val="Noto Sans"/>
      <family val="2"/>
    </font>
    <font>
      <sz val="12"/>
      <color rgb="FF000000"/>
      <name val="ＭＳ ゴシック"/>
      <family val="3"/>
      <charset val="128"/>
    </font>
    <font>
      <sz val="12"/>
      <color rgb="FF000000"/>
      <name val="Noto Sans"/>
      <family val="2"/>
    </font>
    <font>
      <sz val="9"/>
      <color rgb="FFFF0000"/>
      <name val="ＭＳ ゴシック"/>
      <family val="3"/>
      <charset val="128"/>
    </font>
    <font>
      <b val="true"/>
      <sz val="14"/>
      <color rgb="FFFF0000"/>
      <name val="Noto Sans"/>
      <family val="2"/>
    </font>
    <font>
      <sz val="18"/>
      <color rgb="FFFF0000"/>
      <name val="ＭＳ ゴシック"/>
      <family val="3"/>
      <charset val="128"/>
    </font>
    <font>
      <sz val="10"/>
      <name val="ＭＳ ゴシック"/>
      <family val="3"/>
      <charset val="128"/>
    </font>
    <font>
      <sz val="10"/>
      <color rgb="FFFF0000"/>
      <name val="ＭＳ ゴシック"/>
      <family val="3"/>
      <charset val="128"/>
    </font>
    <font>
      <b val="true"/>
      <sz val="14"/>
      <color rgb="FF0066CC"/>
      <name val="Noto Sans"/>
      <family val="2"/>
    </font>
    <font>
      <u val="single"/>
      <sz val="18"/>
      <color rgb="FF0000FF"/>
      <name val="ＭＳ Ｐゴシック"/>
      <family val="3"/>
      <charset val="128"/>
    </font>
    <font>
      <u val="single"/>
      <sz val="11"/>
      <color rgb="FF0000FF"/>
      <name val="ＭＳ Ｐゴシック"/>
      <family val="3"/>
      <charset val="128"/>
    </font>
    <font>
      <b val="true"/>
      <sz val="12"/>
      <color rgb="FFFF0000"/>
      <name val="Noto Sans"/>
      <family val="2"/>
    </font>
    <font>
      <sz val="10"/>
      <color rgb="FFFFFF00"/>
      <name val="Noto Sans"/>
      <family val="2"/>
    </font>
    <font>
      <sz val="10"/>
      <color rgb="FFFFFF00"/>
      <name val="ＭＳ ゴシック"/>
      <family val="3"/>
      <charset val="128"/>
    </font>
    <font>
      <b val="true"/>
      <sz val="12"/>
      <name val="ＭＳ ゴシック"/>
      <family val="3"/>
      <charset val="128"/>
    </font>
    <font>
      <b val="true"/>
      <sz val="9"/>
      <name val="ＭＳ ゴシック"/>
      <family val="3"/>
      <charset val="128"/>
    </font>
    <font>
      <b val="true"/>
      <sz val="12"/>
      <name val="Noto Sans"/>
      <family val="2"/>
    </font>
    <font>
      <sz val="12"/>
      <color rgb="FF0000FF"/>
      <name val="ＭＳ ゴシック"/>
      <family val="3"/>
      <charset val="128"/>
    </font>
    <font>
      <sz val="10"/>
      <name val="Noto Sans"/>
      <family val="2"/>
    </font>
    <font>
      <sz val="14"/>
      <color rgb="FF000000"/>
      <name val="ＭＳ ゴシック"/>
      <family val="3"/>
      <charset val="128"/>
    </font>
    <font>
      <sz val="16"/>
      <color rgb="FF000000"/>
      <name val="ＭＳ ゴシック"/>
      <family val="3"/>
      <charset val="128"/>
    </font>
    <font>
      <sz val="8"/>
      <color rgb="FFFF0000"/>
      <name val="Noto Sans"/>
      <family val="2"/>
    </font>
    <font>
      <sz val="14"/>
      <name val="ＭＳ ゴシック"/>
      <family val="3"/>
      <charset val="128"/>
    </font>
    <font>
      <sz val="10"/>
      <color rgb="FF0000FF"/>
      <name val="ＭＳ ゴシック"/>
      <family val="3"/>
      <charset val="128"/>
    </font>
    <font>
      <sz val="10"/>
      <color rgb="FF3366FF"/>
      <name val="ＭＳ ゴシック"/>
      <family val="3"/>
      <charset val="128"/>
    </font>
    <font>
      <sz val="10"/>
      <color rgb="FF3366FF"/>
      <name val="Noto Sans"/>
      <family val="2"/>
    </font>
    <font>
      <sz val="10"/>
      <color rgb="FF0000FF"/>
      <name val="Noto Sans"/>
      <family val="2"/>
    </font>
    <font>
      <sz val="12"/>
      <name val="ＭＳ ゴシック"/>
      <family val="3"/>
      <charset val="128"/>
    </font>
    <font>
      <sz val="8"/>
      <name val="Noto Sans"/>
      <family val="2"/>
    </font>
    <font>
      <sz val="8"/>
      <name val="ＭＳ ゴシック"/>
      <family val="3"/>
      <charset val="128"/>
    </font>
    <font>
      <u val="single"/>
      <sz val="12"/>
      <color rgb="FF0000FF"/>
      <name val="ＭＳ ゴシック"/>
      <family val="3"/>
      <charset val="128"/>
    </font>
    <font>
      <b val="true"/>
      <sz val="10"/>
      <name val="ＭＳ ゴシック"/>
      <family val="3"/>
      <charset val="128"/>
    </font>
    <font>
      <sz val="12"/>
      <color rgb="FF0000FF"/>
      <name val="Noto Sans"/>
      <family val="2"/>
    </font>
    <font>
      <sz val="9"/>
      <name val="ＭＳ ゴシック"/>
      <family val="3"/>
      <charset val="128"/>
    </font>
    <font>
      <sz val="9"/>
      <name val="Noto Sans"/>
      <family val="2"/>
    </font>
    <font>
      <b val="true"/>
      <sz val="16"/>
      <color rgb="FFFF0000"/>
      <name val="ＭＳ ゴシック"/>
      <family val="3"/>
      <charset val="128"/>
    </font>
    <font>
      <sz val="10"/>
      <color rgb="FF0066CC"/>
      <name val="Noto Sans"/>
      <family val="2"/>
    </font>
    <font>
      <sz val="10"/>
      <color rgb="FF0066CC"/>
      <name val="ＭＳ ゴシック"/>
      <family val="3"/>
      <charset val="128"/>
    </font>
    <font>
      <sz val="10"/>
      <color rgb="FFFF00FF"/>
      <name val="ＭＳ ゴシック"/>
      <family val="3"/>
      <charset val="128"/>
    </font>
    <font>
      <b val="true"/>
      <sz val="14"/>
      <name val="ＭＳ ゴシック"/>
      <family val="3"/>
      <charset val="128"/>
    </font>
    <font>
      <b val="true"/>
      <sz val="14"/>
      <color rgb="FFFF0000"/>
      <name val="ＭＳ ゴシック"/>
      <family val="3"/>
      <charset val="128"/>
    </font>
    <font>
      <sz val="14"/>
      <color rgb="FF000000"/>
      <name val="Noto Sans"/>
      <family val="2"/>
    </font>
    <font>
      <b val="true"/>
      <sz val="12"/>
      <color rgb="FFFF0000"/>
      <name val="ＭＳ ゴシック"/>
      <family val="3"/>
      <charset val="128"/>
    </font>
    <font>
      <b val="true"/>
      <sz val="12"/>
      <color rgb="FF000000"/>
      <name val="ＭＳ ゴシック"/>
      <family val="3"/>
      <charset val="128"/>
    </font>
    <font>
      <sz val="12"/>
      <color rgb="FFFF0000"/>
      <name val="ＭＳ ゴシック"/>
      <family val="3"/>
      <charset val="128"/>
    </font>
    <font>
      <b val="true"/>
      <sz val="12"/>
      <color rgb="FF000000"/>
      <name val="Noto Sans"/>
      <family val="2"/>
    </font>
    <font>
      <sz val="10"/>
      <color rgb="FF808080"/>
      <name val="ＭＳ ゴシック"/>
      <family val="3"/>
      <charset val="128"/>
    </font>
    <font>
      <b val="true"/>
      <sz val="10"/>
      <color rgb="FF000000"/>
      <name val="Noto Sans"/>
      <family val="2"/>
    </font>
    <font>
      <b val="true"/>
      <sz val="10"/>
      <color rgb="FFFF0000"/>
      <name val="ＭＳ ゴシック"/>
      <family val="3"/>
      <charset val="128"/>
    </font>
    <font>
      <sz val="11"/>
      <color rgb="FF000000"/>
      <name val="ＭＳ ゴシック"/>
      <family val="3"/>
      <charset val="128"/>
    </font>
    <font>
      <b val="true"/>
      <sz val="11"/>
      <name val="ＭＳ ゴシック"/>
      <family val="3"/>
      <charset val="128"/>
    </font>
    <font>
      <b val="true"/>
      <sz val="11"/>
      <color rgb="FFFF0000"/>
      <name val="ＭＳ ゴシック"/>
      <family val="3"/>
      <charset val="128"/>
    </font>
    <font>
      <b val="true"/>
      <sz val="11"/>
      <color rgb="FF0000FF"/>
      <name val="ＭＳ ゴシック"/>
      <family val="3"/>
      <charset val="128"/>
    </font>
    <font>
      <sz val="11"/>
      <name val="ＭＳ ゴシック"/>
      <family val="3"/>
      <charset val="128"/>
    </font>
    <font>
      <sz val="11"/>
      <color rgb="FFFF0000"/>
      <name val="ＭＳ ゴシック"/>
      <family val="3"/>
      <charset val="128"/>
    </font>
    <font>
      <sz val="11"/>
      <color rgb="FF0000FF"/>
      <name val="ＭＳ ゴシック"/>
      <family val="3"/>
      <charset val="128"/>
    </font>
    <font>
      <sz val="12"/>
      <color rgb="FFFFFFFF"/>
      <name val="ＭＳ ゴシック"/>
      <family val="3"/>
      <charset val="128"/>
    </font>
    <font>
      <sz val="20"/>
      <color rgb="FF000000"/>
      <name val="ＭＳ ゴシック"/>
      <family val="3"/>
      <charset val="128"/>
    </font>
    <font>
      <sz val="24"/>
      <color rgb="FF000000"/>
      <name val="ＭＳ ゴシック"/>
      <family val="3"/>
      <charset val="128"/>
    </font>
    <font>
      <b val="true"/>
      <sz val="16"/>
      <name val="Noto Sans"/>
      <family val="2"/>
    </font>
    <font>
      <sz val="12"/>
      <color rgb="FFFF99CC"/>
      <name val="Noto Sans"/>
      <family val="2"/>
    </font>
    <font>
      <sz val="12"/>
      <color rgb="FFFF99CC"/>
      <name val="ＭＳ ゴシック"/>
      <family val="3"/>
      <charset val="128"/>
    </font>
    <font>
      <b val="true"/>
      <sz val="12"/>
      <color rgb="FFFF99CC"/>
      <name val="Noto Sans"/>
      <family val="2"/>
    </font>
    <font>
      <b val="true"/>
      <sz val="12"/>
      <color rgb="FFFF99CC"/>
      <name val="ＭＳ ゴシック"/>
      <family val="3"/>
      <charset val="128"/>
    </font>
    <font>
      <b val="true"/>
      <sz val="12"/>
      <color rgb="FF0000FF"/>
      <name val="Noto Sans"/>
      <family val="2"/>
    </font>
    <font>
      <b val="true"/>
      <sz val="12"/>
      <color rgb="FF0000FF"/>
      <name val="ＭＳ ゴシック"/>
      <family val="3"/>
      <charset val="128"/>
    </font>
    <font>
      <sz val="9"/>
      <color rgb="FF000000"/>
      <name val="Noto Sans"/>
      <family val="2"/>
    </font>
    <font>
      <sz val="11"/>
      <color rgb="FFFF0000"/>
      <name val="Noto Sans"/>
      <family val="2"/>
    </font>
    <font>
      <sz val="11"/>
      <color rgb="FF000000"/>
      <name val="Noto Sans"/>
      <family val="2"/>
    </font>
    <font>
      <sz val="18"/>
      <color rgb="FF000000"/>
      <name val="Noto Sans"/>
      <family val="2"/>
    </font>
    <font>
      <b val="true"/>
      <sz val="11"/>
      <color rgb="FF000000"/>
      <name val="Noto Sans"/>
      <family val="2"/>
    </font>
    <font>
      <b val="true"/>
      <sz val="11"/>
      <color rgb="FF000000"/>
      <name val="ＭＳ ゴシック"/>
      <family val="3"/>
      <charset val="128"/>
    </font>
    <font>
      <b val="true"/>
      <sz val="12"/>
      <color rgb="FF993300"/>
      <name val="ＭＳ ゴシック"/>
      <family val="3"/>
      <charset val="128"/>
    </font>
    <font>
      <b val="true"/>
      <sz val="12"/>
      <color rgb="FF993300"/>
      <name val="Noto Sans"/>
      <family val="2"/>
    </font>
    <font>
      <sz val="9"/>
      <color rgb="FFFF0000"/>
      <name val="Noto Sans"/>
      <family val="2"/>
    </font>
    <font>
      <sz val="10"/>
      <color rgb="FFFF0000"/>
      <name val="Noto Sans"/>
      <family val="2"/>
    </font>
    <font>
      <b val="true"/>
      <sz val="14"/>
      <color rgb="FF000000"/>
      <name val="ＭＳ ゴシック"/>
      <family val="3"/>
      <charset val="128"/>
    </font>
    <font>
      <sz val="11"/>
      <name val="Noto Sans"/>
      <family val="2"/>
    </font>
    <font>
      <b val="true"/>
      <sz val="11"/>
      <color rgb="FF0000FF"/>
      <name val="Noto Sans"/>
      <family val="2"/>
    </font>
    <font>
      <b val="true"/>
      <sz val="11"/>
      <color rgb="FFFF00FF"/>
      <name val="ＭＳ ゴシック"/>
      <family val="3"/>
      <charset val="128"/>
    </font>
    <font>
      <sz val="11"/>
      <color rgb="FF0000FF"/>
      <name val="Noto Sans"/>
      <family val="2"/>
    </font>
    <font>
      <sz val="11"/>
      <color rgb="FFFF00FF"/>
      <name val="ＭＳ ゴシック"/>
      <family val="3"/>
      <charset val="128"/>
    </font>
    <font>
      <b val="true"/>
      <sz val="12"/>
      <color rgb="FFFF0000"/>
      <name val="DejaVu Sans"/>
      <family val="2"/>
    </font>
    <font>
      <sz val="10.5"/>
      <color rgb="FFFF0000"/>
      <name val="DejaVu Sans"/>
      <family val="2"/>
    </font>
    <font>
      <sz val="10"/>
      <color rgb="FFFF0000"/>
      <name val="DejaVu Sans"/>
      <family val="2"/>
    </font>
    <font>
      <sz val="10.5"/>
      <color rgb="FFFF0000"/>
      <name val="ＭＳ ゴシック"/>
      <family val="3"/>
      <charset val="128"/>
    </font>
    <font>
      <b val="true"/>
      <sz val="18"/>
      <name val="Noto Sans"/>
      <family val="2"/>
    </font>
    <font>
      <u val="single"/>
      <sz val="12"/>
      <name val="Noto Sans"/>
      <family val="2"/>
    </font>
    <font>
      <b val="true"/>
      <sz val="14"/>
      <name val="Noto Sans"/>
      <family val="2"/>
    </font>
    <font>
      <sz val="12"/>
      <name val="Noto Sans"/>
      <family val="2"/>
    </font>
    <font>
      <i val="true"/>
      <sz val="10"/>
      <name val="ＭＳ ゴシック"/>
      <family val="3"/>
      <charset val="128"/>
    </font>
    <font>
      <b val="true"/>
      <sz val="10"/>
      <name val="Noto Sans"/>
      <family val="2"/>
    </font>
    <font>
      <u val="single"/>
      <sz val="10"/>
      <name val="ＭＳ ゴシック"/>
      <family val="3"/>
      <charset val="128"/>
    </font>
    <font>
      <sz val="11"/>
      <color rgb="FF000000"/>
      <name val="DejaVu Sans"/>
      <family val="2"/>
    </font>
  </fonts>
  <fills count="19">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0000"/>
        <bgColor rgb="FF993300"/>
      </patternFill>
    </fill>
    <fill>
      <patternFill patternType="solid">
        <fgColor rgb="FFFFCC99"/>
        <bgColor rgb="FFC0C0C0"/>
      </patternFill>
    </fill>
    <fill>
      <patternFill patternType="solid">
        <fgColor rgb="FFCCFFFF"/>
        <bgColor rgb="FFCCFFFF"/>
      </patternFill>
    </fill>
    <fill>
      <patternFill patternType="solid">
        <fgColor rgb="FFFFFFCC"/>
        <bgColor rgb="FFFFFFFF"/>
      </patternFill>
    </fill>
    <fill>
      <patternFill patternType="solid">
        <fgColor rgb="FFFFFF00"/>
        <bgColor rgb="FFFFFF00"/>
      </patternFill>
    </fill>
    <fill>
      <patternFill patternType="solid">
        <fgColor rgb="FFCCFFCC"/>
        <bgColor rgb="FFCCFFFF"/>
      </patternFill>
    </fill>
    <fill>
      <patternFill patternType="solid">
        <fgColor rgb="FF00FFFF"/>
        <bgColor rgb="FF00FFFF"/>
      </patternFill>
    </fill>
    <fill>
      <patternFill patternType="solid">
        <fgColor rgb="FFFFCC00"/>
        <bgColor rgb="FFFFFF00"/>
      </patternFill>
    </fill>
    <fill>
      <patternFill patternType="solid">
        <fgColor rgb="FFFFFFFF"/>
        <bgColor rgb="FFFFFFCC"/>
      </patternFill>
    </fill>
    <fill>
      <patternFill patternType="solid">
        <fgColor rgb="FF99CCFF"/>
        <bgColor rgb="FFCCCCFF"/>
      </patternFill>
    </fill>
    <fill>
      <patternFill patternType="solid">
        <fgColor rgb="FF969696"/>
        <bgColor rgb="FF808080"/>
      </patternFill>
    </fill>
    <fill>
      <patternFill patternType="solid">
        <fgColor rgb="FF00FF00"/>
        <bgColor rgb="FF33CCCC"/>
      </patternFill>
    </fill>
    <fill>
      <patternFill patternType="solid">
        <fgColor rgb="FFCCCCFF"/>
        <bgColor rgb="FFC0C0C0"/>
      </patternFill>
    </fill>
    <fill>
      <patternFill patternType="solid">
        <fgColor rgb="FF00CCFF"/>
        <bgColor rgb="FF33CCCC"/>
      </patternFill>
    </fill>
    <fill>
      <patternFill patternType="solid">
        <fgColor rgb="FFFFFF99"/>
        <bgColor rgb="FFFFFFCC"/>
      </patternFill>
    </fill>
  </fills>
  <borders count="87">
    <border diagonalUp="false" diagonalDown="false">
      <left/>
      <right/>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dotted"/>
      <right style="dotted"/>
      <top style="dotted"/>
      <bottom style="dotted"/>
      <diagonal/>
    </border>
    <border diagonalUp="false" diagonalDown="false">
      <left/>
      <right style="hair"/>
      <top/>
      <bottom/>
      <diagonal/>
    </border>
    <border diagonalUp="false" diagonalDown="false">
      <left/>
      <right style="double">
        <color rgb="FFFF0000"/>
      </right>
      <top/>
      <botto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right/>
      <top style="hair"/>
      <bottom/>
      <diagonal/>
    </border>
    <border diagonalUp="false" diagonalDown="false">
      <left style="double">
        <color rgb="FF0066CC"/>
      </left>
      <right style="double">
        <color rgb="FF0066CC"/>
      </right>
      <top style="double">
        <color rgb="FF0066CC"/>
      </top>
      <bottom style="double">
        <color rgb="FF0066CC"/>
      </bottom>
      <diagonal/>
    </border>
    <border diagonalUp="false" diagonalDown="false">
      <left/>
      <right/>
      <top/>
      <bottom style="medium"/>
      <diagonal/>
    </border>
    <border diagonalUp="false" diagonalDown="false">
      <left style="medium"/>
      <right style="dotted"/>
      <top style="medium"/>
      <bottom style="medium"/>
      <diagonal/>
    </border>
    <border diagonalUp="false" diagonalDown="false">
      <left style="dotted"/>
      <right style="medium"/>
      <top style="medium"/>
      <bottom style="medium"/>
      <diagonal/>
    </border>
    <border diagonalUp="false" diagonalDown="false">
      <left style="medium"/>
      <right style="dotted"/>
      <top style="medium"/>
      <bottom style="thin"/>
      <diagonal/>
    </border>
    <border diagonalUp="false" diagonalDown="false">
      <left style="dotted"/>
      <right style="medium"/>
      <top style="medium"/>
      <bottom style="thin"/>
      <diagonal/>
    </border>
    <border diagonalUp="true" diagonalDown="false">
      <left style="medium"/>
      <right style="medium"/>
      <top style="medium"/>
      <bottom style="thin"/>
      <diagonal style="thin"/>
    </border>
    <border diagonalUp="false" diagonalDown="false">
      <left style="dotted"/>
      <right style="dotted"/>
      <top style="medium"/>
      <bottom style="thin"/>
      <diagonal/>
    </border>
    <border diagonalUp="false" diagonalDown="false">
      <left style="dotted"/>
      <right style="thin"/>
      <top style="medium"/>
      <bottom style="thin"/>
      <diagonal/>
    </border>
    <border diagonalUp="false" diagonalDown="false">
      <left style="thin"/>
      <right style="dotted"/>
      <top style="medium"/>
      <bottom style="thin"/>
      <diagonal/>
    </border>
    <border diagonalUp="false" diagonalDown="false">
      <left/>
      <right style="medium"/>
      <top style="medium"/>
      <bottom style="thin"/>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style="medium"/>
      <top style="thin"/>
      <bottom style="thin"/>
      <diagonal/>
    </border>
    <border diagonalUp="false" diagonalDown="false">
      <left style="medium"/>
      <right style="dotted"/>
      <top style="thin"/>
      <bottom style="medium"/>
      <diagonal/>
    </border>
    <border diagonalUp="false" diagonalDown="false">
      <left/>
      <right/>
      <top style="thin"/>
      <bottom style="medium"/>
      <diagonal/>
    </border>
    <border diagonalUp="false" diagonalDown="false">
      <left style="thin"/>
      <right style="dotted"/>
      <top style="thin"/>
      <bottom style="medium"/>
      <diagonal/>
    </border>
    <border diagonalUp="false" diagonalDown="false">
      <left style="dotted"/>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dotted"/>
      <right style="dotted"/>
      <top style="dotted"/>
      <bottom style="double"/>
      <diagonal/>
    </border>
    <border diagonalUp="false" diagonalDown="false">
      <left/>
      <right/>
      <top/>
      <bottom style="double"/>
      <diagonal/>
    </border>
    <border diagonalUp="false" diagonalDown="false">
      <left style="dotted"/>
      <right style="dotted"/>
      <top/>
      <bottom style="dotted"/>
      <diagonal/>
    </border>
    <border diagonalUp="false" diagonalDown="false">
      <left style="thin"/>
      <right style="thin"/>
      <top/>
      <bottom style="thin"/>
      <diagonal/>
    </border>
    <border diagonalUp="true" diagonalDown="false">
      <left style="thin"/>
      <right/>
      <top/>
      <bottom style="thin"/>
      <diagonal style="thin"/>
    </border>
    <border diagonalUp="true" diagonalDown="false">
      <left style="thin"/>
      <right style="thin"/>
      <top/>
      <bottom style="thin"/>
      <diagonal style="thin"/>
    </border>
    <border diagonalUp="true" diagonalDown="false">
      <left style="thin"/>
      <right/>
      <top style="thin"/>
      <bottom style="thin"/>
      <diagonal style="thin"/>
    </border>
    <border diagonalUp="true" diagonalDown="false">
      <left style="thin"/>
      <right style="thin"/>
      <top style="thin"/>
      <bottom style="thin"/>
      <diagonal style="thin"/>
    </border>
    <border diagonalUp="true" diagonalDown="false">
      <left style="thin"/>
      <right style="thin"/>
      <top style="thin"/>
      <bottom style="double"/>
      <diagonal style="thin"/>
    </border>
    <border diagonalUp="false" diagonalDown="false">
      <left/>
      <right/>
      <top style="double"/>
      <bottom/>
      <diagonal/>
    </border>
    <border diagonalUp="false" diagonalDown="false">
      <left/>
      <right style="thin"/>
      <top/>
      <bottom/>
      <diagonal/>
    </border>
    <border diagonalUp="false" diagonalDown="false">
      <left style="medium"/>
      <right/>
      <top style="medium"/>
      <bottom style="medium"/>
      <diagonal/>
    </border>
    <border diagonalUp="false" diagonalDown="false">
      <left style="dotted"/>
      <right style="dotted"/>
      <top style="medium"/>
      <bottom style="medium"/>
      <diagonal/>
    </border>
    <border diagonalUp="false" diagonalDown="false">
      <left style="dotted"/>
      <right style="thin"/>
      <top style="medium"/>
      <bottom style="medium"/>
      <diagonal/>
    </border>
    <border diagonalUp="false" diagonalDown="false">
      <left style="thin"/>
      <right/>
      <top style="medium"/>
      <bottom style="medium"/>
      <diagonal/>
    </border>
    <border diagonalUp="false" diagonalDown="false">
      <left/>
      <right/>
      <top style="medium"/>
      <bottom/>
      <diagonal/>
    </border>
    <border diagonalUp="true" diagonalDown="false">
      <left style="dotted"/>
      <right style="dotted"/>
      <top style="medium"/>
      <bottom style="medium"/>
      <diagonal style="thin"/>
    </border>
    <border diagonalUp="true" diagonalDown="false">
      <left style="dotted"/>
      <right style="thin"/>
      <top style="medium"/>
      <bottom style="medium"/>
      <diagonal style="thin"/>
    </border>
    <border diagonalUp="false" diagonalDown="false">
      <left style="thin"/>
      <right style="dotted"/>
      <top style="medium"/>
      <bottom style="medium"/>
      <diagonal/>
    </border>
    <border diagonalUp="true" diagonalDown="false">
      <left style="dotted"/>
      <right/>
      <top style="medium"/>
      <bottom style="medium"/>
      <diagonal style="thin"/>
    </border>
    <border diagonalUp="true" diagonalDown="false">
      <left style="dotted"/>
      <right style="medium"/>
      <top style="medium"/>
      <bottom style="medium"/>
      <diagonal style="thin"/>
    </border>
    <border diagonalUp="false" diagonalDown="false">
      <left/>
      <right style="medium"/>
      <top/>
      <bottom/>
      <diagonal/>
    </border>
    <border diagonalUp="true" diagonalDown="false">
      <left style="medium"/>
      <right style="medium"/>
      <top style="medium"/>
      <bottom/>
      <diagonal style="thin"/>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dotted"/>
      <top/>
      <bottom/>
      <diagonal/>
    </border>
    <border diagonalUp="false" diagonalDown="false">
      <left style="dotted"/>
      <right style="double"/>
      <top style="dotted"/>
      <bottom style="dotted"/>
      <diagonal/>
    </border>
    <border diagonalUp="false" diagonalDown="false">
      <left style="double"/>
      <right style="dotted"/>
      <top style="dotted"/>
      <bottom style="dotted"/>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dotted"/>
      <right style="dotted"/>
      <top style="dotted"/>
      <bottom style="thin"/>
      <diagonal/>
    </border>
    <border diagonalUp="false" diagonalDown="false">
      <left style="dotted"/>
      <right/>
      <top/>
      <bottom style="thin"/>
      <diagonal/>
    </border>
    <border diagonalUp="false" diagonalDown="false">
      <left style="hair"/>
      <right/>
      <top style="hair"/>
      <bottom style="hair"/>
      <diagonal/>
    </border>
    <border diagonalUp="false" diagonalDown="false">
      <left style="medium"/>
      <right style="medium"/>
      <top style="medium"/>
      <bottom style="thin"/>
      <diagonal/>
    </border>
    <border diagonalUp="false" diagonalDown="false">
      <left/>
      <right style="dotted"/>
      <top style="dotted"/>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style="hair"/>
      <top style="hair"/>
      <bottom style="thin"/>
      <diagonal/>
    </border>
    <border diagonalUp="false" diagonalDown="false">
      <left/>
      <right style="dotted"/>
      <top/>
      <bottom style="thin"/>
      <diagonal/>
    </border>
    <border diagonalUp="false" diagonalDown="false">
      <left/>
      <right style="dotted"/>
      <top/>
      <bottom style="dotted"/>
      <diagonal/>
    </border>
    <border diagonalUp="false" diagonalDown="false">
      <left style="thin"/>
      <right style="thin"/>
      <top style="thin"/>
      <bottom/>
      <diagonal/>
    </border>
    <border diagonalUp="true" diagonalDown="false">
      <left style="thin"/>
      <right style="thin"/>
      <top style="thin"/>
      <bottom/>
      <diagonal style="thin"/>
    </border>
    <border diagonalUp="false" diagonalDown="false">
      <left style="thin"/>
      <right style="thin"/>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true"/>
      <protection locked="true" hidden="false"/>
    </xf>
    <xf numFmtId="165" fontId="10" fillId="3"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14" fillId="0" borderId="3" xfId="0" applyFont="true" applyBorder="true" applyAlignment="true" applyProtection="true">
      <alignment horizontal="center" vertical="center" textRotation="0" wrapText="false" indent="0" shrinkToFit="tru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7"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true"/>
      <protection locked="true" hidden="false"/>
    </xf>
    <xf numFmtId="165" fontId="18" fillId="0" borderId="6" xfId="0" applyFont="true" applyBorder="true" applyAlignment="true" applyProtection="true">
      <alignment horizontal="center" vertical="center" textRotation="0" wrapText="false" indent="0" shrinkToFit="true"/>
      <protection locked="true" hidden="false"/>
    </xf>
    <xf numFmtId="164" fontId="19" fillId="0" borderId="7"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true"/>
      <protection locked="true" hidden="false"/>
    </xf>
    <xf numFmtId="164" fontId="22" fillId="0" borderId="8" xfId="20" applyFont="true" applyBorder="true" applyAlignment="true" applyProtection="true">
      <alignment horizontal="center" vertical="center" textRotation="0" wrapText="false" indent="0" shrinkToFit="tru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5" fillId="4" borderId="9"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0" borderId="9"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2" fillId="5" borderId="11" xfId="0" applyFont="true" applyBorder="true" applyAlignment="true" applyProtection="true">
      <alignment horizontal="general" vertical="center" textRotation="0" wrapText="false" indent="0" shrinkToFit="tru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true"/>
      <protection locked="true" hidden="false"/>
    </xf>
    <xf numFmtId="164" fontId="32" fillId="0" borderId="0" xfId="0" applyFont="true" applyBorder="true" applyAlignment="true" applyProtection="true">
      <alignment horizontal="general" vertical="center" textRotation="0" wrapText="false" indent="0" shrinkToFit="true"/>
      <protection locked="false" hidden="false"/>
    </xf>
    <xf numFmtId="164" fontId="32" fillId="0" borderId="0" xfId="0" applyFont="true" applyBorder="true" applyAlignment="true" applyProtection="true">
      <alignment horizontal="general" vertical="center" textRotation="0" wrapText="false" indent="0" shrinkToFit="true"/>
      <protection locked="true" hidden="false"/>
    </xf>
    <xf numFmtId="164" fontId="33" fillId="0" borderId="0" xfId="0" applyFont="true" applyBorder="true" applyAlignment="false" applyProtection="true">
      <alignment horizontal="general"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tru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true"/>
      <protection locked="true" hidden="false"/>
    </xf>
    <xf numFmtId="164" fontId="37" fillId="0" borderId="9" xfId="0" applyFont="true" applyBorder="true" applyAlignment="true" applyProtection="true">
      <alignment horizontal="left" vertical="center" textRotation="0" wrapText="true" indent="0" shrinkToFit="false"/>
      <protection locked="true" hidden="false"/>
    </xf>
    <xf numFmtId="164" fontId="36" fillId="0" borderId="9" xfId="0" applyFont="true" applyBorder="true" applyAlignment="true" applyProtection="true">
      <alignment horizontal="left"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4" fillId="5" borderId="13" xfId="0" applyFont="true" applyBorder="true" applyAlignment="true" applyProtection="true">
      <alignment horizontal="center" vertical="center" textRotation="0" wrapText="false" indent="0" shrinkToFit="true"/>
      <protection locked="fals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40" fillId="5" borderId="15" xfId="0" applyFont="true" applyBorder="true" applyAlignment="true" applyProtection="true">
      <alignment horizontal="center" vertical="center" textRotation="0" wrapText="false" indent="0" shrinkToFit="true"/>
      <protection locked="false" hidden="false"/>
    </xf>
    <xf numFmtId="164" fontId="40" fillId="5" borderId="16" xfId="0" applyFont="true" applyBorder="true" applyAlignment="true" applyProtection="true">
      <alignment horizontal="center" vertical="center" textRotation="0" wrapText="false" indent="0" shrinkToFit="true"/>
      <protection locked="false" hidden="false"/>
    </xf>
    <xf numFmtId="164" fontId="41" fillId="0" borderId="17" xfId="0" applyFont="true" applyBorder="true" applyAlignment="true" applyProtection="true">
      <alignment horizontal="center" vertical="center" textRotation="0" wrapText="tru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40" fillId="5" borderId="18" xfId="0" applyFont="true" applyBorder="true" applyAlignment="true" applyProtection="true">
      <alignment horizontal="center" vertical="center" textRotation="0" wrapText="false" indent="0" shrinkToFit="true"/>
      <protection locked="false" hidden="false"/>
    </xf>
    <xf numFmtId="164" fontId="31" fillId="0" borderId="19"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general" vertical="center" textRotation="0" wrapText="false" indent="0" shrinkToFit="true"/>
      <protection locked="false" hidden="false"/>
    </xf>
    <xf numFmtId="164" fontId="40" fillId="5" borderId="21" xfId="0" applyFont="true" applyBorder="true" applyAlignment="true" applyProtection="true">
      <alignment horizontal="general" vertical="center" textRotation="0" wrapText="false" indent="0" shrinkToFit="true"/>
      <protection locked="false" hidden="false"/>
    </xf>
    <xf numFmtId="164" fontId="41" fillId="0" borderId="22" xfId="0" applyFont="true" applyBorder="true" applyAlignment="true" applyProtection="true">
      <alignment horizontal="center" vertical="center" textRotation="0" wrapText="true" indent="0" shrinkToFit="false"/>
      <protection locked="true" hidden="false"/>
    </xf>
    <xf numFmtId="164" fontId="31" fillId="0" borderId="22" xfId="0" applyFont="true" applyBorder="true" applyAlignment="true" applyProtection="true">
      <alignment horizontal="center" vertical="center" textRotation="0" wrapText="false" indent="0" shrinkToFit="false"/>
      <protection locked="true" hidden="false"/>
    </xf>
    <xf numFmtId="164" fontId="40" fillId="5" borderId="23" xfId="0" applyFont="true" applyBorder="true" applyAlignment="true" applyProtection="true">
      <alignment horizontal="center" vertical="center" textRotation="0" wrapText="false" indent="0" shrinkToFit="true"/>
      <protection locked="false" hidden="false"/>
    </xf>
    <xf numFmtId="164" fontId="31" fillId="0" borderId="19" xfId="0" applyFont="true" applyBorder="true" applyAlignment="true" applyProtection="true">
      <alignment horizontal="center" vertical="center" textRotation="0" wrapText="false" indent="0" shrinkToFit="false"/>
      <protection locked="true" hidden="false"/>
    </xf>
    <xf numFmtId="164" fontId="31" fillId="0" borderId="24" xfId="0" applyFont="true" applyBorder="true" applyAlignment="true" applyProtection="true">
      <alignment horizontal="center" vertical="center" textRotation="0" wrapText="false" indent="0" shrinkToFit="false"/>
      <protection locked="true" hidden="false"/>
    </xf>
    <xf numFmtId="164" fontId="40" fillId="5" borderId="25" xfId="0" applyFont="true" applyBorder="true" applyAlignment="true" applyProtection="true">
      <alignment horizontal="center" vertical="center" textRotation="0" wrapText="false" indent="0" shrinkToFit="true"/>
      <protection locked="false" hidden="false"/>
    </xf>
    <xf numFmtId="164" fontId="40" fillId="5" borderId="26" xfId="0" applyFont="true" applyBorder="true" applyAlignment="true" applyProtection="true">
      <alignment horizontal="center" vertical="center" textRotation="0" wrapText="false" indent="0" shrinkToFit="true"/>
      <protection locked="false" hidden="false"/>
    </xf>
    <xf numFmtId="164" fontId="40" fillId="5" borderId="25" xfId="0" applyFont="true" applyBorder="true" applyAlignment="true" applyProtection="true">
      <alignment horizontal="general" vertical="center" textRotation="0" wrapText="false" indent="0" shrinkToFit="true"/>
      <protection locked="false" hidden="false"/>
    </xf>
    <xf numFmtId="164" fontId="40" fillId="5" borderId="26" xfId="0" applyFont="true" applyBorder="true" applyAlignment="true" applyProtection="true">
      <alignment horizontal="general" vertical="center" textRotation="0" wrapText="false" indent="0" shrinkToFit="true"/>
      <protection locked="false" hidden="false"/>
    </xf>
    <xf numFmtId="164" fontId="31" fillId="0" borderId="27" xfId="0" applyFont="true" applyBorder="true" applyAlignment="true" applyProtection="true">
      <alignment horizontal="center" vertical="center" textRotation="0" wrapText="false" indent="0" shrinkToFit="false"/>
      <protection locked="true" hidden="false"/>
    </xf>
    <xf numFmtId="168" fontId="40" fillId="5" borderId="28" xfId="0" applyFont="true" applyBorder="true" applyAlignment="true" applyProtection="true">
      <alignment horizontal="center" vertical="center" textRotation="0" wrapText="false" indent="0" shrinkToFit="true"/>
      <protection locked="false" hidden="false"/>
    </xf>
    <xf numFmtId="164" fontId="19" fillId="0" borderId="29" xfId="0" applyFont="true" applyBorder="true" applyAlignment="true" applyProtection="true">
      <alignment horizontal="center" vertical="center" textRotation="0" wrapText="false" indent="0" shrinkToFit="false"/>
      <protection locked="true" hidden="false"/>
    </xf>
    <xf numFmtId="164" fontId="23" fillId="5" borderId="30" xfId="20" applyFont="false" applyBorder="true" applyAlignment="true" applyProtection="true">
      <alignment horizontal="center" vertical="center" textRotation="0" wrapText="false" indent="0" shrinkToFit="true"/>
      <protection locked="false" hidden="false"/>
    </xf>
    <xf numFmtId="168" fontId="43" fillId="5" borderId="30" xfId="20" applyFont="true" applyBorder="true" applyAlignment="true" applyProtection="true">
      <alignment horizontal="center" vertical="center" textRotation="0" wrapText="false" indent="0" shrinkToFit="tru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tru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tru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true"/>
      <protection locked="true" hidden="false"/>
    </xf>
    <xf numFmtId="168" fontId="43" fillId="0" borderId="0" xfId="20" applyFont="true" applyBorder="true" applyAlignment="true" applyProtection="true">
      <alignment horizontal="general" vertical="center" textRotation="0" wrapText="false" indent="0" shrinkToFit="true"/>
      <protection locked="true" hidden="false"/>
    </xf>
    <xf numFmtId="164" fontId="43" fillId="0" borderId="0" xfId="20" applyFont="true" applyBorder="true" applyAlignment="true" applyProtection="true">
      <alignment horizontal="general" vertical="center" textRotation="0" wrapText="false" indent="0" shrinkToFit="tru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true"/>
      <protection locked="true" hidden="false"/>
    </xf>
    <xf numFmtId="164" fontId="31" fillId="0" borderId="31" xfId="0" applyFont="true" applyBorder="true" applyAlignment="true" applyProtection="true">
      <alignment horizontal="center" vertical="center" textRotation="0" wrapText="false" indent="0" shrinkToFit="false"/>
      <protection locked="true" hidden="false"/>
    </xf>
    <xf numFmtId="164" fontId="31" fillId="0" borderId="31" xfId="0" applyFont="true" applyBorder="true" applyAlignment="true" applyProtection="true">
      <alignment horizontal="center" vertical="center" textRotation="0" wrapText="true" indent="0" shrinkToFit="false"/>
      <protection locked="true" hidden="false"/>
    </xf>
    <xf numFmtId="169" fontId="48" fillId="0" borderId="3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true"/>
      <protection locked="true" hidden="false"/>
    </xf>
    <xf numFmtId="170" fontId="40" fillId="0" borderId="3"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9" fontId="27" fillId="0" borderId="31" xfId="0" applyFont="true" applyBorder="true" applyAlignment="true" applyProtection="true">
      <alignment horizontal="general" vertical="center" textRotation="0" wrapText="false" indent="0" shrinkToFit="false"/>
      <protection locked="true" hidden="false"/>
    </xf>
    <xf numFmtId="165" fontId="19"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71" fontId="27" fillId="0" borderId="31" xfId="0" applyFont="true" applyBorder="true" applyAlignment="true" applyProtection="true">
      <alignment horizontal="right" vertical="center" textRotation="0" wrapText="false" indent="0" shrinkToFit="false"/>
      <protection locked="true" hidden="false"/>
    </xf>
    <xf numFmtId="165" fontId="46" fillId="0" borderId="32" xfId="0" applyFont="true" applyBorder="true" applyAlignment="true" applyProtection="true">
      <alignment horizontal="center" vertical="center" textRotation="0" wrapText="true" indent="0" shrinkToFit="false"/>
      <protection locked="true" hidden="false"/>
    </xf>
    <xf numFmtId="169" fontId="27" fillId="0" borderId="3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9" fontId="27" fillId="0" borderId="0" xfId="0" applyFont="true" applyBorder="true" applyAlignment="true" applyProtection="true">
      <alignment horizontal="center" vertical="center" textRotation="0" wrapText="false" indent="0" shrinkToFit="false"/>
      <protection locked="true" hidden="false"/>
    </xf>
    <xf numFmtId="169" fontId="27"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5" fontId="19" fillId="0" borderId="3" xfId="0" applyFont="true" applyBorder="true" applyAlignment="true" applyProtection="true">
      <alignment horizontal="center" vertical="center" textRotation="0" wrapText="true" indent="0" shrinkToFit="true"/>
      <protection locked="true" hidden="false"/>
    </xf>
    <xf numFmtId="170" fontId="40" fillId="0" borderId="3"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71" fontId="27" fillId="0" borderId="31"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9" fontId="48" fillId="0" borderId="0" xfId="0" applyFont="true" applyBorder="true" applyAlignment="true" applyProtection="true">
      <alignment horizontal="general" vertical="center" textRotation="0" wrapText="false" indent="0" shrinkToFit="false"/>
      <protection locked="true" hidden="false"/>
    </xf>
    <xf numFmtId="165" fontId="46" fillId="0" borderId="3" xfId="0" applyFont="true" applyBorder="true" applyAlignment="true" applyProtection="true">
      <alignment horizontal="center" vertical="center" textRotation="0" wrapText="true" indent="0" shrinkToFit="true"/>
      <protection locked="true" hidden="false"/>
    </xf>
    <xf numFmtId="165" fontId="46" fillId="0" borderId="33" xfId="0" applyFont="true" applyBorder="true" applyAlignment="true" applyProtection="true">
      <alignment horizontal="center" vertical="center" textRotation="0" wrapText="true" indent="0" shrinkToFit="false"/>
      <protection locked="true" hidden="false"/>
    </xf>
    <xf numFmtId="169" fontId="27" fillId="0" borderId="31" xfId="0" applyFont="true" applyBorder="true" applyAlignment="true" applyProtection="true">
      <alignment horizontal="general" vertical="center" textRotation="0" wrapText="false" indent="0" shrinkToFit="false"/>
      <protection locked="true" hidden="false"/>
    </xf>
    <xf numFmtId="165" fontId="19"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9" fontId="48" fillId="0" borderId="3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5" fontId="19" fillId="0" borderId="35" xfId="0" applyFont="true" applyBorder="true" applyAlignment="true" applyProtection="true">
      <alignment horizontal="center" vertical="center" textRotation="0" wrapText="true" indent="0" shrinkToFit="true"/>
      <protection locked="true" hidden="false"/>
    </xf>
    <xf numFmtId="170" fontId="40" fillId="0" borderId="35" xfId="0" applyFont="true" applyBorder="true" applyAlignment="true" applyProtection="true">
      <alignment horizontal="right" vertical="center" textRotation="0" wrapText="false" indent="0" shrinkToFit="false"/>
      <protection locked="true" hidden="false"/>
    </xf>
    <xf numFmtId="164" fontId="19" fillId="0" borderId="36" xfId="0" applyFont="true" applyBorder="true" applyAlignment="true" applyProtection="true">
      <alignment horizontal="center" vertical="center" textRotation="0" wrapText="false" indent="0" shrinkToFit="false"/>
      <protection locked="true" hidden="false"/>
    </xf>
    <xf numFmtId="169" fontId="27" fillId="0" borderId="33" xfId="0" applyFont="true" applyBorder="true" applyAlignment="true" applyProtection="true">
      <alignment horizontal="general" vertical="center" textRotation="0" wrapText="false" indent="0" shrinkToFit="false"/>
      <protection locked="true" hidden="false"/>
    </xf>
    <xf numFmtId="165" fontId="19" fillId="6" borderId="37" xfId="0" applyFont="true" applyBorder="true" applyAlignment="true" applyProtection="true">
      <alignment horizontal="center" vertical="center" textRotation="0" wrapText="true" indent="0" shrinkToFit="true"/>
      <protection locked="true" hidden="false"/>
    </xf>
    <xf numFmtId="170" fontId="40" fillId="6" borderId="37" xfId="0" applyFont="true" applyBorder="true" applyAlignment="true" applyProtection="true">
      <alignment horizontal="right" vertical="center" textRotation="0" wrapText="false" indent="0" shrinkToFit="false"/>
      <protection locked="true" hidden="false"/>
    </xf>
    <xf numFmtId="169" fontId="27" fillId="6" borderId="38" xfId="0" applyFont="true" applyBorder="true" applyAlignment="true" applyProtection="true">
      <alignment horizontal="general" vertical="center" textRotation="0" wrapText="false" indent="0" shrinkToFit="false"/>
      <protection locked="true" hidden="false"/>
    </xf>
    <xf numFmtId="171" fontId="27" fillId="6" borderId="31" xfId="0" applyFont="true" applyBorder="true" applyAlignment="true" applyProtection="true">
      <alignment horizontal="right" vertical="center" textRotation="0" wrapText="false" indent="0" shrinkToFit="false"/>
      <protection locked="true" hidden="false"/>
    </xf>
    <xf numFmtId="164" fontId="19" fillId="0" borderId="39" xfId="0" applyFont="true" applyBorder="true" applyAlignment="true" applyProtection="true">
      <alignment horizontal="center" vertical="center" textRotation="0" wrapText="true" indent="0" shrinkToFit="false"/>
      <protection locked="true" hidden="false"/>
    </xf>
    <xf numFmtId="169" fontId="27" fillId="0" borderId="40" xfId="0" applyFont="true" applyBorder="true" applyAlignment="true" applyProtection="true">
      <alignment horizontal="general" vertical="center" textRotation="0" wrapText="false" indent="0" shrinkToFit="false"/>
      <protection locked="true" hidden="false"/>
    </xf>
    <xf numFmtId="165" fontId="19" fillId="6" borderId="3" xfId="0" applyFont="true" applyBorder="true" applyAlignment="true" applyProtection="true">
      <alignment horizontal="center" vertical="center" textRotation="0" wrapText="true" indent="0" shrinkToFit="true"/>
      <protection locked="true" hidden="false"/>
    </xf>
    <xf numFmtId="170" fontId="40" fillId="6" borderId="3" xfId="0" applyFont="true" applyBorder="true" applyAlignment="true" applyProtection="true">
      <alignment horizontal="right" vertical="center" textRotation="0" wrapText="false" indent="0" shrinkToFit="false"/>
      <protection locked="true" hidden="false"/>
    </xf>
    <xf numFmtId="169" fontId="27" fillId="6" borderId="31" xfId="0" applyFont="true" applyBorder="true" applyAlignment="true" applyProtection="true">
      <alignment horizontal="general" vertical="center" textRotation="0" wrapText="false" indent="0" shrinkToFit="false"/>
      <protection locked="true" hidden="false"/>
    </xf>
    <xf numFmtId="164" fontId="19" fillId="0" borderId="41" xfId="0" applyFont="true" applyBorder="true" applyAlignment="true" applyProtection="true">
      <alignment horizontal="center" vertical="center" textRotation="0" wrapText="true" indent="0" shrinkToFit="false"/>
      <protection locked="true" hidden="false"/>
    </xf>
    <xf numFmtId="169" fontId="27" fillId="0" borderId="42" xfId="0" applyFont="true" applyBorder="true" applyAlignment="true" applyProtection="true">
      <alignment horizontal="general" vertical="center" textRotation="0" wrapText="false" indent="0" shrinkToFit="false"/>
      <protection locked="true" hidden="false"/>
    </xf>
    <xf numFmtId="171" fontId="27" fillId="0" borderId="33"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9" fillId="0" borderId="43" xfId="0" applyFont="true" applyBorder="true" applyAlignment="true" applyProtection="true">
      <alignment horizontal="center" vertical="center" textRotation="0" wrapText="tru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31" fillId="0" borderId="44" xfId="0" applyFont="true" applyBorder="true" applyAlignment="true" applyProtection="true">
      <alignment horizontal="center" vertical="center" textRotation="0" wrapText="false" indent="0" shrinkToFit="false"/>
      <protection locked="true" hidden="false"/>
    </xf>
    <xf numFmtId="171" fontId="48" fillId="0" borderId="34"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22" fillId="0" borderId="9" xfId="20" applyFont="true" applyBorder="true" applyAlignment="true" applyProtection="true">
      <alignment horizontal="left" vertical="top" textRotation="0" wrapText="false" indent="0" shrinkToFit="false"/>
      <protection locked="true" hidden="false"/>
    </xf>
    <xf numFmtId="164" fontId="49" fillId="0" borderId="45" xfId="0" applyFont="true" applyBorder="true" applyAlignment="true" applyProtection="true">
      <alignment horizontal="right" vertical="center" textRotation="0" wrapText="false" indent="0" shrinkToFit="false"/>
      <protection locked="true" hidden="false"/>
    </xf>
    <xf numFmtId="165" fontId="48" fillId="0" borderId="31" xfId="0" applyFont="true" applyBorder="true" applyAlignment="true" applyProtection="true">
      <alignment horizontal="center" vertical="center" textRotation="0" wrapText="false" indent="0" shrinkToFit="false"/>
      <protection locked="true" hidden="false"/>
    </xf>
    <xf numFmtId="164" fontId="19" fillId="0" borderId="46" xfId="0" applyFont="true" applyBorder="true" applyAlignment="true" applyProtection="true">
      <alignment horizontal="center" vertical="center" textRotation="0" wrapText="false" indent="0" shrinkToFit="false"/>
      <protection locked="true" hidden="false"/>
    </xf>
    <xf numFmtId="164" fontId="40" fillId="5" borderId="47" xfId="0" applyFont="true" applyBorder="true" applyAlignment="true" applyProtection="true">
      <alignment horizontal="general" vertical="center" textRotation="0" wrapText="false" indent="0" shrinkToFit="true"/>
      <protection locked="false" hidden="false"/>
    </xf>
    <xf numFmtId="164" fontId="40" fillId="5" borderId="48" xfId="0" applyFont="true" applyBorder="true" applyAlignment="true" applyProtection="true">
      <alignment horizontal="general" vertical="center" textRotation="0" wrapText="false" indent="0" shrinkToFit="true"/>
      <protection locked="false" hidden="false"/>
    </xf>
    <xf numFmtId="164" fontId="19" fillId="0" borderId="49" xfId="0" applyFont="true" applyBorder="true" applyAlignment="true" applyProtection="true">
      <alignment horizontal="center" vertical="center" textRotation="0" wrapText="false" indent="0" shrinkToFit="false"/>
      <protection locked="true" hidden="false"/>
    </xf>
    <xf numFmtId="164" fontId="40" fillId="5" borderId="11" xfId="0" applyFont="true" applyBorder="true" applyAlignment="true" applyProtection="true">
      <alignment horizontal="general" vertical="center" textRotation="0" wrapText="false" indent="0" shrinkToFit="true"/>
      <protection locked="fals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31" fillId="0" borderId="50" xfId="0" applyFont="true" applyBorder="true" applyAlignment="true" applyProtection="true">
      <alignment horizontal="center" vertical="top"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9" fillId="0" borderId="10" xfId="0" applyFont="true" applyBorder="true" applyAlignment="true" applyProtection="true">
      <alignment horizontal="center" vertical="center" textRotation="0" wrapText="true" indent="0" shrinkToFit="false"/>
      <protection locked="true" hidden="false"/>
    </xf>
    <xf numFmtId="164" fontId="40" fillId="0" borderId="51" xfId="0" applyFont="true" applyBorder="true" applyAlignment="true" applyProtection="true">
      <alignment horizontal="general" vertical="center" textRotation="0" wrapText="false" indent="0" shrinkToFit="false"/>
      <protection locked="true" hidden="false"/>
    </xf>
    <xf numFmtId="164" fontId="40" fillId="0" borderId="52" xfId="0" applyFont="true" applyBorder="true" applyAlignment="true" applyProtection="true">
      <alignment horizontal="general" vertical="center" textRotation="0" wrapText="false" indent="0" shrinkToFit="false"/>
      <protection locked="true" hidden="false"/>
    </xf>
    <xf numFmtId="164" fontId="19" fillId="0" borderId="53" xfId="0" applyFont="true" applyBorder="true" applyAlignment="true" applyProtection="true">
      <alignment horizontal="center" vertical="center" textRotation="0" wrapText="true" indent="0" shrinkToFit="false"/>
      <protection locked="true" hidden="false"/>
    </xf>
    <xf numFmtId="164" fontId="35" fillId="0" borderId="54" xfId="0" applyFont="true" applyBorder="true" applyAlignment="true" applyProtection="true">
      <alignment horizontal="center" vertical="center" textRotation="0" wrapText="false" indent="0" shrinkToFit="false"/>
      <protection locked="true" hidden="false"/>
    </xf>
    <xf numFmtId="164" fontId="19" fillId="0" borderId="53" xfId="0" applyFont="true" applyBorder="true" applyAlignment="true" applyProtection="true">
      <alignment horizontal="center" vertical="center" textRotation="0" wrapText="true" indent="0" shrinkToFit="false"/>
      <protection locked="true" hidden="false"/>
    </xf>
    <xf numFmtId="164" fontId="40" fillId="0" borderId="5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true"/>
      <protection locked="true" hidden="false"/>
    </xf>
    <xf numFmtId="172" fontId="19" fillId="0" borderId="56" xfId="0" applyFont="true" applyBorder="true" applyAlignment="true" applyProtection="true">
      <alignment horizontal="right" vertical="center" textRotation="0" wrapText="false" indent="0" shrinkToFit="true"/>
      <protection locked="true" hidden="false"/>
    </xf>
    <xf numFmtId="164" fontId="48" fillId="0" borderId="57" xfId="0" applyFont="true" applyBorder="true" applyAlignment="true" applyProtection="true">
      <alignment horizontal="center" vertical="center" textRotation="0" wrapText="false" indent="0" shrinkToFit="false"/>
      <protection locked="true" hidden="false"/>
    </xf>
    <xf numFmtId="164" fontId="40" fillId="0" borderId="57"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55" fillId="0" borderId="59" xfId="0" applyFont="true" applyBorder="true" applyAlignment="true" applyProtection="true">
      <alignment horizontal="general" vertical="center" textRotation="0" wrapText="false" indent="0" shrinkToFit="false"/>
      <protection locked="true" hidden="false"/>
    </xf>
    <xf numFmtId="164" fontId="55" fillId="0" borderId="6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7" fontId="55" fillId="0" borderId="3" xfId="0" applyFont="true" applyBorder="true" applyAlignment="true" applyProtection="true">
      <alignment horizontal="general" vertical="center" textRotation="0" wrapText="false" indent="0" shrinkToFit="false"/>
      <protection locked="true" hidden="false"/>
    </xf>
    <xf numFmtId="164" fontId="14" fillId="0" borderId="61" xfId="0" applyFont="true" applyBorder="true" applyAlignment="true" applyProtection="true">
      <alignment horizontal="right" vertical="center" textRotation="0" wrapText="false" indent="0" shrinkToFit="false"/>
      <protection locked="true" hidden="false"/>
    </xf>
    <xf numFmtId="167" fontId="56" fillId="0" borderId="3" xfId="0" applyFont="true" applyBorder="true" applyAlignment="true" applyProtection="true">
      <alignment horizontal="general" vertical="center" textRotation="0" wrapText="false" indent="0" shrinkToFit="false"/>
      <protection locked="true" hidden="false"/>
    </xf>
    <xf numFmtId="164" fontId="40" fillId="0" borderId="61"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true">
      <alignment horizontal="general" vertical="center" textRotation="0" wrapText="false" indent="0" shrinkToFit="false"/>
      <protection locked="true" hidden="false"/>
    </xf>
    <xf numFmtId="164" fontId="55" fillId="0" borderId="58" xfId="0" applyFont="true" applyBorder="true" applyAlignment="true" applyProtection="true">
      <alignment horizontal="general" vertical="center" textRotation="0" wrapText="false" indent="0" shrinkToFit="false"/>
      <protection locked="true" hidden="false"/>
    </xf>
    <xf numFmtId="164" fontId="57" fillId="0" borderId="59" xfId="0" applyFont="true" applyBorder="true" applyAlignment="true" applyProtection="true">
      <alignment horizontal="general" vertical="center" textRotation="0" wrapText="false" indent="0" shrinkToFit="false"/>
      <protection locked="true" hidden="false"/>
    </xf>
    <xf numFmtId="164" fontId="19" fillId="0" borderId="6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29" fillId="0" borderId="62" xfId="0" applyFont="true" applyBorder="true" applyAlignment="true" applyProtection="true">
      <alignment horizontal="general" vertical="center" textRotation="0" wrapText="false" indent="0" shrinkToFit="true"/>
      <protection locked="true" hidden="false"/>
    </xf>
    <xf numFmtId="164" fontId="27" fillId="0" borderId="63" xfId="0" applyFont="true" applyBorder="true" applyAlignment="true" applyProtection="true">
      <alignment horizontal="general" vertical="center" textRotation="0" wrapText="false" indent="0" shrinkToFit="true"/>
      <protection locked="true" hidden="false"/>
    </xf>
    <xf numFmtId="164" fontId="27" fillId="0" borderId="3"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58" fillId="0" borderId="62" xfId="0" applyFont="true" applyBorder="true" applyAlignment="true" applyProtection="true">
      <alignment horizontal="general" vertical="center" textRotation="0" wrapText="false" indent="0" shrinkToFit="tru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true">
      <alignment horizontal="center" vertical="center" textRotation="0" wrapText="true" indent="0" shrinkToFit="false"/>
      <protection locked="true" hidden="false"/>
    </xf>
    <xf numFmtId="170" fontId="40" fillId="0" borderId="3" xfId="0" applyFont="true" applyBorder="true" applyAlignment="true" applyProtection="true">
      <alignment horizontal="general" vertical="center" textRotation="0" wrapText="false" indent="0" shrinkToFit="false"/>
      <protection locked="true" hidden="false"/>
    </xf>
    <xf numFmtId="164" fontId="27" fillId="0" borderId="58" xfId="0" applyFont="true" applyBorder="true" applyAlignment="true" applyProtection="true">
      <alignment horizontal="general" vertical="center" textRotation="0" wrapText="false" indent="0" shrinkToFit="false"/>
      <protection locked="true" hidden="false"/>
    </xf>
    <xf numFmtId="164" fontId="27" fillId="0" borderId="6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right"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5" fontId="55"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60" fillId="0" borderId="0" xfId="0" applyFont="true" applyBorder="fals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56" fillId="0" borderId="58" xfId="0" applyFont="true" applyBorder="true" applyAlignment="true" applyProtection="true">
      <alignment horizontal="general" vertical="center" textRotation="0" wrapText="false" indent="0" shrinkToFit="true"/>
      <protection locked="true" hidden="false"/>
    </xf>
    <xf numFmtId="164" fontId="27" fillId="0" borderId="60" xfId="0" applyFont="true" applyBorder="true" applyAlignment="true" applyProtection="true">
      <alignment horizontal="left" vertical="center" textRotation="0" wrapText="false" indent="0" shrinkToFit="false"/>
      <protection locked="true" hidden="false"/>
    </xf>
    <xf numFmtId="164" fontId="56" fillId="0" borderId="37"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false" applyProtection="true">
      <alignment horizontal="general" vertical="center" textRotation="0" wrapText="false" indent="0" shrinkToFit="false"/>
      <protection locked="true" hidden="false"/>
    </xf>
    <xf numFmtId="164" fontId="62" fillId="0" borderId="0" xfId="0" applyFont="true" applyBorder="false" applyAlignment="fals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true" indent="0" shrinkToFit="false"/>
      <protection locked="true" hidden="false"/>
    </xf>
    <xf numFmtId="164" fontId="62" fillId="0" borderId="0" xfId="0" applyFont="true" applyBorder="false" applyAlignment="true" applyProtection="true">
      <alignment horizontal="general" vertical="center" textRotation="0" wrapText="true" indent="0"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true">
      <alignment horizontal="center" vertical="center" textRotation="0" wrapText="true" indent="0" shrinkToFit="false"/>
      <protection locked="true" hidden="false"/>
    </xf>
    <xf numFmtId="164" fontId="66" fillId="0" borderId="0" xfId="0" applyFont="true" applyBorder="false" applyAlignment="true" applyProtection="true">
      <alignment horizontal="center" vertical="center" textRotation="0" wrapText="false" indent="0" shrinkToFit="false"/>
      <protection locked="true" hidden="false"/>
    </xf>
    <xf numFmtId="164" fontId="67" fillId="0" borderId="0" xfId="0" applyFont="true" applyBorder="fals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center" vertical="center" textRotation="0" wrapText="true" indent="0" shrinkToFit="false"/>
      <protection locked="true" hidden="false"/>
    </xf>
    <xf numFmtId="164" fontId="66" fillId="0" borderId="0" xfId="0" applyFont="true" applyBorder="false" applyAlignment="true" applyProtection="true">
      <alignment horizontal="center" vertical="center" textRotation="0" wrapText="true" indent="0" shrinkToFit="false"/>
      <protection locked="true" hidden="false"/>
    </xf>
    <xf numFmtId="164" fontId="66" fillId="0" borderId="0" xfId="0" applyFont="true" applyBorder="false" applyAlignment="true" applyProtection="true">
      <alignment horizontal="center" vertical="center" textRotation="0" wrapText="false" indent="0" shrinkToFit="false"/>
      <protection locked="true" hidden="false"/>
    </xf>
    <xf numFmtId="164" fontId="67" fillId="0" borderId="0" xfId="0" applyFont="true" applyBorder="false" applyAlignment="true" applyProtection="true">
      <alignment horizontal="center" vertical="center" textRotation="0" wrapText="tru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true" indent="0" shrinkToFit="true"/>
      <protection locked="true" hidden="false"/>
    </xf>
    <xf numFmtId="164" fontId="69" fillId="0" borderId="0" xfId="0" applyFont="true" applyBorder="fals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true"/>
      <protection locked="true" hidden="false"/>
    </xf>
    <xf numFmtId="165" fontId="32" fillId="0" borderId="64" xfId="0" applyFont="true" applyBorder="true" applyAlignment="true" applyProtection="true">
      <alignment horizontal="center" vertical="center" textRotation="0" wrapText="false" indent="0" shrinkToFit="true"/>
      <protection locked="true" hidden="false"/>
    </xf>
    <xf numFmtId="164" fontId="70" fillId="0" borderId="1" xfId="0" applyFont="true" applyBorder="true" applyAlignment="true" applyProtection="true">
      <alignment horizontal="center" vertical="center" textRotation="0" wrapText="false" indent="0" shrinkToFit="true"/>
      <protection locked="true" hidden="false"/>
    </xf>
    <xf numFmtId="164" fontId="71" fillId="0" borderId="0"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69" fillId="0" borderId="0" xfId="0" applyFont="true" applyBorder="false" applyAlignment="true" applyProtection="true">
      <alignment horizontal="center" vertical="center" textRotation="0" wrapText="false" indent="0" shrinkToFit="false"/>
      <protection locked="true" hidden="false"/>
    </xf>
    <xf numFmtId="165" fontId="40"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69"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true"/>
      <protection locked="true" hidden="false"/>
    </xf>
    <xf numFmtId="164" fontId="70" fillId="0" borderId="0" xfId="0" applyFont="true" applyBorder="true" applyAlignment="true" applyProtection="true">
      <alignment horizontal="center" vertical="center" textRotation="0" wrapText="false" indent="0" shrinkToFit="true"/>
      <protection locked="true" hidden="false"/>
    </xf>
    <xf numFmtId="164" fontId="72" fillId="7" borderId="65" xfId="0" applyFont="true" applyBorder="true" applyAlignment="true" applyProtection="true">
      <alignment horizontal="center" vertical="center" textRotation="0" wrapText="false" indent="0" shrinkToFit="false"/>
      <protection locked="true" hidden="false"/>
    </xf>
    <xf numFmtId="164" fontId="32" fillId="0" borderId="64"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73" fillId="0" borderId="0" xfId="0" applyFont="true" applyBorder="fals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general" vertical="center" textRotation="0" wrapText="false" indent="0" shrinkToFit="false"/>
      <protection locked="true" hidden="false"/>
    </xf>
    <xf numFmtId="164" fontId="75" fillId="0" borderId="0" xfId="0" applyFont="true" applyBorder="false" applyAlignment="true" applyProtection="true">
      <alignment horizontal="right" vertical="center" textRotation="0" wrapText="fals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8" fontId="76" fillId="0" borderId="6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right" vertical="center" textRotation="0" wrapText="false" indent="0" shrinkToFit="false"/>
      <protection locked="true" hidden="false"/>
    </xf>
    <xf numFmtId="164" fontId="77" fillId="0" borderId="0" xfId="0" applyFont="true" applyBorder="false" applyAlignment="true" applyProtection="true">
      <alignment horizontal="right" vertical="center" textRotation="0" wrapText="false" indent="0" shrinkToFit="false"/>
      <protection locked="true" hidden="false"/>
    </xf>
    <xf numFmtId="164" fontId="78" fillId="0" borderId="0" xfId="0" applyFont="true" applyBorder="false" applyAlignment="true" applyProtection="true">
      <alignment horizontal="general" vertical="center" textRotation="0" wrapText="false" indent="0" shrinkToFit="false"/>
      <protection locked="true" hidden="false"/>
    </xf>
    <xf numFmtId="168" fontId="78" fillId="0" borderId="66" xfId="0" applyFont="true" applyBorder="true" applyAlignment="true" applyProtection="true">
      <alignment horizontal="center" vertical="center" textRotation="0" wrapText="false" indent="0" shrinkToFit="false"/>
      <protection locked="true" hidden="false"/>
    </xf>
    <xf numFmtId="168" fontId="78" fillId="0" borderId="67" xfId="0" applyFont="true" applyBorder="true" applyAlignment="true" applyProtection="true">
      <alignment horizontal="center" vertical="center" textRotation="0" wrapText="false" indent="0" shrinkToFit="false"/>
      <protection locked="true" hidden="false"/>
    </xf>
    <xf numFmtId="168" fontId="78" fillId="0" borderId="64" xfId="0" applyFont="true" applyBorder="true" applyAlignment="true" applyProtection="tru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8" fontId="14" fillId="0" borderId="68" xfId="0" applyFont="true" applyBorder="true" applyAlignment="true" applyProtection="true">
      <alignment horizontal="center" vertical="center" textRotation="0" wrapText="false" indent="0" shrinkToFit="false"/>
      <protection locked="true" hidden="false"/>
    </xf>
    <xf numFmtId="164" fontId="15" fillId="0" borderId="69" xfId="0" applyFont="true" applyBorder="true" applyAlignment="true" applyProtection="true">
      <alignment horizontal="center" vertical="center" textRotation="0" wrapText="false" indent="0" shrinkToFit="false"/>
      <protection locked="true" hidden="false"/>
    </xf>
    <xf numFmtId="168" fontId="78" fillId="0" borderId="7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79" fillId="8" borderId="31" xfId="0" applyFont="true" applyBorder="true" applyAlignment="true" applyProtection="true">
      <alignment horizontal="center" vertical="center" textRotation="0" wrapText="true" indent="0" shrinkToFit="false"/>
      <protection locked="true" hidden="false"/>
    </xf>
    <xf numFmtId="164" fontId="79" fillId="8" borderId="31" xfId="0" applyFont="true" applyBorder="true" applyAlignment="true" applyProtection="true">
      <alignment horizontal="center" vertical="center" textRotation="0" wrapText="true" indent="0" shrinkToFit="false"/>
      <protection locked="true" hidden="false"/>
    </xf>
    <xf numFmtId="164" fontId="79" fillId="8" borderId="31" xfId="0" applyFont="true" applyBorder="true" applyAlignment="true" applyProtection="true">
      <alignment horizontal="general" vertical="center" textRotation="0" wrapText="false" indent="0" shrinkToFit="false"/>
      <protection locked="true" hidden="false"/>
    </xf>
    <xf numFmtId="164" fontId="8" fillId="0" borderId="32" xfId="0" applyFont="true" applyBorder="true" applyAlignment="true" applyProtection="true">
      <alignment horizontal="center" vertical="center" textRotation="0" wrapText="true" indent="0" shrinkToFit="false"/>
      <protection locked="true" hidden="false"/>
    </xf>
    <xf numFmtId="164" fontId="79" fillId="9" borderId="71" xfId="0" applyFont="true" applyBorder="true" applyAlignment="true" applyProtection="true">
      <alignment horizontal="general" vertical="center" textRotation="0" wrapText="true" indent="0" shrinkToFit="true"/>
      <protection locked="true" hidden="false"/>
    </xf>
    <xf numFmtId="164" fontId="79" fillId="9" borderId="72" xfId="0" applyFont="true" applyBorder="true" applyAlignment="true" applyProtection="true">
      <alignment horizontal="general" vertical="center" textRotation="0" wrapText="false" indent="0" shrinkToFit="true"/>
      <protection locked="true" hidden="false"/>
    </xf>
    <xf numFmtId="164" fontId="79" fillId="9" borderId="71" xfId="0" applyFont="true" applyBorder="true" applyAlignment="true" applyProtection="true">
      <alignment horizontal="general" vertical="center" textRotation="0" wrapText="true" indent="0" shrinkToFit="false"/>
      <protection locked="true" hidden="false"/>
    </xf>
    <xf numFmtId="164" fontId="79" fillId="9" borderId="72" xfId="0" applyFont="true" applyBorder="true" applyAlignment="true" applyProtection="true">
      <alignment horizontal="general" vertical="center" textRotation="0" wrapText="true" indent="0" shrinkToFit="false"/>
      <protection locked="true" hidden="false"/>
    </xf>
    <xf numFmtId="164" fontId="79" fillId="9" borderId="21" xfId="0" applyFont="true" applyBorder="true" applyAlignment="true" applyProtection="true">
      <alignment horizontal="center" vertical="center" textRotation="0" wrapText="true" indent="0" shrinkToFit="false"/>
      <protection locked="true" hidden="false"/>
    </xf>
    <xf numFmtId="164" fontId="79" fillId="9" borderId="31" xfId="0" applyFont="true" applyBorder="true" applyAlignment="true" applyProtection="true">
      <alignment horizontal="center" vertical="center" textRotation="0" wrapText="true" indent="0" shrinkToFit="false"/>
      <protection locked="true" hidden="false"/>
    </xf>
    <xf numFmtId="164" fontId="47" fillId="9" borderId="31" xfId="0" applyFont="true" applyBorder="true" applyAlignment="true" applyProtection="true">
      <alignment horizontal="center" vertical="center" textRotation="0" wrapText="true" indent="0" shrinkToFit="false"/>
      <protection locked="true" hidden="false"/>
    </xf>
    <xf numFmtId="164" fontId="8" fillId="9" borderId="31" xfId="0" applyFont="true" applyBorder="true" applyAlignment="true" applyProtection="true">
      <alignment horizontal="center" vertical="center" textRotation="0" wrapText="true" indent="0" shrinkToFit="false"/>
      <protection locked="true" hidden="false"/>
    </xf>
    <xf numFmtId="164" fontId="47" fillId="9" borderId="31" xfId="0" applyFont="true" applyBorder="true" applyAlignment="true" applyProtection="true">
      <alignment horizontal="center" vertical="center" textRotation="0" wrapText="true" indent="0" shrinkToFit="false"/>
      <protection locked="true" hidden="false"/>
    </xf>
    <xf numFmtId="164" fontId="79" fillId="0" borderId="31" xfId="0" applyFont="true" applyBorder="true" applyAlignment="true" applyProtection="true">
      <alignment horizontal="center" vertical="center" textRotation="0" wrapText="false" indent="0" shrinkToFit="false"/>
      <protection locked="true" hidden="false"/>
    </xf>
    <xf numFmtId="164" fontId="8" fillId="10" borderId="31" xfId="0" applyFont="true" applyBorder="true" applyAlignment="true" applyProtection="true">
      <alignment horizontal="center" vertical="center" textRotation="0" wrapText="true" indent="0" shrinkToFit="false"/>
      <protection locked="true" hidden="false"/>
    </xf>
    <xf numFmtId="164" fontId="8" fillId="11" borderId="31" xfId="0" applyFont="true" applyBorder="true" applyAlignment="true" applyProtection="true">
      <alignment horizontal="center" vertical="center" textRotation="0" wrapText="true" indent="0" shrinkToFit="false"/>
      <protection locked="true" hidden="false"/>
    </xf>
    <xf numFmtId="164" fontId="19" fillId="0" borderId="31" xfId="0" applyFont="true" applyBorder="true" applyAlignment="true" applyProtection="true">
      <alignment horizontal="center" vertical="center" textRotation="0" wrapText="true" indent="0" shrinkToFit="true"/>
      <protection locked="true" hidden="false"/>
    </xf>
    <xf numFmtId="164" fontId="31" fillId="9" borderId="31" xfId="0" applyFont="true" applyBorder="true" applyAlignment="true" applyProtection="true">
      <alignment horizontal="center" vertical="center" textRotation="0" wrapText="true" indent="0" shrinkToFit="true"/>
      <protection locked="true" hidden="false"/>
    </xf>
    <xf numFmtId="164" fontId="31" fillId="9" borderId="38" xfId="0" applyFont="true" applyBorder="true" applyAlignment="true" applyProtection="true">
      <alignment horizontal="center" vertical="center" textRotation="0" wrapText="true" indent="0" shrinkToFit="true"/>
      <protection locked="true" hidden="false"/>
    </xf>
    <xf numFmtId="164" fontId="31" fillId="9" borderId="73" xfId="0" applyFont="true" applyBorder="true" applyAlignment="true" applyProtection="true">
      <alignment horizontal="center" vertical="center" textRotation="0" wrapText="true" indent="0" shrinkToFit="true"/>
      <protection locked="true" hidden="false"/>
    </xf>
    <xf numFmtId="164" fontId="31" fillId="9" borderId="74" xfId="0" applyFont="true" applyBorder="true" applyAlignment="true" applyProtection="true">
      <alignment horizontal="center" vertical="center" textRotation="0" wrapText="true" indent="0" shrinkToFit="true"/>
      <protection locked="true" hidden="false"/>
    </xf>
    <xf numFmtId="164" fontId="31" fillId="9" borderId="75" xfId="0" applyFont="true" applyBorder="true" applyAlignment="true" applyProtection="true">
      <alignment horizontal="center" vertical="center" textRotation="0" wrapText="true" indent="0" shrinkToFit="true"/>
      <protection locked="true" hidden="false"/>
    </xf>
    <xf numFmtId="164" fontId="79" fillId="10" borderId="76" xfId="0" applyFont="true" applyBorder="true" applyAlignment="true" applyProtection="true">
      <alignment horizontal="center" vertical="center" textRotation="0" wrapText="true" indent="0" shrinkToFit="false"/>
      <protection locked="true" hidden="false"/>
    </xf>
    <xf numFmtId="164" fontId="79" fillId="0" borderId="31" xfId="0" applyFont="true" applyBorder="true" applyAlignment="true" applyProtection="true">
      <alignment horizontal="center" vertical="center" textRotation="0" wrapText="true" indent="0" shrinkToFit="false"/>
      <protection locked="true" hidden="false"/>
    </xf>
    <xf numFmtId="164" fontId="67" fillId="6" borderId="31" xfId="0" applyFont="true" applyBorder="true" applyAlignment="true" applyProtection="true">
      <alignment horizontal="center" vertical="center" textRotation="0" wrapText="false" indent="0" shrinkToFit="true"/>
      <protection locked="true" hidden="false"/>
    </xf>
    <xf numFmtId="164" fontId="67" fillId="6" borderId="31" xfId="0" applyFont="true" applyBorder="true" applyAlignment="true" applyProtection="true">
      <alignment horizontal="center" vertical="center" textRotation="0" wrapText="false" indent="0" shrinkToFit="true"/>
      <protection locked="true" hidden="false"/>
    </xf>
    <xf numFmtId="165" fontId="67" fillId="6" borderId="31" xfId="0" applyFont="true" applyBorder="true" applyAlignment="true" applyProtection="true">
      <alignment horizontal="general" vertical="center" textRotation="0" wrapText="false" indent="0" shrinkToFit="true"/>
      <protection locked="true" hidden="false"/>
    </xf>
    <xf numFmtId="168" fontId="67" fillId="3" borderId="31" xfId="0" applyFont="true" applyBorder="true" applyAlignment="true" applyProtection="true">
      <alignment horizontal="center" vertical="center" textRotation="0" wrapText="false" indent="0" shrinkToFit="true"/>
      <protection locked="true" hidden="false"/>
    </xf>
    <xf numFmtId="164" fontId="80" fillId="3" borderId="71" xfId="0" applyFont="true" applyBorder="true" applyAlignment="true" applyProtection="true">
      <alignment horizontal="general" vertical="center" textRotation="0" wrapText="false" indent="0" shrinkToFit="true"/>
      <protection locked="true" hidden="false"/>
    </xf>
    <xf numFmtId="164" fontId="80" fillId="3" borderId="72" xfId="0" applyFont="true" applyBorder="true" applyAlignment="true" applyProtection="true">
      <alignment horizontal="general" vertical="center" textRotation="0" wrapText="false" indent="0" shrinkToFit="true"/>
      <protection locked="true" hidden="false"/>
    </xf>
    <xf numFmtId="164" fontId="80" fillId="3" borderId="31" xfId="0" applyFont="true" applyBorder="true" applyAlignment="true" applyProtection="true">
      <alignment horizontal="center" vertical="center" textRotation="0" wrapText="false" indent="0" shrinkToFit="true"/>
      <protection locked="true" hidden="false"/>
    </xf>
    <xf numFmtId="170" fontId="67" fillId="3" borderId="31" xfId="0" applyFont="true" applyBorder="true" applyAlignment="true" applyProtection="true">
      <alignment horizontal="center" vertical="center" textRotation="0" wrapText="false" indent="0" shrinkToFit="true"/>
      <protection locked="true" hidden="false"/>
    </xf>
    <xf numFmtId="164" fontId="67" fillId="3" borderId="31" xfId="0" applyFont="true" applyBorder="true" applyAlignment="true" applyProtection="true">
      <alignment horizontal="center" vertical="center" textRotation="0" wrapText="true" indent="0" shrinkToFit="true"/>
      <protection locked="true" hidden="false"/>
    </xf>
    <xf numFmtId="164" fontId="67" fillId="3" borderId="31" xfId="0" applyFont="true" applyBorder="true" applyAlignment="true" applyProtection="true">
      <alignment horizontal="center" vertical="center" textRotation="0" wrapText="false" indent="0" shrinkToFit="true"/>
      <protection locked="true" hidden="false"/>
    </xf>
    <xf numFmtId="164" fontId="80" fillId="3" borderId="31" xfId="0" applyFont="true" applyBorder="true" applyAlignment="true" applyProtection="true">
      <alignment horizontal="left" vertical="center" textRotation="0" wrapText="false" indent="0" shrinkToFit="true"/>
      <protection locked="true" hidden="false"/>
    </xf>
    <xf numFmtId="166" fontId="67" fillId="3" borderId="31" xfId="0" applyFont="true" applyBorder="true" applyAlignment="true" applyProtection="true">
      <alignment horizontal="center" vertical="center" textRotation="0" wrapText="false" indent="0" shrinkToFit="true"/>
      <protection locked="true" hidden="false"/>
    </xf>
    <xf numFmtId="165" fontId="67" fillId="3" borderId="31" xfId="0" applyFont="true" applyBorder="true" applyAlignment="true" applyProtection="true">
      <alignment horizontal="center" vertical="center" textRotation="0" wrapText="false" indent="0" shrinkToFit="true"/>
      <protection locked="true" hidden="false"/>
    </xf>
    <xf numFmtId="164" fontId="16" fillId="6" borderId="31" xfId="0" applyFont="true" applyBorder="true" applyAlignment="true" applyProtection="true">
      <alignment horizontal="left" vertical="center" textRotation="0" wrapText="true" indent="0" shrinkToFit="true"/>
      <protection locked="true" hidden="false"/>
    </xf>
    <xf numFmtId="168" fontId="67" fillId="3" borderId="32" xfId="0" applyFont="true" applyBorder="true" applyAlignment="true" applyProtection="true">
      <alignment horizontal="right" vertical="center" textRotation="0" wrapText="false" indent="0" shrinkToFit="true"/>
      <protection locked="true" hidden="false"/>
    </xf>
    <xf numFmtId="168" fontId="66" fillId="3" borderId="24" xfId="0" applyFont="true" applyBorder="true" applyAlignment="true" applyProtection="true">
      <alignment horizontal="center" vertical="center" textRotation="0" wrapText="false" indent="0" shrinkToFit="true"/>
      <protection locked="true" hidden="false"/>
    </xf>
    <xf numFmtId="168" fontId="67" fillId="3" borderId="24" xfId="0" applyFont="true" applyBorder="true" applyAlignment="true" applyProtection="true">
      <alignment horizontal="center" vertical="center" textRotation="0" wrapText="false" indent="0" shrinkToFit="true"/>
      <protection locked="true" hidden="false"/>
    </xf>
    <xf numFmtId="168" fontId="67" fillId="3" borderId="76" xfId="0" applyFont="true" applyBorder="true" applyAlignment="true" applyProtection="true">
      <alignment horizontal="left" vertical="center" textRotation="0" wrapText="false" indent="0" shrinkToFit="true"/>
      <protection locked="true" hidden="false"/>
    </xf>
    <xf numFmtId="164" fontId="67" fillId="3" borderId="31" xfId="0" applyFont="true" applyBorder="true" applyAlignment="true" applyProtection="true">
      <alignment horizontal="left" vertical="center" textRotation="0" wrapText="false" indent="0" shrinkToFit="true"/>
      <protection locked="true" hidden="false"/>
    </xf>
    <xf numFmtId="168" fontId="67" fillId="6" borderId="31" xfId="0" applyFont="true" applyBorder="true" applyAlignment="true" applyProtection="true">
      <alignment horizontal="center" vertical="center" textRotation="0" wrapText="false" indent="0" shrinkToFit="true"/>
      <protection locked="true" hidden="false"/>
    </xf>
    <xf numFmtId="168" fontId="67" fillId="6" borderId="32" xfId="0" applyFont="true" applyBorder="true" applyAlignment="true" applyProtection="true">
      <alignment horizontal="center" vertical="center" textRotation="0" wrapText="false" indent="0" shrinkToFit="true"/>
      <protection locked="true" hidden="false"/>
    </xf>
    <xf numFmtId="168" fontId="67" fillId="6" borderId="74" xfId="0" applyFont="true" applyBorder="true" applyAlignment="true" applyProtection="true">
      <alignment horizontal="center" vertical="center" textRotation="0" wrapText="false" indent="0" shrinkToFit="true"/>
      <protection locked="true" hidden="false"/>
    </xf>
    <xf numFmtId="168" fontId="67" fillId="6" borderId="75" xfId="0" applyFont="true" applyBorder="true" applyAlignment="true" applyProtection="true">
      <alignment horizontal="center" vertical="center" textRotation="0" wrapText="false" indent="0" shrinkToFit="true"/>
      <protection locked="true" hidden="false"/>
    </xf>
    <xf numFmtId="164" fontId="67" fillId="6" borderId="76" xfId="0" applyFont="true" applyBorder="true" applyAlignment="true" applyProtection="true">
      <alignment horizontal="center" vertical="center" textRotation="0" wrapText="false" indent="0" shrinkToFit="true"/>
      <protection locked="true" hidden="false"/>
    </xf>
    <xf numFmtId="166" fontId="67" fillId="6" borderId="31" xfId="0" applyFont="true" applyBorder="true" applyAlignment="true" applyProtection="true">
      <alignment horizontal="center" vertical="center" textRotation="0" wrapText="false" indent="0" shrinkToFit="true"/>
      <protection locked="true" hidden="false"/>
    </xf>
    <xf numFmtId="168" fontId="67" fillId="6" borderId="77" xfId="0" applyFont="true" applyBorder="true" applyAlignment="true" applyProtection="true">
      <alignment horizontal="center" vertical="center" textRotation="0" wrapText="false" indent="0" shrinkToFit="true"/>
      <protection locked="true" hidden="false"/>
    </xf>
    <xf numFmtId="168" fontId="67" fillId="6" borderId="78" xfId="0" applyFont="true" applyBorder="true" applyAlignment="true" applyProtection="true">
      <alignment horizontal="center" vertical="center" textRotation="0" wrapText="false" indent="0" shrinkToFit="true"/>
      <protection locked="true" hidden="false"/>
    </xf>
    <xf numFmtId="168" fontId="67" fillId="6" borderId="79" xfId="0" applyFont="true" applyBorder="true" applyAlignment="true" applyProtection="true">
      <alignment horizontal="center" vertical="center" textRotation="0" wrapText="false" indent="0" shrinkToFit="true"/>
      <protection locked="true" hidden="false"/>
    </xf>
    <xf numFmtId="165" fontId="62" fillId="12" borderId="31" xfId="0" applyFont="true" applyBorder="true" applyAlignment="true" applyProtection="true">
      <alignment horizontal="center" vertical="center" textRotation="0" wrapText="false" indent="0" shrinkToFit="true"/>
      <protection locked="true" hidden="false"/>
    </xf>
    <xf numFmtId="164" fontId="62" fillId="12" borderId="31" xfId="0" applyFont="true" applyBorder="true" applyAlignment="true" applyProtection="true">
      <alignment horizontal="center" vertical="center" textRotation="0" wrapText="false" indent="0" shrinkToFit="true"/>
      <protection locked="true" hidden="false"/>
    </xf>
    <xf numFmtId="165" fontId="62" fillId="12" borderId="31" xfId="0" applyFont="true" applyBorder="true" applyAlignment="true" applyProtection="true">
      <alignment horizontal="general" vertical="center" textRotation="0" wrapText="false" indent="0" shrinkToFit="true"/>
      <protection locked="true" hidden="false"/>
    </xf>
    <xf numFmtId="165" fontId="66" fillId="6" borderId="31" xfId="0" applyFont="true" applyBorder="true" applyAlignment="true" applyProtection="true">
      <alignment horizontal="center" vertical="center" textRotation="0" wrapText="false" indent="0" shrinkToFit="true"/>
      <protection locked="true" hidden="false"/>
    </xf>
    <xf numFmtId="168" fontId="62" fillId="12" borderId="31" xfId="0" applyFont="true" applyBorder="true" applyAlignment="true" applyProtection="true">
      <alignment horizontal="center" vertical="center" textRotation="0" wrapText="false" indent="0" shrinkToFit="true"/>
      <protection locked="true" hidden="false"/>
    </xf>
    <xf numFmtId="164" fontId="62" fillId="12" borderId="71" xfId="0" applyFont="true" applyBorder="true" applyAlignment="true" applyProtection="true">
      <alignment horizontal="general" vertical="center" textRotation="0" wrapText="false" indent="0" shrinkToFit="true"/>
      <protection locked="false" hidden="false"/>
    </xf>
    <xf numFmtId="164" fontId="62" fillId="12" borderId="72" xfId="0" applyFont="true" applyBorder="true" applyAlignment="true" applyProtection="true">
      <alignment horizontal="general" vertical="center" textRotation="0" wrapText="false" indent="0" shrinkToFit="true"/>
      <protection locked="false" hidden="false"/>
    </xf>
    <xf numFmtId="164" fontId="62" fillId="12" borderId="31" xfId="0" applyFont="true" applyBorder="true" applyAlignment="true" applyProtection="true">
      <alignment horizontal="center" vertical="center" textRotation="0" wrapText="false" indent="0" shrinkToFit="true"/>
      <protection locked="false" hidden="false"/>
    </xf>
    <xf numFmtId="168" fontId="62" fillId="12" borderId="31" xfId="0" applyFont="true" applyBorder="true" applyAlignment="true" applyProtection="true">
      <alignment horizontal="center" vertical="center" textRotation="0" wrapText="false" indent="0" shrinkToFit="true"/>
      <protection locked="false" hidden="false"/>
    </xf>
    <xf numFmtId="165" fontId="62" fillId="9" borderId="31" xfId="0" applyFont="true" applyBorder="true" applyAlignment="true" applyProtection="true">
      <alignment horizontal="center" vertical="center" textRotation="0" wrapText="true" indent="0" shrinkToFit="true"/>
      <protection locked="true" hidden="false"/>
    </xf>
    <xf numFmtId="164" fontId="62" fillId="0" borderId="31" xfId="0" applyFont="true" applyBorder="true" applyAlignment="true" applyProtection="true">
      <alignment horizontal="center" vertical="center" textRotation="0" wrapText="true" indent="0" shrinkToFit="true"/>
      <protection locked="true" hidden="false"/>
    </xf>
    <xf numFmtId="164" fontId="62" fillId="0" borderId="31" xfId="0" applyFont="true" applyBorder="true" applyAlignment="true" applyProtection="true">
      <alignment horizontal="center" vertical="center" textRotation="0" wrapText="false" indent="0" shrinkToFit="true"/>
      <protection locked="true" hidden="false"/>
    </xf>
    <xf numFmtId="164" fontId="81" fillId="3" borderId="31" xfId="0" applyFont="true" applyBorder="true" applyAlignment="true" applyProtection="true">
      <alignment horizontal="center" vertical="center" textRotation="0" wrapText="false" indent="0" shrinkToFit="true"/>
      <protection locked="true" hidden="false"/>
    </xf>
    <xf numFmtId="164" fontId="66" fillId="12" borderId="31" xfId="0" applyFont="true" applyBorder="true" applyAlignment="true" applyProtection="true">
      <alignment horizontal="left" vertical="center" textRotation="0" wrapText="false" indent="0" shrinkToFit="true"/>
      <protection locked="false" hidden="false"/>
    </xf>
    <xf numFmtId="165" fontId="62" fillId="9" borderId="31" xfId="0" applyFont="true" applyBorder="true" applyAlignment="true" applyProtection="true">
      <alignment horizontal="center" vertical="center" textRotation="0" wrapText="false" indent="0" shrinkToFit="true"/>
      <protection locked="true" hidden="false"/>
    </xf>
    <xf numFmtId="165" fontId="62" fillId="3" borderId="31" xfId="0" applyFont="true" applyBorder="true" applyAlignment="true" applyProtection="true">
      <alignment horizontal="center" vertical="center" textRotation="0" wrapText="false" indent="0" shrinkToFit="true"/>
      <protection locked="true" hidden="false"/>
    </xf>
    <xf numFmtId="166" fontId="62" fillId="12" borderId="31" xfId="0" applyFont="true" applyBorder="true" applyAlignment="true" applyProtection="true">
      <alignment horizontal="center" vertical="center" textRotation="0" wrapText="false" indent="0" shrinkToFit="true"/>
      <protection locked="false" hidden="false"/>
    </xf>
    <xf numFmtId="166" fontId="8" fillId="12" borderId="31" xfId="0" applyFont="true" applyBorder="true" applyAlignment="true" applyProtection="true">
      <alignment horizontal="left" vertical="center" textRotation="0" wrapText="true" indent="0" shrinkToFit="true"/>
      <protection locked="true" hidden="false"/>
    </xf>
    <xf numFmtId="166" fontId="62" fillId="12" borderId="31" xfId="0" applyFont="true" applyBorder="true" applyAlignment="true" applyProtection="true">
      <alignment horizontal="center" vertical="center" textRotation="0" wrapText="false" indent="0" shrinkToFit="true"/>
      <protection locked="true" hidden="false"/>
    </xf>
    <xf numFmtId="168" fontId="66" fillId="0" borderId="32" xfId="0" applyFont="true" applyBorder="true" applyAlignment="true" applyProtection="true">
      <alignment horizontal="right" vertical="center" textRotation="0" wrapText="false" indent="0" shrinkToFit="true"/>
      <protection locked="false" hidden="false"/>
    </xf>
    <xf numFmtId="168" fontId="66" fillId="0" borderId="24" xfId="0" applyFont="true" applyBorder="true" applyAlignment="true" applyProtection="true">
      <alignment horizontal="center" vertical="center" textRotation="0" wrapText="false" indent="0" shrinkToFit="true"/>
      <protection locked="false" hidden="false"/>
    </xf>
    <xf numFmtId="168" fontId="66" fillId="0" borderId="76" xfId="0" applyFont="true" applyBorder="true" applyAlignment="true" applyProtection="true">
      <alignment horizontal="left" vertical="center" textRotation="0" wrapText="false" indent="0" shrinkToFit="true"/>
      <protection locked="false" hidden="false"/>
    </xf>
    <xf numFmtId="168" fontId="66" fillId="0" borderId="31" xfId="0" applyFont="true" applyBorder="true" applyAlignment="true" applyProtection="true">
      <alignment horizontal="center" vertical="center" textRotation="0" wrapText="false" indent="0" shrinkToFit="true"/>
      <protection locked="false" hidden="false"/>
    </xf>
    <xf numFmtId="168" fontId="66" fillId="0" borderId="31" xfId="0" applyFont="true" applyBorder="true" applyAlignment="true" applyProtection="true">
      <alignment horizontal="center" vertical="center" textRotation="0" wrapText="false" indent="0" shrinkToFit="true"/>
      <protection locked="true" hidden="false"/>
    </xf>
    <xf numFmtId="168" fontId="66" fillId="0" borderId="31" xfId="0" applyFont="true" applyBorder="true" applyAlignment="true" applyProtection="true">
      <alignment horizontal="left" vertical="center" textRotation="0" wrapText="true" indent="0" shrinkToFit="true"/>
      <protection locked="true" hidden="false"/>
    </xf>
    <xf numFmtId="165" fontId="67" fillId="0" borderId="31" xfId="0" applyFont="true" applyBorder="true" applyAlignment="true" applyProtection="true">
      <alignment horizontal="center" vertical="center" textRotation="0" wrapText="false" indent="0" shrinkToFit="true"/>
      <protection locked="true" hidden="false"/>
    </xf>
    <xf numFmtId="165" fontId="67" fillId="0" borderId="38" xfId="0" applyFont="true" applyBorder="true" applyAlignment="true" applyProtection="true">
      <alignment horizontal="center" vertical="center" textRotation="0" wrapText="false" indent="0" shrinkToFit="true"/>
      <protection locked="true" hidden="false"/>
    </xf>
    <xf numFmtId="165" fontId="66" fillId="0" borderId="31" xfId="0" applyFont="true" applyBorder="true" applyAlignment="true" applyProtection="true">
      <alignment horizontal="center" vertical="center" textRotation="0" wrapText="false" indent="0" shrinkToFit="true"/>
      <protection locked="true" hidden="false"/>
    </xf>
    <xf numFmtId="164" fontId="62" fillId="12" borderId="31" xfId="0" applyFont="true" applyBorder="true" applyAlignment="true" applyProtection="true">
      <alignment horizontal="center" vertical="center" textRotation="0" wrapText="true" indent="0" shrinkToFit="true"/>
      <protection locked="true" hidden="false"/>
    </xf>
    <xf numFmtId="164" fontId="62"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62" fillId="6" borderId="0" xfId="0" applyFont="true" applyBorder="true" applyAlignment="true" applyProtection="true">
      <alignment horizontal="center" vertical="center" textRotation="0" wrapText="true" indent="0" shrinkToFit="false"/>
      <protection locked="true" hidden="false"/>
    </xf>
    <xf numFmtId="164" fontId="62" fillId="6" borderId="0" xfId="0" applyFont="true" applyBorder="true" applyAlignment="true" applyProtection="true">
      <alignment horizontal="center" vertical="center" textRotation="0" wrapText="false" indent="0" shrinkToFit="false"/>
      <protection locked="true" hidden="false"/>
    </xf>
    <xf numFmtId="164" fontId="62" fillId="13" borderId="0" xfId="0" applyFont="true" applyBorder="true" applyAlignment="true" applyProtection="true">
      <alignment horizontal="general" vertical="center" textRotation="0" wrapText="false" indent="0" shrinkToFit="false"/>
      <protection locked="true" hidden="false"/>
    </xf>
    <xf numFmtId="165" fontId="19" fillId="9" borderId="0" xfId="0" applyFont="true" applyBorder="true" applyAlignment="true" applyProtection="true">
      <alignment horizontal="center" vertical="center" textRotation="0" wrapText="true" indent="0" shrinkToFit="tru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false" applyAlignment="false" applyProtection="true">
      <alignment horizontal="general" vertical="center"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4" fillId="0" borderId="31" xfId="0" applyFont="true" applyBorder="true" applyAlignment="true" applyProtection="true">
      <alignment horizontal="general" vertical="bottom" textRotation="0" wrapText="true" indent="0" shrinkToFit="false"/>
      <protection locked="true" hidden="false"/>
    </xf>
    <xf numFmtId="164" fontId="15" fillId="0" borderId="31" xfId="0" applyFont="true" applyBorder="true" applyAlignment="true" applyProtection="true">
      <alignment horizontal="general" vertical="bottom" textRotation="0" wrapText="true" indent="0" shrinkToFit="false"/>
      <protection locked="true" hidden="false"/>
    </xf>
    <xf numFmtId="164" fontId="70" fillId="0" borderId="31" xfId="0" applyFont="true" applyBorder="true" applyAlignment="true" applyProtection="true">
      <alignment horizontal="center" vertical="bottom" textRotation="0" wrapText="true" indent="0" shrinkToFit="false"/>
      <protection locked="true" hidden="false"/>
    </xf>
    <xf numFmtId="165" fontId="62" fillId="6" borderId="31"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5" fillId="0" borderId="31" xfId="0" applyFont="true" applyBorder="true" applyAlignment="false" applyProtection="true">
      <alignment horizontal="general" vertical="center" textRotation="0" wrapText="false" indent="0" shrinkToFit="false"/>
      <protection locked="true" hidden="false"/>
    </xf>
    <xf numFmtId="164" fontId="15" fillId="0" borderId="31" xfId="0" applyFont="true" applyBorder="true" applyAlignment="true" applyProtection="true">
      <alignment horizontal="general" vertical="center" textRotation="0" wrapText="true" indent="0" shrinkToFit="false"/>
      <protection locked="true" hidden="false"/>
    </xf>
    <xf numFmtId="164" fontId="15" fillId="0" borderId="31"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62" fillId="0" borderId="0" xfId="0" applyFont="true" applyBorder="true" applyAlignment="fals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left" vertical="center" textRotation="0" wrapText="false" indent="0" shrinkToFit="false"/>
      <protection locked="true" hidden="false"/>
    </xf>
    <xf numFmtId="164" fontId="29" fillId="0" borderId="31"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81"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79" fillId="0" borderId="0" xfId="0" applyFont="true" applyBorder="false" applyAlignment="true" applyProtection="true">
      <alignment horizontal="left" vertical="center" textRotation="0" wrapText="false" indent="0" shrinkToFit="false"/>
      <protection locked="true" hidden="false"/>
    </xf>
    <xf numFmtId="165" fontId="62" fillId="0" borderId="64"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82" fillId="0" borderId="0" xfId="0" applyFont="true" applyBorder="false" applyAlignment="true" applyProtection="true">
      <alignment horizontal="center" vertical="center" textRotation="0" wrapText="false" indent="0" shrinkToFit="false"/>
      <protection locked="true" hidden="false"/>
    </xf>
    <xf numFmtId="164" fontId="83" fillId="12" borderId="65" xfId="0" applyFont="true" applyBorder="true" applyAlignment="true" applyProtection="true">
      <alignment horizontal="center" vertical="center" textRotation="0" wrapText="false" indent="0" shrinkToFit="false"/>
      <protection locked="true" hidden="false"/>
    </xf>
    <xf numFmtId="164" fontId="84" fillId="12"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false" applyProtection="true">
      <alignment horizontal="general" vertical="center" textRotation="0" wrapText="false" indent="0" shrinkToFit="false"/>
      <protection locked="true" hidden="false"/>
    </xf>
    <xf numFmtId="164" fontId="81" fillId="0" borderId="31" xfId="0" applyFont="true" applyBorder="true" applyAlignment="true" applyProtection="true">
      <alignment horizontal="center" vertical="center" textRotation="0" wrapText="false" indent="0" shrinkToFit="false"/>
      <protection locked="true" hidden="false"/>
    </xf>
    <xf numFmtId="164" fontId="14" fillId="0" borderId="64" xfId="0" applyFont="true" applyBorder="true" applyAlignment="false" applyProtection="true">
      <alignment horizontal="general" vertical="center" textRotation="0" wrapText="false" indent="0" shrinkToFit="false"/>
      <protection locked="true" hidden="false"/>
    </xf>
    <xf numFmtId="164" fontId="85" fillId="0" borderId="64" xfId="0" applyFont="true" applyBorder="true" applyAlignment="true" applyProtection="true">
      <alignment horizontal="right" vertical="center" textRotation="0" wrapText="false" indent="0" shrinkToFit="false"/>
      <protection locked="true" hidden="false"/>
    </xf>
    <xf numFmtId="168" fontId="86" fillId="0" borderId="80" xfId="0" applyFont="true" applyBorder="true" applyAlignment="true" applyProtection="true">
      <alignment horizontal="center" vertical="center" textRotation="0" wrapText="true" indent="0" shrinkToFit="false"/>
      <protection locked="true" hidden="false"/>
    </xf>
    <xf numFmtId="168" fontId="85" fillId="0" borderId="64" xfId="0" applyFont="true" applyBorder="true" applyAlignment="true" applyProtection="true">
      <alignment horizontal="center" vertical="center" textRotation="0" wrapText="false" indent="0" shrinkToFit="false"/>
      <protection locked="true" hidden="false"/>
    </xf>
    <xf numFmtId="168" fontId="85" fillId="0" borderId="81" xfId="0" applyFont="true" applyBorder="true" applyAlignment="true" applyProtection="true">
      <alignment horizontal="center" vertical="center" textRotation="0" wrapText="false" indent="0" shrinkToFit="false"/>
      <protection locked="true" hidden="false"/>
    </xf>
    <xf numFmtId="168" fontId="85" fillId="0" borderId="0" xfId="0" applyFont="true" applyBorder="true" applyAlignment="true" applyProtection="true">
      <alignment horizontal="center" vertical="center" textRotation="0" wrapText="false" indent="0" shrinkToFit="false"/>
      <protection locked="true" hidden="false"/>
    </xf>
    <xf numFmtId="168" fontId="86" fillId="0" borderId="37" xfId="0" applyFont="true" applyBorder="true" applyAlignment="true" applyProtection="true">
      <alignment horizontal="center" vertical="center" textRotation="0" wrapText="false" indent="0" shrinkToFit="false"/>
      <protection locked="true" hidden="false"/>
    </xf>
    <xf numFmtId="168" fontId="85" fillId="0" borderId="82" xfId="0" applyFont="true" applyBorder="true" applyAlignment="true" applyProtection="true">
      <alignment horizontal="center" vertical="center" textRotation="0" wrapText="false" indent="0" shrinkToFit="false"/>
      <protection locked="true" hidden="false"/>
    </xf>
    <xf numFmtId="164" fontId="87" fillId="7" borderId="31" xfId="0" applyFont="true" applyBorder="true" applyAlignment="true" applyProtection="true">
      <alignment horizontal="center" vertical="center" textRotation="0" wrapText="true" indent="0" shrinkToFit="false"/>
      <protection locked="true" hidden="false"/>
    </xf>
    <xf numFmtId="164" fontId="79" fillId="0" borderId="83" xfId="0" applyFont="true" applyBorder="true" applyAlignment="true" applyProtection="true">
      <alignment horizontal="general" vertical="center" textRotation="0" wrapText="false" indent="0" shrinkToFit="false"/>
      <protection locked="true" hidden="false"/>
    </xf>
    <xf numFmtId="164" fontId="8" fillId="0" borderId="83" xfId="0" applyFont="true" applyBorder="true" applyAlignment="true" applyProtection="true">
      <alignment horizontal="center" vertical="center" textRotation="0" wrapText="true" indent="0" shrinkToFit="false"/>
      <protection locked="true" hidden="false"/>
    </xf>
    <xf numFmtId="164" fontId="79" fillId="0" borderId="83" xfId="0" applyFont="true" applyBorder="true" applyAlignment="true" applyProtection="true">
      <alignment horizontal="center" vertical="center" textRotation="0" wrapText="true" indent="0" shrinkToFit="false"/>
      <protection locked="true" hidden="false"/>
    </xf>
    <xf numFmtId="164" fontId="79" fillId="9" borderId="83" xfId="0" applyFont="true" applyBorder="true" applyAlignment="true" applyProtection="true">
      <alignment horizontal="center" vertical="center" textRotation="0" wrapText="true" indent="0" shrinkToFit="false"/>
      <protection locked="true" hidden="false"/>
    </xf>
    <xf numFmtId="164" fontId="8" fillId="14" borderId="84" xfId="0" applyFont="true" applyBorder="true" applyAlignment="true" applyProtection="true">
      <alignment horizontal="center" vertical="center" textRotation="0" wrapText="true" indent="0" shrinkToFit="false"/>
      <protection locked="true" hidden="false"/>
    </xf>
    <xf numFmtId="164" fontId="79" fillId="9" borderId="85" xfId="0" applyFont="true" applyBorder="true" applyAlignment="true" applyProtection="true">
      <alignment horizontal="center" vertical="center" textRotation="0" wrapText="true" indent="0" shrinkToFit="false"/>
      <protection locked="true" hidden="false"/>
    </xf>
    <xf numFmtId="164" fontId="8" fillId="14" borderId="42" xfId="0" applyFont="true" applyBorder="true" applyAlignment="true" applyProtection="true">
      <alignment horizontal="center" vertical="center" textRotation="0" wrapText="true" indent="0" shrinkToFit="false"/>
      <protection locked="true" hidden="false"/>
    </xf>
    <xf numFmtId="164" fontId="8" fillId="14" borderId="31" xfId="0" applyFont="true" applyBorder="true" applyAlignment="true" applyProtection="true">
      <alignment horizontal="general" vertical="center" textRotation="0" wrapText="false" indent="0" shrinkToFit="false"/>
      <protection locked="true" hidden="false"/>
    </xf>
    <xf numFmtId="164" fontId="8" fillId="14" borderId="31" xfId="0" applyFont="true" applyBorder="true" applyAlignment="true" applyProtection="true">
      <alignment horizontal="center" vertical="center" textRotation="0" wrapText="false" indent="0" shrinkToFit="false"/>
      <protection locked="true" hidden="false"/>
    </xf>
    <xf numFmtId="164" fontId="8" fillId="14" borderId="31" xfId="0" applyFont="true" applyBorder="true" applyAlignment="true" applyProtection="true">
      <alignment horizontal="center" vertical="center" textRotation="0" wrapText="true" indent="0" shrinkToFit="false"/>
      <protection locked="true" hidden="false"/>
    </xf>
    <xf numFmtId="164" fontId="88" fillId="14" borderId="31" xfId="0" applyFont="true" applyBorder="true" applyAlignment="true" applyProtection="true">
      <alignment horizontal="right" vertical="center" textRotation="0" wrapText="false" indent="0" shrinkToFit="false"/>
      <protection locked="true" hidden="false"/>
    </xf>
    <xf numFmtId="168" fontId="55" fillId="14" borderId="32" xfId="0" applyFont="true" applyBorder="true" applyAlignment="true" applyProtection="true">
      <alignment horizontal="right" vertical="center" textRotation="0" wrapText="false" indent="0" shrinkToFit="false"/>
      <protection locked="true" hidden="false"/>
    </xf>
    <xf numFmtId="168" fontId="55" fillId="14" borderId="24" xfId="0" applyFont="true" applyBorder="true" applyAlignment="true" applyProtection="true">
      <alignment horizontal="center" vertical="center" textRotation="0" wrapText="false" indent="0" shrinkToFit="false"/>
      <protection locked="true" hidden="false"/>
    </xf>
    <xf numFmtId="168" fontId="55" fillId="14" borderId="76" xfId="0" applyFont="true" applyBorder="true" applyAlignment="true" applyProtection="true">
      <alignment horizontal="left" vertical="center" textRotation="0" wrapText="false" indent="0" shrinkToFit="false"/>
      <protection locked="true" hidden="false"/>
    </xf>
    <xf numFmtId="165" fontId="62" fillId="0" borderId="31" xfId="0" applyFont="true" applyBorder="true" applyAlignment="true" applyProtection="true">
      <alignment horizontal="general" vertical="center" textRotation="0" wrapText="false" indent="0" shrinkToFit="false"/>
      <protection locked="true" hidden="false"/>
    </xf>
    <xf numFmtId="164" fontId="81" fillId="0" borderId="31" xfId="0" applyFont="true" applyBorder="true" applyAlignment="true" applyProtection="true">
      <alignment horizontal="general" vertical="center" textRotation="0" wrapText="false" indent="0" shrinkToFit="false"/>
      <protection locked="true" hidden="false"/>
    </xf>
    <xf numFmtId="165" fontId="62" fillId="0" borderId="31" xfId="0" applyFont="true" applyBorder="true" applyAlignment="true" applyProtection="true">
      <alignment horizontal="general" vertical="center" textRotation="0" wrapText="false" indent="0" shrinkToFit="false"/>
      <protection locked="true" hidden="false"/>
    </xf>
    <xf numFmtId="165" fontId="62" fillId="0" borderId="31" xfId="0" applyFont="true" applyBorder="true" applyAlignment="false" applyProtection="true">
      <alignment horizontal="general" vertical="center" textRotation="0" wrapText="false" indent="0" shrinkToFit="false"/>
      <protection locked="true" hidden="false"/>
    </xf>
    <xf numFmtId="164" fontId="62" fillId="0" borderId="31" xfId="0" applyFont="true" applyBorder="true" applyAlignment="true" applyProtection="true">
      <alignment horizontal="center" vertical="center" textRotation="0" wrapText="false" indent="0" shrinkToFit="false"/>
      <protection locked="true" hidden="false"/>
    </xf>
    <xf numFmtId="164" fontId="81" fillId="10" borderId="31" xfId="0" applyFont="true" applyBorder="true" applyAlignment="true" applyProtection="true">
      <alignment horizontal="center" vertical="center" textRotation="0" wrapText="false" indent="0" shrinkToFit="false"/>
      <protection locked="true" hidden="false"/>
    </xf>
    <xf numFmtId="164" fontId="13" fillId="10" borderId="31" xfId="0" applyFont="true" applyBorder="true" applyAlignment="true" applyProtection="true">
      <alignment horizontal="center" vertical="center" textRotation="0" wrapText="true" indent="0" shrinkToFit="false"/>
      <protection locked="true" hidden="false"/>
    </xf>
    <xf numFmtId="168" fontId="56" fillId="0" borderId="31" xfId="0" applyFont="true" applyBorder="true" applyAlignment="true" applyProtection="true">
      <alignment horizontal="right" vertical="center" textRotation="0" wrapText="false" indent="0" shrinkToFit="false"/>
      <protection locked="false" hidden="false"/>
    </xf>
    <xf numFmtId="168" fontId="56" fillId="3" borderId="31" xfId="0" applyFont="true" applyBorder="true" applyAlignment="true" applyProtection="true">
      <alignment horizontal="center" vertical="center" textRotation="0" wrapText="false" indent="0" shrinkToFit="false"/>
      <protection locked="true" hidden="false"/>
    </xf>
    <xf numFmtId="168" fontId="56" fillId="0" borderId="31" xfId="0" applyFont="true" applyBorder="true" applyAlignment="true" applyProtection="true">
      <alignment horizontal="center" vertical="center" textRotation="0" wrapText="false" indent="0" shrinkToFit="false"/>
      <protection locked="false" hidden="false"/>
    </xf>
    <xf numFmtId="168" fontId="56" fillId="0" borderId="31" xfId="0" applyFont="true" applyBorder="true" applyAlignment="true" applyProtection="true">
      <alignment horizontal="left" vertical="center" textRotation="0" wrapText="false" indent="0" shrinkToFit="false"/>
      <protection locked="false" hidden="false"/>
    </xf>
    <xf numFmtId="164" fontId="62" fillId="14" borderId="42" xfId="0" applyFont="true" applyBorder="true" applyAlignment="true" applyProtection="true">
      <alignment horizontal="center" vertical="center" textRotation="0" wrapText="false" indent="0" shrinkToFit="false"/>
      <protection locked="true" hidden="false"/>
    </xf>
    <xf numFmtId="165" fontId="62" fillId="0" borderId="31" xfId="0" applyFont="true" applyBorder="true" applyAlignment="true" applyProtection="true">
      <alignment horizontal="center" vertical="center" textRotation="0" wrapText="false" indent="0" shrinkToFit="false"/>
      <protection locked="true" hidden="false"/>
    </xf>
    <xf numFmtId="165" fontId="84" fillId="0" borderId="31" xfId="0" applyFont="true" applyBorder="true" applyAlignment="true" applyProtection="true">
      <alignment horizontal="center" vertical="center" textRotation="0" wrapText="false" indent="0" shrinkToFit="false"/>
      <protection locked="true" hidden="false"/>
    </xf>
    <xf numFmtId="164" fontId="62" fillId="0" borderId="31" xfId="0" applyFont="true" applyBorder="true" applyAlignment="true" applyProtection="true">
      <alignment horizontal="center" vertical="center" textRotation="0" wrapText="false" indent="0" shrinkToFit="false"/>
      <protection locked="true" hidden="false"/>
    </xf>
    <xf numFmtId="164" fontId="62" fillId="0" borderId="31" xfId="0" applyFont="true" applyBorder="true" applyAlignment="true" applyProtection="true">
      <alignment horizontal="center" vertical="center" textRotation="0" wrapText="true" indent="0" shrinkToFit="false"/>
      <protection locked="true" hidden="false"/>
    </xf>
    <xf numFmtId="165" fontId="62" fillId="0" borderId="31" xfId="0" applyFont="true" applyBorder="true" applyAlignment="true" applyProtection="true">
      <alignment horizontal="general" vertical="center" textRotation="0" wrapText="false" indent="0" shrinkToFit="false"/>
      <protection locked="true" hidden="false"/>
    </xf>
    <xf numFmtId="165" fontId="62" fillId="0" borderId="31" xfId="0" applyFont="true" applyBorder="true" applyAlignment="true" applyProtection="true">
      <alignment horizontal="general" vertical="center" textRotation="0" wrapText="false" indent="0" shrinkToFit="false"/>
      <protection locked="true" hidden="false"/>
    </xf>
    <xf numFmtId="164" fontId="62" fillId="0" borderId="32"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8" fontId="56" fillId="0" borderId="0" xfId="0" applyFont="true" applyBorder="true" applyAlignment="true" applyProtection="true">
      <alignment horizontal="right" vertical="center" textRotation="0" wrapText="false" indent="0" shrinkToFit="false"/>
      <protection locked="true" hidden="false"/>
    </xf>
    <xf numFmtId="168" fontId="56" fillId="0" borderId="0" xfId="0" applyFont="true" applyBorder="true" applyAlignment="true" applyProtection="true">
      <alignment horizontal="center" vertical="center" textRotation="0" wrapText="false" indent="0" shrinkToFit="false"/>
      <protection locked="true" hidden="false"/>
    </xf>
    <xf numFmtId="168" fontId="56" fillId="0" borderId="0" xfId="0" applyFont="true" applyBorder="true" applyAlignment="true" applyProtection="true">
      <alignment horizontal="left" vertical="center"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8" fontId="62" fillId="0"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false" applyProtection="true">
      <alignment horizontal="general" vertical="center" textRotation="0" wrapText="false" indent="0" shrinkToFit="false"/>
      <protection locked="true" hidden="false"/>
    </xf>
    <xf numFmtId="164" fontId="62" fillId="0" borderId="31" xfId="0" applyFont="true" applyBorder="true" applyAlignment="false" applyProtection="true">
      <alignment horizontal="general" vertical="center" textRotation="0" wrapText="false" indent="0" shrinkToFit="false"/>
      <protection locked="true" hidden="false"/>
    </xf>
    <xf numFmtId="164" fontId="62" fillId="0" borderId="32" xfId="0" applyFont="true" applyBorder="true" applyAlignment="false" applyProtection="true">
      <alignment horizontal="general" vertical="center" textRotation="0" wrapText="false" indent="0" shrinkToFit="false"/>
      <protection locked="true" hidden="false"/>
    </xf>
    <xf numFmtId="165" fontId="62" fillId="0" borderId="32" xfId="0" applyFont="true" applyBorder="true" applyAlignment="true" applyProtection="true">
      <alignment horizontal="center" vertical="center" textRotation="0" wrapText="false" indent="0" shrinkToFit="false"/>
      <protection locked="true" hidden="false"/>
    </xf>
    <xf numFmtId="165" fontId="89" fillId="0" borderId="65" xfId="0" applyFont="true" applyBorder="true" applyAlignment="true" applyProtection="true">
      <alignment horizontal="center" vertical="center" textRotation="0" wrapText="false" indent="0" shrinkToFit="false"/>
      <protection locked="true" hidden="false"/>
    </xf>
    <xf numFmtId="165" fontId="62" fillId="0" borderId="31" xfId="0" applyFont="true" applyBorder="true" applyAlignment="false" applyProtection="true">
      <alignment horizontal="general" vertical="center" textRotation="0" wrapText="false" indent="0" shrinkToFit="false"/>
      <protection locked="true" hidden="false"/>
    </xf>
    <xf numFmtId="164" fontId="62" fillId="0" borderId="0" xfId="0" applyFont="true" applyBorder="false" applyAlignment="false" applyProtection="true">
      <alignment horizontal="general" vertical="center" textRotation="0" wrapText="false" indent="0" shrinkToFit="false"/>
      <protection locked="true" hidden="false"/>
    </xf>
    <xf numFmtId="164" fontId="32"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false" applyProtection="true">
      <alignment horizontal="general" vertical="center" textRotation="0" wrapText="false" indent="0" shrinkToFit="false"/>
      <protection locked="true" hidden="false"/>
    </xf>
    <xf numFmtId="164" fontId="68"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90" fillId="0" borderId="31"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false" applyAlignment="true" applyProtection="false">
      <alignment horizontal="left" vertical="center" textRotation="0" wrapText="false" indent="0" shrinkToFit="false"/>
      <protection locked="true" hidden="false"/>
    </xf>
    <xf numFmtId="164" fontId="92" fillId="0" borderId="0" xfId="0" applyFont="true" applyBorder="false" applyAlignment="true" applyProtection="false">
      <alignment horizontal="left" vertical="center" textRotation="0" wrapText="false" indent="0" shrinkToFit="false"/>
      <protection locked="true" hidden="false"/>
    </xf>
    <xf numFmtId="164" fontId="91" fillId="0" borderId="0" xfId="0" applyFont="true" applyBorder="false" applyAlignment="true" applyProtection="false">
      <alignment horizontal="left" vertical="center" textRotation="0" wrapText="false" indent="0" shrinkToFit="false"/>
      <protection locked="true" hidden="false"/>
    </xf>
    <xf numFmtId="164" fontId="92"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65" fillId="0" borderId="31" xfId="0" applyFont="true" applyBorder="true" applyAlignment="true" applyProtection="false">
      <alignment horizontal="center" vertical="center" textRotation="0" wrapText="false" indent="0" shrinkToFit="false"/>
      <protection locked="true" hidden="false"/>
    </xf>
    <xf numFmtId="164" fontId="65" fillId="0" borderId="31" xfId="0" applyFont="true" applyBorder="true" applyAlignment="true" applyProtection="false">
      <alignment horizontal="center" vertical="center" textRotation="0" wrapText="false" indent="0" shrinkToFit="false"/>
      <protection locked="true" hidden="false"/>
    </xf>
    <xf numFmtId="164" fontId="65" fillId="0" borderId="31" xfId="0" applyFont="true" applyBorder="true" applyAlignment="true" applyProtection="false">
      <alignment horizontal="left" vertical="center" textRotation="0" wrapText="false" indent="0" shrinkToFit="false"/>
      <protection locked="true" hidden="false"/>
    </xf>
    <xf numFmtId="164" fontId="65" fillId="0" borderId="31" xfId="0" applyFont="true" applyBorder="true" applyAlignment="true" applyProtection="false">
      <alignment horizontal="left" vertical="center" textRotation="0" wrapText="false" indent="0" shrinkToFit="false"/>
      <protection locked="true" hidden="false"/>
    </xf>
    <xf numFmtId="164" fontId="65" fillId="0" borderId="31"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66" fillId="0" borderId="31" xfId="0" applyFont="true" applyBorder="true" applyAlignment="true" applyProtection="false">
      <alignment horizontal="center" vertical="center" textRotation="0" wrapText="false" indent="0" shrinkToFit="false"/>
      <protection locked="true" hidden="false"/>
    </xf>
    <xf numFmtId="164" fontId="93" fillId="6" borderId="31" xfId="0" applyFont="true" applyBorder="true" applyAlignment="true" applyProtection="false">
      <alignment horizontal="center" vertical="center" textRotation="0" wrapText="false" indent="0" shrinkToFit="false"/>
      <protection locked="true" hidden="false"/>
    </xf>
    <xf numFmtId="164" fontId="94" fillId="0" borderId="31" xfId="0" applyFont="true" applyBorder="true" applyAlignment="true" applyProtection="false">
      <alignment horizontal="center" vertical="center" textRotation="0" wrapText="false" indent="0" shrinkToFit="false"/>
      <protection locked="true" hidden="false"/>
    </xf>
    <xf numFmtId="164" fontId="79" fillId="6" borderId="31" xfId="0" applyFont="true" applyBorder="true" applyAlignment="true" applyProtection="true">
      <alignment horizontal="center" vertical="center" textRotation="0" wrapText="true" indent="0" shrinkToFit="false"/>
      <protection locked="true" hidden="false"/>
    </xf>
    <xf numFmtId="164" fontId="87" fillId="0" borderId="31" xfId="0" applyFont="true" applyBorder="true" applyAlignment="true" applyProtection="false">
      <alignment horizontal="center" vertical="center" textRotation="0" wrapText="true" indent="0" shrinkToFit="false"/>
      <protection locked="true" hidden="false"/>
    </xf>
    <xf numFmtId="164" fontId="79" fillId="8" borderId="31"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79" fillId="15" borderId="31" xfId="0" applyFont="true" applyBorder="true" applyAlignment="true" applyProtection="false">
      <alignment horizontal="left" vertical="center" textRotation="0" wrapText="true" indent="0" shrinkToFit="false"/>
      <protection locked="true" hidden="false"/>
    </xf>
    <xf numFmtId="164" fontId="79" fillId="15" borderId="31" xfId="0" applyFont="true" applyBorder="true" applyAlignment="true" applyProtection="false">
      <alignment horizontal="center" vertical="center" textRotation="0" wrapText="true" indent="0" shrinkToFit="false"/>
      <protection locked="true" hidden="false"/>
    </xf>
    <xf numFmtId="164" fontId="79" fillId="9" borderId="31" xfId="0" applyFont="true" applyBorder="true" applyAlignment="true" applyProtection="false">
      <alignment horizontal="left" vertical="center" textRotation="0" wrapText="true" indent="0" shrinkToFit="false"/>
      <protection locked="true" hidden="false"/>
    </xf>
    <xf numFmtId="164" fontId="79" fillId="9" borderId="31" xfId="0" applyFont="true" applyBorder="true" applyAlignment="true" applyProtection="false">
      <alignment horizontal="center" vertical="center" textRotation="0" wrapText="true" indent="0" shrinkToFit="false"/>
      <protection locked="true" hidden="false"/>
    </xf>
    <xf numFmtId="164" fontId="90" fillId="8" borderId="31" xfId="0" applyFont="true" applyBorder="true" applyAlignment="true" applyProtection="false">
      <alignment horizontal="center" vertical="center" textRotation="0" wrapText="true" indent="0" shrinkToFit="false"/>
      <protection locked="true" hidden="false"/>
    </xf>
    <xf numFmtId="164" fontId="79" fillId="16" borderId="31" xfId="0" applyFont="true" applyBorder="true" applyAlignment="true" applyProtection="false">
      <alignment horizontal="center" vertical="center" textRotation="0" wrapText="true" indent="0" shrinkToFit="false"/>
      <protection locked="true" hidden="false"/>
    </xf>
    <xf numFmtId="164" fontId="79" fillId="17" borderId="31" xfId="0" applyFont="true" applyBorder="true" applyAlignment="true" applyProtection="false">
      <alignment horizontal="center" vertical="center" textRotation="0" wrapText="true" indent="0" shrinkToFit="false"/>
      <protection locked="true" hidden="false"/>
    </xf>
    <xf numFmtId="164" fontId="79" fillId="6" borderId="31" xfId="0" applyFont="true" applyBorder="true" applyAlignment="true" applyProtection="false">
      <alignment horizontal="left" vertical="center" textRotation="0" wrapText="true" indent="0" shrinkToFit="false"/>
      <protection locked="true" hidden="false"/>
    </xf>
    <xf numFmtId="164" fontId="93" fillId="6" borderId="31" xfId="0" applyFont="true" applyBorder="true" applyAlignment="true" applyProtection="false">
      <alignment horizontal="center" vertical="center" textRotation="0" wrapText="true" indent="0" shrinkToFit="false"/>
      <protection locked="true" hidden="false"/>
    </xf>
    <xf numFmtId="164" fontId="94" fillId="0" borderId="31"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53" fillId="18" borderId="31" xfId="0" applyFont="true" applyBorder="true" applyAlignment="true" applyProtection="true">
      <alignment horizontal="center" vertical="center" textRotation="0" wrapText="false" indent="0" shrinkToFit="false"/>
      <protection locked="false" hidden="false"/>
    </xf>
    <xf numFmtId="165" fontId="62" fillId="0" borderId="31" xfId="0" applyFont="true" applyBorder="true" applyAlignment="false" applyProtection="false">
      <alignment horizontal="general" vertical="center" textRotation="0" wrapText="false" indent="0" shrinkToFit="false"/>
      <protection locked="true" hidden="false"/>
    </xf>
    <xf numFmtId="164" fontId="62" fillId="0" borderId="31" xfId="0" applyFont="true" applyBorder="true" applyAlignment="true" applyProtection="false">
      <alignment horizontal="center" vertical="center" textRotation="0" wrapText="false" indent="0" shrinkToFit="false"/>
      <protection locked="true" hidden="false"/>
    </xf>
    <xf numFmtId="164" fontId="62" fillId="0" borderId="31" xfId="0" applyFont="true" applyBorder="true" applyAlignment="true" applyProtection="false">
      <alignment horizontal="center" vertical="center" textRotation="0" wrapText="false" indent="0" shrinkToFit="false"/>
      <protection locked="true" hidden="false"/>
    </xf>
    <xf numFmtId="164" fontId="62" fillId="0" borderId="31" xfId="0" applyFont="true" applyBorder="true" applyAlignment="true" applyProtection="false">
      <alignment horizontal="left" vertical="center" textRotation="0" wrapText="false" indent="0" shrinkToFit="false"/>
      <protection locked="true" hidden="false"/>
    </xf>
    <xf numFmtId="168" fontId="62" fillId="0" borderId="31" xfId="0" applyFont="true" applyBorder="true" applyAlignment="true" applyProtection="false">
      <alignment horizontal="left" vertical="center" textRotation="0" wrapText="false" indent="0" shrinkToFit="false"/>
      <protection locked="true" hidden="false"/>
    </xf>
    <xf numFmtId="165" fontId="62" fillId="0" borderId="31" xfId="0" applyFont="true" applyBorder="true" applyAlignment="true" applyProtection="false">
      <alignment horizontal="left" vertical="center" textRotation="0" wrapText="false" indent="0" shrinkToFit="false"/>
      <protection locked="true" hidden="false"/>
    </xf>
    <xf numFmtId="168" fontId="62" fillId="0" borderId="31" xfId="0" applyFont="true" applyBorder="true" applyAlignment="true" applyProtection="false">
      <alignment horizontal="left" vertical="center" textRotation="0" wrapText="false" indent="0" shrinkToFit="false"/>
      <protection locked="true" hidden="false"/>
    </xf>
    <xf numFmtId="171" fontId="62" fillId="0" borderId="31"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86" xfId="0"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99" fillId="3" borderId="65" xfId="21" applyFont="true" applyBorder="true" applyAlignment="true" applyProtection="false">
      <alignment horizontal="center" vertical="center" textRotation="0" wrapText="false" indent="0" shrinkToFit="false"/>
      <protection locked="true" hidden="false"/>
    </xf>
    <xf numFmtId="164" fontId="100" fillId="0" borderId="0" xfId="21" applyFont="true" applyBorder="true" applyAlignment="true" applyProtection="false">
      <alignment horizontal="right"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31" fillId="0" borderId="32" xfId="21" applyFont="true" applyBorder="true" applyAlignment="true" applyProtection="false">
      <alignment horizontal="general" vertical="bottom" textRotation="0" wrapText="false" indent="0" shrinkToFit="false"/>
      <protection locked="true" hidden="false"/>
    </xf>
    <xf numFmtId="164" fontId="19" fillId="0" borderId="24" xfId="21" applyFont="true" applyBorder="true" applyAlignment="true" applyProtection="false">
      <alignment horizontal="center" vertical="center" textRotation="0" wrapText="false" indent="0" shrinkToFit="false"/>
      <protection locked="true" hidden="false"/>
    </xf>
    <xf numFmtId="164" fontId="19" fillId="0" borderId="76" xfId="21" applyFont="true" applyBorder="true" applyAlignment="true" applyProtection="false">
      <alignment horizontal="center" vertical="center" textRotation="0" wrapText="false" indent="0" shrinkToFit="false"/>
      <protection locked="true" hidden="false"/>
    </xf>
    <xf numFmtId="164" fontId="31" fillId="0" borderId="32" xfId="21" applyFont="true" applyBorder="true" applyAlignment="true" applyProtection="false">
      <alignment horizontal="left" vertical="center" textRotation="0" wrapText="false" indent="0" shrinkToFit="false"/>
      <protection locked="true" hidden="false"/>
    </xf>
    <xf numFmtId="164" fontId="19" fillId="0" borderId="24" xfId="21" applyFont="true" applyBorder="true" applyAlignment="true" applyProtection="false">
      <alignment horizontal="general" vertical="center" textRotation="0" wrapText="false" indent="0" shrinkToFit="false"/>
      <protection locked="true" hidden="false"/>
    </xf>
    <xf numFmtId="164" fontId="19" fillId="0" borderId="24" xfId="21" applyFont="true" applyBorder="true" applyAlignment="true" applyProtection="false">
      <alignment horizontal="general" vertical="center" textRotation="0" wrapText="true" indent="0" shrinkToFit="false"/>
      <protection locked="true" hidden="false"/>
    </xf>
    <xf numFmtId="164" fontId="19" fillId="0" borderId="76"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31" fillId="0" borderId="0" xfId="21" applyFont="true" applyBorder="false" applyAlignment="true" applyProtection="false">
      <alignment horizontal="general" vertical="bottom" textRotation="0" wrapText="false" indent="0" shrinkToFit="false"/>
      <protection locked="true" hidden="false"/>
    </xf>
    <xf numFmtId="164" fontId="31" fillId="0" borderId="31" xfId="21" applyFont="true" applyBorder="true" applyAlignment="true" applyProtection="false">
      <alignment horizontal="general" vertical="bottom" textRotation="0" wrapText="false" indent="0" shrinkToFit="false"/>
      <protection locked="true" hidden="false"/>
    </xf>
    <xf numFmtId="164" fontId="31" fillId="0" borderId="31" xfId="21" applyFont="true" applyBorder="true" applyAlignment="true" applyProtection="false">
      <alignment horizontal="center" vertical="center" textRotation="0" wrapText="false" indent="0" shrinkToFit="false"/>
      <protection locked="true" hidden="false"/>
    </xf>
    <xf numFmtId="164" fontId="31" fillId="0" borderId="83" xfId="21" applyFont="true" applyBorder="true" applyAlignment="true" applyProtection="false">
      <alignment horizontal="general" vertical="center" textRotation="0" wrapText="false" indent="0" shrinkToFit="false"/>
      <protection locked="true" hidden="false"/>
    </xf>
    <xf numFmtId="164" fontId="31" fillId="0" borderId="85" xfId="21" applyFont="true" applyBorder="true" applyAlignment="true" applyProtection="false">
      <alignment horizontal="center" vertical="center" textRotation="0" wrapText="false" indent="0" shrinkToFit="false"/>
      <protection locked="true" hidden="false"/>
    </xf>
    <xf numFmtId="164" fontId="31" fillId="0" borderId="31" xfId="21" applyFont="true" applyBorder="true" applyAlignment="true" applyProtection="false">
      <alignment horizontal="left" vertical="center" textRotation="0" wrapText="false" indent="0" shrinkToFit="false"/>
      <protection locked="true" hidden="false"/>
    </xf>
    <xf numFmtId="164" fontId="19" fillId="0" borderId="31" xfId="21" applyFont="true" applyBorder="true" applyAlignment="true" applyProtection="false">
      <alignment horizontal="center" vertical="center" textRotation="0" wrapText="false" indent="0" shrinkToFit="false"/>
      <protection locked="true" hidden="false"/>
    </xf>
    <xf numFmtId="164" fontId="101" fillId="0" borderId="0" xfId="21" applyFont="true" applyBorder="false" applyAlignment="true" applyProtection="false">
      <alignment horizontal="general" vertical="bottom"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102" fillId="0" borderId="0" xfId="21" applyFont="true" applyBorder="false" applyAlignment="true" applyProtection="false">
      <alignment horizontal="general" vertical="center" textRotation="0" wrapText="false" indent="0" shrinkToFit="false"/>
      <protection locked="true" hidden="false"/>
    </xf>
    <xf numFmtId="164" fontId="103" fillId="0" borderId="0" xfId="21" applyFont="true" applyBorder="false" applyAlignment="true" applyProtection="false">
      <alignment horizontal="general" vertical="center" textRotation="0" wrapText="false" indent="0" shrinkToFit="false"/>
      <protection locked="true" hidden="false"/>
    </xf>
    <xf numFmtId="164" fontId="104" fillId="0" borderId="0" xfId="21" applyFont="true" applyBorder="false" applyAlignment="true" applyProtection="false">
      <alignment horizontal="left" vertical="center" textRotation="0" wrapText="false" indent="0" shrinkToFit="false"/>
      <protection locked="true" hidden="false"/>
    </xf>
    <xf numFmtId="164" fontId="105" fillId="0" borderId="0" xfId="21" applyFont="true" applyBorder="true" applyAlignment="true" applyProtection="false">
      <alignment horizontal="general" vertical="center" textRotation="0" wrapText="false" indent="0" shrinkToFit="false"/>
      <protection locked="true" hidden="false"/>
    </xf>
    <xf numFmtId="164" fontId="104" fillId="0" borderId="0" xfId="21" applyFont="true" applyBorder="false" applyAlignment="true" applyProtection="false">
      <alignment horizontal="general" vertical="center" textRotation="0" wrapText="false" indent="0" shrinkToFit="false"/>
      <protection locked="true" hidden="false"/>
    </xf>
    <xf numFmtId="164" fontId="102" fillId="0" borderId="0" xfId="21"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89440</xdr:colOff>
      <xdr:row>10</xdr:row>
      <xdr:rowOff>353160</xdr:rowOff>
    </xdr:from>
    <xdr:to>
      <xdr:col>26</xdr:col>
      <xdr:colOff>120240</xdr:colOff>
      <xdr:row>14</xdr:row>
      <xdr:rowOff>47520</xdr:rowOff>
    </xdr:to>
    <xdr:sp>
      <xdr:nvSpPr>
        <xdr:cNvPr id="0" name="矢印: 下 3"/>
        <xdr:cNvSpPr/>
      </xdr:nvSpPr>
      <xdr:spPr>
        <a:xfrm>
          <a:off x="12755880" y="2919960"/>
          <a:ext cx="869400" cy="409320"/>
        </a:xfrm>
        <a:prstGeom prst="downArrow">
          <a:avLst>
            <a:gd name="adj1" fmla="val 50000"/>
            <a:gd name="adj2" fmla="val 50000"/>
          </a:avLst>
        </a:prstGeom>
        <a:solidFill>
          <a:srgbClr val="ff0000"/>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1</xdr:col>
      <xdr:colOff>0</xdr:colOff>
      <xdr:row>8</xdr:row>
      <xdr:rowOff>0</xdr:rowOff>
    </xdr:from>
    <xdr:to>
      <xdr:col>120</xdr:col>
      <xdr:colOff>171000</xdr:colOff>
      <xdr:row>17</xdr:row>
      <xdr:rowOff>255240</xdr:rowOff>
    </xdr:to>
    <xdr:sp>
      <xdr:nvSpPr>
        <xdr:cNvPr id="1" name="角丸四角形 2"/>
        <xdr:cNvSpPr/>
      </xdr:nvSpPr>
      <xdr:spPr>
        <a:xfrm>
          <a:off x="849600" y="2517840"/>
          <a:ext cx="6645960" cy="2552760"/>
        </a:xfrm>
        <a:prstGeom prst="roundRect">
          <a:avLst>
            <a:gd name="adj" fmla="val 16667"/>
          </a:avLst>
        </a:prstGeom>
        <a:solidFill>
          <a:srgbClr val="66ffff"/>
        </a:solidFill>
        <a:ln w="19080">
          <a:solidFill>
            <a:srgbClr val="ff0000"/>
          </a:solidFill>
          <a:miter/>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ゴシック"/>
            </a:rPr>
            <a:t>集計作業用のシートです。各チームの担当者は設定等を変更しないでください。</a:t>
          </a:r>
          <a:endParaRPr b="0" lang="en-US" sz="1200" spc="-1" strike="noStrike">
            <a:latin typeface="Times New Roman"/>
          </a:endParaRPr>
        </a:p>
        <a:p>
          <a:endParaRPr b="0" lang="en-US" sz="1050" spc="-1" strike="noStrike">
            <a:latin typeface="Times New Roman"/>
          </a:endParaRPr>
        </a:p>
        <a:p>
          <a:r>
            <a:rPr b="0" lang="en-US" sz="1050" spc="-1" strike="noStrike">
              <a:solidFill>
                <a:srgbClr val="ff0000"/>
              </a:solidFill>
              <a:latin typeface="ＭＳ ゴシック"/>
            </a:rPr>
            <a:t>≪</a:t>
          </a:r>
          <a:r>
            <a:rPr b="0" lang="zh-CN" sz="1050" spc="-1" strike="noStrike">
              <a:solidFill>
                <a:srgbClr val="ff0000"/>
              </a:solidFill>
              <a:latin typeface="ＭＳ ゴシック"/>
            </a:rPr>
            <a:t>集計担当者の作業≫</a:t>
          </a:r>
          <a:endParaRPr b="0" lang="en-US" sz="1050" spc="-1" strike="noStrike">
            <a:latin typeface="Times New Roman"/>
          </a:endParaRPr>
        </a:p>
        <a:p>
          <a:r>
            <a:rPr b="0" lang="zh-CN" sz="1050" spc="-1" strike="noStrike">
              <a:solidFill>
                <a:srgbClr val="ff0000"/>
              </a:solidFill>
              <a:latin typeface="ＭＳ ゴシック"/>
            </a:rPr>
            <a:t>（１）チーム番号／チーム略称（全角６文字）／チーム略称（半角</a:t>
          </a:r>
          <a:r>
            <a:rPr b="0" lang="zh-CN" sz="1000" spc="-1" strike="noStrike">
              <a:solidFill>
                <a:srgbClr val="ff0000"/>
              </a:solidFill>
              <a:latin typeface="ＭＳ Ｐゴシック"/>
            </a:rPr>
            <a:t>ｶﾀｶﾅ</a:t>
          </a:r>
          <a:r>
            <a:rPr b="0" lang="zh-CN" sz="1050" spc="-1" strike="noStrike">
              <a:solidFill>
                <a:srgbClr val="ff0000"/>
              </a:solidFill>
              <a:latin typeface="ＭＳ ゴシック"/>
            </a:rPr>
            <a:t>１２文字）を入力（各様式に反映される）。</a:t>
          </a:r>
          <a:endParaRPr b="0" lang="en-US" sz="1050" spc="-1" strike="noStrike">
            <a:latin typeface="Times New Roman"/>
          </a:endParaRPr>
        </a:p>
        <a:p>
          <a:endParaRPr b="0" lang="en-US" sz="1050" spc="-1" strike="noStrike">
            <a:latin typeface="Times New Roman"/>
          </a:endParaRPr>
        </a:p>
        <a:p>
          <a:r>
            <a:rPr b="0" lang="zh-CN" sz="1050" spc="-1" strike="noStrike">
              <a:solidFill>
                <a:srgbClr val="ff0000"/>
              </a:solidFill>
              <a:latin typeface="ＭＳ ゴシック"/>
            </a:rPr>
            <a:t>（２）６行目を選択（左端の</a:t>
          </a:r>
          <a:r>
            <a:rPr b="0" lang="en-US" sz="1050" spc="-1" strike="noStrike">
              <a:solidFill>
                <a:srgbClr val="ff0000"/>
              </a:solidFill>
              <a:latin typeface="ＭＳ ゴシック"/>
            </a:rPr>
            <a:t>"6"</a:t>
          </a:r>
          <a:r>
            <a:rPr b="0" lang="zh-CN" sz="1050" spc="-1" strike="noStrike">
              <a:solidFill>
                <a:srgbClr val="ff0000"/>
              </a:solidFill>
              <a:latin typeface="ＭＳ ゴシック"/>
            </a:rPr>
            <a:t>をクリック）して、「コピー」→集計フォームの貼り付けたい行に移って、「形式を選択して貼り付け」→「値」を選択する。</a:t>
          </a:r>
          <a:endParaRPr b="0" lang="en-US" sz="1050" spc="-1" strike="noStrike">
            <a:latin typeface="Times New Roman"/>
          </a:endParaRPr>
        </a:p>
        <a:p>
          <a:endParaRPr b="0" lang="en-US" sz="1050" spc="-1" strike="noStrike">
            <a:latin typeface="Times New Roman"/>
          </a:endParaRPr>
        </a:p>
        <a:p>
          <a:r>
            <a:rPr b="0" lang="zh-CN" sz="1050" spc="-1" strike="noStrike">
              <a:solidFill>
                <a:srgbClr val="ff0000"/>
              </a:solidFill>
              <a:latin typeface="ＭＳ ゴシック"/>
            </a:rPr>
            <a:t>（３）様式 </a:t>
          </a:r>
          <a:r>
            <a:rPr b="0" lang="en-US" sz="1050" spc="-1" strike="noStrike">
              <a:solidFill>
                <a:srgbClr val="ff0000"/>
              </a:solidFill>
              <a:latin typeface="ＭＳ ゴシック"/>
            </a:rPr>
            <a:t>A</a:t>
          </a:r>
          <a:r>
            <a:rPr b="0" lang="zh-CN" sz="1050" spc="-1" strike="noStrike">
              <a:solidFill>
                <a:srgbClr val="ff0000"/>
              </a:solidFill>
              <a:latin typeface="ＭＳ ゴシック"/>
            </a:rPr>
            <a:t>･</a:t>
          </a:r>
          <a:r>
            <a:rPr b="0" lang="en-US" sz="1050" spc="-1" strike="noStrike">
              <a:solidFill>
                <a:srgbClr val="ff0000"/>
              </a:solidFill>
              <a:latin typeface="ＭＳ ゴシック"/>
            </a:rPr>
            <a:t>B</a:t>
          </a:r>
          <a:r>
            <a:rPr b="0" lang="zh-CN" sz="1050" spc="-1" strike="noStrike">
              <a:solidFill>
                <a:srgbClr val="ff0000"/>
              </a:solidFill>
              <a:latin typeface="ＭＳ ゴシック"/>
            </a:rPr>
            <a:t>･</a:t>
          </a:r>
          <a:r>
            <a:rPr b="0" lang="en-US" sz="1050" spc="-1" strike="noStrike">
              <a:solidFill>
                <a:srgbClr val="ff0000"/>
              </a:solidFill>
              <a:latin typeface="ＭＳ ゴシック"/>
            </a:rPr>
            <a:t>C </a:t>
          </a:r>
          <a:r>
            <a:rPr b="0" lang="zh-CN" sz="1050" spc="-1" strike="noStrike">
              <a:solidFill>
                <a:srgbClr val="ff0000"/>
              </a:solidFill>
              <a:latin typeface="ＭＳ ゴシック"/>
            </a:rPr>
            <a:t>など、必要なものを印刷する。</a:t>
          </a:r>
          <a:endParaRPr b="0" lang="en-US" sz="1050" spc="-1" strike="noStrike">
            <a:latin typeface="Times New Roman"/>
          </a:endParaRPr>
        </a:p>
        <a:p>
          <a:endParaRPr b="0" lang="en-US" sz="1050" spc="-1" strike="noStrike">
            <a:latin typeface="Times New Roman"/>
          </a:endParaRPr>
        </a:p>
        <a:p>
          <a:r>
            <a:rPr b="0" lang="zh-CN" sz="1050" spc="-1" strike="noStrike">
              <a:solidFill>
                <a:srgbClr val="ff0000"/>
              </a:solidFill>
              <a:latin typeface="ＭＳ ゴシック"/>
            </a:rPr>
            <a:t>（４）このファイルを閉じる（「保存しますか？」→「はい」を選択）。</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5</xdr:row>
      <xdr:rowOff>86040</xdr:rowOff>
    </xdr:from>
    <xdr:to>
      <xdr:col>5</xdr:col>
      <xdr:colOff>1079280</xdr:colOff>
      <xdr:row>41</xdr:row>
      <xdr:rowOff>133560</xdr:rowOff>
    </xdr:to>
    <xdr:sp>
      <xdr:nvSpPr>
        <xdr:cNvPr id="2" name="Rectangle 1025"/>
        <xdr:cNvSpPr/>
      </xdr:nvSpPr>
      <xdr:spPr>
        <a:xfrm>
          <a:off x="3909600" y="7377840"/>
          <a:ext cx="4418280" cy="251424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0</xdr:col>
      <xdr:colOff>1308960</xdr:colOff>
      <xdr:row>26</xdr:row>
      <xdr:rowOff>85680</xdr:rowOff>
    </xdr:from>
    <xdr:to>
      <xdr:col>1</xdr:col>
      <xdr:colOff>151200</xdr:colOff>
      <xdr:row>42</xdr:row>
      <xdr:rowOff>152280</xdr:rowOff>
    </xdr:to>
    <xdr:sp>
      <xdr:nvSpPr>
        <xdr:cNvPr id="3" name="Oval 6"/>
        <xdr:cNvSpPr/>
      </xdr:nvSpPr>
      <xdr:spPr>
        <a:xfrm>
          <a:off x="1308960" y="7539480"/>
          <a:ext cx="1902240" cy="25239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xdr:col>
      <xdr:colOff>200160</xdr:colOff>
      <xdr:row>53</xdr:row>
      <xdr:rowOff>0</xdr:rowOff>
    </xdr:from>
    <xdr:to>
      <xdr:col>2</xdr:col>
      <xdr:colOff>981360</xdr:colOff>
      <xdr:row>54</xdr:row>
      <xdr:rowOff>152280</xdr:rowOff>
    </xdr:to>
    <xdr:sp>
      <xdr:nvSpPr>
        <xdr:cNvPr id="4" name="Rectangle 1027"/>
        <xdr:cNvSpPr/>
      </xdr:nvSpPr>
      <xdr:spPr>
        <a:xfrm>
          <a:off x="4109760" y="11644560"/>
          <a:ext cx="781200" cy="333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19520</xdr:colOff>
      <xdr:row>59</xdr:row>
      <xdr:rowOff>0</xdr:rowOff>
    </xdr:from>
    <xdr:to>
      <xdr:col>5</xdr:col>
      <xdr:colOff>1079280</xdr:colOff>
      <xdr:row>64</xdr:row>
      <xdr:rowOff>152280</xdr:rowOff>
    </xdr:to>
    <xdr:sp>
      <xdr:nvSpPr>
        <xdr:cNvPr id="5" name="AutoShape 1032"/>
        <xdr:cNvSpPr/>
      </xdr:nvSpPr>
      <xdr:spPr>
        <a:xfrm>
          <a:off x="119520" y="12454200"/>
          <a:ext cx="8208360" cy="1057320"/>
        </a:xfrm>
        <a:prstGeom prst="flowChartAlternateProcess">
          <a:avLst/>
        </a:prstGeom>
        <a:noFill/>
        <a:ln w="28440">
          <a:solidFill>
            <a:srgbClr val="000000"/>
          </a:solidFill>
          <a:miter/>
        </a:ln>
      </xdr:spPr>
      <xdr:style>
        <a:lnRef idx="0"/>
        <a:fillRef idx="0"/>
        <a:effectRef idx="0"/>
        <a:fontRef idx="minor"/>
      </xdr:style>
    </xdr:sp>
    <xdr:clientData/>
  </xdr:twoCellAnchor>
  <xdr:twoCellAnchor editAs="oneCell">
    <xdr:from>
      <xdr:col>0</xdr:col>
      <xdr:colOff>609480</xdr:colOff>
      <xdr:row>49</xdr:row>
      <xdr:rowOff>0</xdr:rowOff>
    </xdr:from>
    <xdr:to>
      <xdr:col>0</xdr:col>
      <xdr:colOff>1341720</xdr:colOff>
      <xdr:row>50</xdr:row>
      <xdr:rowOff>133560</xdr:rowOff>
    </xdr:to>
    <xdr:sp>
      <xdr:nvSpPr>
        <xdr:cNvPr id="6" name="Rectangle 1035"/>
        <xdr:cNvSpPr/>
      </xdr:nvSpPr>
      <xdr:spPr>
        <a:xfrm>
          <a:off x="609480" y="11006280"/>
          <a:ext cx="732240" cy="314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00160</xdr:colOff>
      <xdr:row>49</xdr:row>
      <xdr:rowOff>0</xdr:rowOff>
    </xdr:from>
    <xdr:to>
      <xdr:col>2</xdr:col>
      <xdr:colOff>981360</xdr:colOff>
      <xdr:row>50</xdr:row>
      <xdr:rowOff>76320</xdr:rowOff>
    </xdr:to>
    <xdr:sp>
      <xdr:nvSpPr>
        <xdr:cNvPr id="7" name="Rectangle 1039"/>
        <xdr:cNvSpPr/>
      </xdr:nvSpPr>
      <xdr:spPr>
        <a:xfrm>
          <a:off x="4109760" y="11006280"/>
          <a:ext cx="78120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85680</xdr:rowOff>
    </xdr:from>
    <xdr:to>
      <xdr:col>6</xdr:col>
      <xdr:colOff>1080</xdr:colOff>
      <xdr:row>46</xdr:row>
      <xdr:rowOff>152280</xdr:rowOff>
    </xdr:to>
    <xdr:sp>
      <xdr:nvSpPr>
        <xdr:cNvPr id="8" name="正方形/長方形 12"/>
        <xdr:cNvSpPr/>
      </xdr:nvSpPr>
      <xdr:spPr>
        <a:xfrm>
          <a:off x="3060000" y="9996840"/>
          <a:ext cx="5268960" cy="676080"/>
        </a:xfrm>
        <a:prstGeom prst="rect">
          <a:avLst/>
        </a:prstGeom>
        <a:solidFill>
          <a:srgbClr val="ffffff"/>
        </a:solidFill>
        <a:ln w="1908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重要】チーム名やロゴをキャップに表記をする場合は、下記を必ず記載してください。</a:t>
          </a:r>
          <a:endParaRPr b="0" lang="en-US" sz="1100" spc="-1" strike="noStrike">
            <a:latin typeface="Times New Roman"/>
          </a:endParaRPr>
        </a:p>
        <a:p>
          <a:r>
            <a:rPr b="0" lang="zh-CN" sz="1100" spc="-1" strike="noStrike">
              <a:solidFill>
                <a:srgbClr val="000000"/>
              </a:solidFill>
              <a:latin typeface="ＭＳ Ｐゴシック"/>
            </a:rPr>
            <a:t>チーム名：（　　　　　　　　　　　　　　　　　　　　　　　　　　　　　　　　　　　　　　　　　　　　　　　　　）</a:t>
          </a:r>
          <a:endParaRPr b="0" lang="en-US" sz="1100" spc="-1" strike="noStrike">
            <a:latin typeface="Times New Roman"/>
          </a:endParaRPr>
        </a:p>
        <a:p>
          <a:r>
            <a:rPr b="0" lang="zh-CN" sz="1100" spc="-1" strike="noStrike">
              <a:solidFill>
                <a:srgbClr val="000000"/>
              </a:solidFill>
              <a:latin typeface="ＭＳ Ｐゴシック"/>
            </a:rPr>
            <a:t>表記詳細：（縦：　　　　　　ｃｍ</a:t>
          </a:r>
          <a:r>
            <a:rPr b="0" lang="en-US" sz="1100" spc="-1" strike="noStrike">
              <a:solidFill>
                <a:srgbClr val="000000"/>
              </a:solidFill>
              <a:latin typeface="ＭＳ Ｐゴシック"/>
            </a:rPr>
            <a:t>×</a:t>
          </a:r>
          <a:r>
            <a:rPr b="0" lang="zh-CN" sz="1100" spc="-1" strike="noStrike">
              <a:solidFill>
                <a:srgbClr val="000000"/>
              </a:solidFill>
              <a:latin typeface="ＭＳ Ｐゴシック"/>
            </a:rPr>
            <a:t>　横：　　　　　　　ｃｍ、　色：　　　　　　　　　　　　　　　　　　　　）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forms.gle/t5HR1xSsq7cRdbsP6" TargetMode="External"/><Relationship Id="rId2" Type="http://schemas.openxmlformats.org/officeDocument/2006/relationships/hyperlink" Target="https://forms.gle/zmfuM66csChXgdek7"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E216"/>
  <sheetViews>
    <sheetView showFormulas="false" showGridLines="false" showRowColHeaders="true" showZeros="true" rightToLeft="false" tabSelected="true" showOutlineSymbols="true" defaultGridColor="true" view="pageBreakPreview" topLeftCell="A1" colorId="64" zoomScale="80" zoomScaleNormal="55" zoomScalePageLayoutView="80" workbookViewId="0">
      <selection pane="topLeft" activeCell="A1" activeCellId="0" sqref="A1:J1"/>
    </sheetView>
  </sheetViews>
  <sheetFormatPr defaultColWidth="8.9921875" defaultRowHeight="12" zeroHeight="false" outlineLevelRow="0" outlineLevelCol="0"/>
  <cols>
    <col collapsed="false" customWidth="true" hidden="false" outlineLevel="0" max="43" min="1" style="1" width="6.49"/>
    <col collapsed="false" customWidth="true" hidden="true" outlineLevel="0" max="46" min="44" style="1" width="4.62"/>
    <col collapsed="false" customWidth="true" hidden="true" outlineLevel="0" max="47" min="47" style="2" width="4.62"/>
    <col collapsed="false" customWidth="true" hidden="true" outlineLevel="0" max="51" min="48" style="2" width="20.62"/>
    <col collapsed="false" customWidth="true" hidden="true" outlineLevel="0" max="53" min="52" style="1" width="20.62"/>
    <col collapsed="false" customWidth="false" hidden="true" outlineLevel="0" max="55" min="54" style="1" width="8.99"/>
    <col collapsed="false" customWidth="false" hidden="false" outlineLevel="0" max="257" min="56" style="1" width="8.99"/>
  </cols>
  <sheetData>
    <row r="1" customFormat="false" ht="24" hidden="false" customHeight="true" outlineLevel="0" collapsed="false">
      <c r="A1" s="3" t="s">
        <v>0</v>
      </c>
      <c r="B1" s="3"/>
      <c r="C1" s="3"/>
      <c r="D1" s="3"/>
      <c r="E1" s="3"/>
      <c r="F1" s="3"/>
      <c r="G1" s="3"/>
      <c r="H1" s="3"/>
      <c r="I1" s="3"/>
      <c r="J1" s="3"/>
      <c r="L1" s="4" t="s">
        <v>1</v>
      </c>
      <c r="M1" s="5" t="str">
        <f aca="false">AV53</f>
        <v>プール競技記録会2024</v>
      </c>
      <c r="N1" s="5"/>
      <c r="O1" s="5"/>
      <c r="P1" s="5"/>
      <c r="Q1" s="5"/>
      <c r="R1" s="5"/>
      <c r="S1" s="5"/>
      <c r="T1" s="5"/>
      <c r="U1" s="5"/>
      <c r="V1" s="5"/>
      <c r="W1" s="5"/>
      <c r="X1" s="5"/>
      <c r="Y1" s="5"/>
      <c r="Z1" s="5"/>
      <c r="AA1" s="5"/>
      <c r="AB1" s="5"/>
      <c r="AC1" s="5"/>
      <c r="AD1" s="5"/>
      <c r="AE1" s="5"/>
      <c r="AF1" s="5"/>
      <c r="AG1" s="5"/>
      <c r="AH1" s="5"/>
      <c r="AI1" s="5"/>
      <c r="AJ1" s="5"/>
      <c r="AL1" s="6" t="str">
        <f aca="false">IF('JLA事務局用　※触らないで下さい'!$A$6="","",'JLA事務局用　※触らないで下さい'!$A$6)</f>
        <v/>
      </c>
      <c r="AM1" s="6"/>
      <c r="AN1" s="6"/>
      <c r="AO1" s="7"/>
      <c r="AP1" s="7"/>
      <c r="AQ1" s="7"/>
      <c r="AT1" s="8"/>
      <c r="AU1" s="9" t="s">
        <v>2</v>
      </c>
      <c r="AV1" s="9" t="s">
        <v>2</v>
      </c>
      <c r="AW1" s="9" t="s">
        <v>2</v>
      </c>
      <c r="AX1" s="9" t="s">
        <v>2</v>
      </c>
      <c r="AY1" s="9" t="s">
        <v>2</v>
      </c>
      <c r="AZ1" s="9" t="s">
        <v>2</v>
      </c>
      <c r="BA1" s="9" t="s">
        <v>2</v>
      </c>
      <c r="BB1" s="10"/>
    </row>
    <row r="2" customFormat="false" ht="28.15" hidden="false" customHeight="true" outlineLevel="0" collapsed="false">
      <c r="A2" s="11" t="s">
        <v>3</v>
      </c>
      <c r="B2" s="11"/>
      <c r="C2" s="11"/>
      <c r="D2" s="4" t="s">
        <v>4</v>
      </c>
      <c r="E2" s="12" t="s">
        <v>5</v>
      </c>
      <c r="F2" s="12"/>
      <c r="G2" s="13" t="n">
        <f aca="false">AV59</f>
        <v>45703</v>
      </c>
      <c r="H2" s="13"/>
      <c r="I2" s="13"/>
      <c r="J2" s="13"/>
      <c r="K2" s="14"/>
      <c r="L2" s="2"/>
      <c r="M2" s="15"/>
      <c r="N2" s="16"/>
      <c r="O2" s="16"/>
      <c r="P2" s="16"/>
      <c r="Q2" s="16"/>
      <c r="AI2" s="2"/>
      <c r="AJ2" s="2"/>
      <c r="AK2" s="17"/>
      <c r="AL2" s="6"/>
      <c r="AM2" s="6"/>
      <c r="AN2" s="6"/>
      <c r="AO2" s="7"/>
      <c r="AP2" s="7"/>
      <c r="AQ2" s="7"/>
      <c r="AU2" s="18" t="s">
        <v>6</v>
      </c>
      <c r="AW2" s="19"/>
    </row>
    <row r="3" customFormat="false" ht="28.15" hidden="false" customHeight="true" outlineLevel="0" collapsed="false">
      <c r="A3" s="2"/>
      <c r="B3" s="2"/>
      <c r="C3" s="2"/>
      <c r="D3" s="2"/>
      <c r="F3" s="20"/>
      <c r="G3" s="20"/>
      <c r="H3" s="14"/>
      <c r="L3" s="21" t="s">
        <v>7</v>
      </c>
      <c r="M3" s="22" t="s">
        <v>8</v>
      </c>
      <c r="N3" s="22"/>
      <c r="O3" s="22"/>
      <c r="P3" s="23" t="str">
        <f aca="false">AV66</f>
        <v>2025年1月15日（水） ﾒｰﾙ送信のみ23：59まで</v>
      </c>
      <c r="Q3" s="23"/>
      <c r="R3" s="23"/>
      <c r="S3" s="23"/>
      <c r="T3" s="23"/>
      <c r="U3" s="23"/>
      <c r="V3" s="23"/>
      <c r="W3" s="23"/>
      <c r="X3" s="23"/>
      <c r="Y3" s="23"/>
      <c r="Z3" s="23"/>
      <c r="AA3" s="23"/>
      <c r="AB3" s="23"/>
      <c r="AC3" s="23"/>
      <c r="AD3" s="23"/>
      <c r="AE3" s="23"/>
      <c r="AF3" s="23"/>
      <c r="AG3" s="23"/>
      <c r="AH3" s="23"/>
      <c r="AI3" s="23"/>
      <c r="AJ3" s="23"/>
      <c r="AL3" s="24"/>
      <c r="AM3" s="24"/>
      <c r="AN3" s="24"/>
      <c r="AO3" s="25"/>
      <c r="AP3" s="25"/>
      <c r="AQ3" s="25"/>
    </row>
    <row r="4" customFormat="false" ht="4.5" hidden="false" customHeight="true" outlineLevel="0" collapsed="false">
      <c r="A4" s="25"/>
      <c r="B4" s="25"/>
      <c r="C4" s="25"/>
      <c r="D4" s="25"/>
      <c r="F4" s="26"/>
      <c r="G4" s="26"/>
      <c r="H4" s="14"/>
      <c r="L4" s="27"/>
      <c r="M4" s="27"/>
      <c r="N4" s="27"/>
      <c r="O4" s="27"/>
      <c r="P4" s="27"/>
      <c r="Q4" s="27"/>
      <c r="R4" s="27"/>
      <c r="S4" s="27"/>
      <c r="T4" s="27"/>
      <c r="U4" s="27"/>
      <c r="V4" s="27"/>
      <c r="W4" s="27"/>
      <c r="X4" s="27"/>
      <c r="Y4" s="27"/>
      <c r="Z4" s="27"/>
      <c r="AA4" s="27"/>
      <c r="AB4" s="27"/>
      <c r="AC4" s="27"/>
      <c r="AL4" s="25"/>
      <c r="AM4" s="25"/>
      <c r="AN4" s="25"/>
      <c r="AO4" s="25"/>
      <c r="AP4" s="25"/>
      <c r="AQ4" s="25"/>
    </row>
    <row r="5" customFormat="false" ht="27.95" hidden="false" customHeight="true" outlineLevel="0" collapsed="false">
      <c r="A5" s="25"/>
      <c r="B5" s="25"/>
      <c r="C5" s="25"/>
      <c r="D5" s="25"/>
      <c r="F5" s="26"/>
      <c r="G5" s="26"/>
      <c r="H5" s="14"/>
      <c r="I5" s="28" t="s">
        <v>8</v>
      </c>
      <c r="J5" s="28"/>
      <c r="K5" s="28"/>
      <c r="L5" s="28"/>
      <c r="M5" s="28"/>
      <c r="N5" s="28"/>
      <c r="O5" s="28"/>
      <c r="P5" s="29" t="s">
        <v>9</v>
      </c>
      <c r="Q5" s="29"/>
      <c r="R5" s="29"/>
      <c r="S5" s="29"/>
      <c r="T5" s="29"/>
      <c r="U5" s="29"/>
      <c r="V5" s="29"/>
      <c r="W5" s="29"/>
      <c r="X5" s="29"/>
      <c r="Y5" s="29"/>
      <c r="Z5" s="29"/>
      <c r="AA5" s="29"/>
      <c r="AB5" s="29"/>
      <c r="AC5" s="29"/>
      <c r="AD5" s="29"/>
      <c r="AE5" s="29"/>
      <c r="AF5" s="29"/>
      <c r="AG5" s="29"/>
      <c r="AH5" s="29"/>
      <c r="AI5" s="29"/>
      <c r="AJ5" s="29"/>
      <c r="AL5" s="25"/>
      <c r="AM5" s="25"/>
      <c r="AN5" s="25"/>
      <c r="AO5" s="25"/>
      <c r="AP5" s="25"/>
      <c r="AQ5" s="25"/>
    </row>
    <row r="6" customFormat="false" ht="2.45" hidden="false" customHeight="true" outlineLevel="0" collapsed="false">
      <c r="A6" s="25"/>
      <c r="B6" s="25"/>
      <c r="C6" s="25"/>
      <c r="D6" s="25"/>
      <c r="F6" s="26"/>
      <c r="G6" s="26"/>
      <c r="H6" s="14"/>
      <c r="L6" s="27"/>
      <c r="M6" s="27"/>
      <c r="N6" s="27"/>
      <c r="O6" s="27"/>
      <c r="P6" s="27"/>
      <c r="Q6" s="27"/>
      <c r="R6" s="27"/>
      <c r="S6" s="27"/>
      <c r="T6" s="27"/>
      <c r="U6" s="27"/>
      <c r="V6" s="27"/>
      <c r="W6" s="27"/>
      <c r="X6" s="27"/>
      <c r="Y6" s="27"/>
      <c r="Z6" s="27"/>
      <c r="AA6" s="27"/>
      <c r="AB6" s="27"/>
      <c r="AC6" s="27"/>
      <c r="AL6" s="25"/>
      <c r="AM6" s="25"/>
      <c r="AN6" s="25"/>
      <c r="AO6" s="25"/>
      <c r="AP6" s="25"/>
      <c r="AQ6" s="25"/>
    </row>
    <row r="7" customFormat="false" ht="2.45" hidden="false" customHeight="true" outlineLevel="0" collapsed="false">
      <c r="A7" s="25"/>
      <c r="B7" s="25"/>
      <c r="C7" s="25"/>
      <c r="D7" s="25"/>
      <c r="F7" s="26"/>
      <c r="G7" s="26"/>
      <c r="H7" s="14"/>
      <c r="L7" s="27"/>
      <c r="M7" s="27"/>
      <c r="N7" s="27"/>
      <c r="O7" s="27"/>
      <c r="P7" s="27"/>
      <c r="Q7" s="27"/>
      <c r="R7" s="27"/>
      <c r="S7" s="27"/>
      <c r="T7" s="27"/>
      <c r="U7" s="27"/>
      <c r="V7" s="27"/>
      <c r="W7" s="27"/>
      <c r="X7" s="27"/>
      <c r="Y7" s="27"/>
      <c r="Z7" s="27"/>
      <c r="AA7" s="27"/>
      <c r="AB7" s="27"/>
      <c r="AC7" s="27"/>
      <c r="AL7" s="25"/>
      <c r="AM7" s="25"/>
      <c r="AN7" s="25"/>
      <c r="AO7" s="25"/>
      <c r="AP7" s="25"/>
      <c r="AQ7" s="25"/>
    </row>
    <row r="8" customFormat="false" ht="28.15" hidden="false" customHeight="true" outlineLevel="0" collapsed="false">
      <c r="A8" s="30" t="s">
        <v>10</v>
      </c>
      <c r="B8" s="31"/>
      <c r="C8" s="31"/>
      <c r="D8" s="31"/>
      <c r="E8" s="31"/>
      <c r="F8" s="31"/>
      <c r="G8" s="32"/>
      <c r="H8" s="32"/>
      <c r="I8" s="33"/>
      <c r="J8" s="33"/>
      <c r="K8" s="33"/>
      <c r="L8" s="33"/>
      <c r="M8" s="33"/>
      <c r="N8" s="33"/>
      <c r="O8" s="33"/>
      <c r="P8" s="33"/>
      <c r="Q8" s="34"/>
      <c r="R8" s="34"/>
      <c r="W8" s="35" t="s">
        <v>11</v>
      </c>
      <c r="X8" s="35"/>
      <c r="Y8" s="35"/>
      <c r="Z8" s="35"/>
      <c r="AA8" s="35"/>
      <c r="AB8" s="35"/>
      <c r="AC8" s="35"/>
      <c r="AF8" s="36"/>
      <c r="AG8" s="37"/>
      <c r="AH8" s="37"/>
      <c r="AI8" s="37"/>
      <c r="AJ8" s="37"/>
      <c r="AK8" s="36"/>
      <c r="AL8" s="36"/>
      <c r="AM8" s="36"/>
      <c r="AN8" s="36"/>
      <c r="AO8" s="36"/>
      <c r="AP8" s="36"/>
      <c r="AQ8" s="36"/>
    </row>
    <row r="9" customFormat="false" ht="28.15" hidden="false" customHeight="true" outlineLevel="0" collapsed="false">
      <c r="A9" s="38" t="s">
        <v>12</v>
      </c>
      <c r="B9" s="39" t="s">
        <v>13</v>
      </c>
      <c r="C9" s="31"/>
      <c r="D9" s="31"/>
      <c r="E9" s="40"/>
      <c r="F9" s="40"/>
      <c r="G9" s="40"/>
      <c r="H9" s="40"/>
      <c r="I9" s="40"/>
      <c r="J9" s="40"/>
      <c r="K9" s="40"/>
      <c r="L9" s="40"/>
      <c r="M9" s="40"/>
      <c r="N9" s="40"/>
      <c r="O9" s="40"/>
      <c r="P9" s="40"/>
      <c r="Q9" s="40"/>
      <c r="R9" s="40"/>
      <c r="S9" s="40"/>
      <c r="T9" s="40"/>
      <c r="U9" s="40"/>
      <c r="W9" s="35"/>
      <c r="X9" s="35"/>
      <c r="Y9" s="35"/>
      <c r="Z9" s="35"/>
      <c r="AA9" s="35"/>
      <c r="AB9" s="35"/>
      <c r="AC9" s="35"/>
      <c r="AE9" s="41"/>
      <c r="AF9" s="41"/>
      <c r="AG9" s="37"/>
      <c r="AH9" s="37"/>
      <c r="AI9" s="37"/>
      <c r="AJ9" s="37"/>
      <c r="AK9" s="36"/>
      <c r="AL9" s="42"/>
      <c r="AM9" s="36"/>
      <c r="AN9" s="36"/>
      <c r="AO9" s="36"/>
      <c r="AP9" s="36"/>
      <c r="AQ9" s="36"/>
    </row>
    <row r="10" customFormat="false" ht="28.15" hidden="false" customHeight="true" outlineLevel="0" collapsed="false">
      <c r="A10" s="43" t="s">
        <v>14</v>
      </c>
      <c r="B10" s="43"/>
      <c r="C10" s="43"/>
      <c r="D10" s="44"/>
      <c r="E10" s="44"/>
      <c r="F10" s="44"/>
      <c r="G10" s="44"/>
      <c r="H10" s="44"/>
      <c r="I10" s="44"/>
      <c r="J10" s="44"/>
      <c r="K10" s="44"/>
      <c r="L10" s="44"/>
      <c r="M10" s="44"/>
      <c r="N10" s="44"/>
      <c r="O10" s="44"/>
      <c r="P10" s="44"/>
      <c r="Q10" s="44"/>
      <c r="R10" s="44"/>
      <c r="S10" s="44"/>
      <c r="T10" s="44"/>
      <c r="U10" s="44"/>
      <c r="V10" s="45"/>
      <c r="W10" s="35"/>
      <c r="X10" s="35"/>
      <c r="Y10" s="35"/>
      <c r="Z10" s="35"/>
      <c r="AA10" s="35"/>
      <c r="AB10" s="35"/>
      <c r="AC10" s="35"/>
      <c r="AE10" s="46"/>
      <c r="AF10" s="47"/>
      <c r="AG10" s="47"/>
      <c r="AH10" s="47"/>
      <c r="AI10" s="47"/>
      <c r="AJ10" s="47"/>
      <c r="AK10" s="48"/>
      <c r="AL10" s="49"/>
      <c r="AM10" s="36"/>
      <c r="AN10" s="36"/>
      <c r="AO10" s="36"/>
      <c r="AP10" s="36"/>
      <c r="AQ10" s="36"/>
    </row>
    <row r="11" customFormat="false" ht="28.15" hidden="false" customHeight="true" outlineLevel="0" collapsed="false">
      <c r="A11" s="50" t="s">
        <v>15</v>
      </c>
      <c r="B11" s="50"/>
      <c r="C11" s="50"/>
      <c r="D11" s="44"/>
      <c r="E11" s="44"/>
      <c r="F11" s="44"/>
      <c r="G11" s="44"/>
      <c r="H11" s="44"/>
      <c r="I11" s="44"/>
      <c r="J11" s="44"/>
      <c r="K11" s="44"/>
      <c r="L11" s="44"/>
      <c r="M11" s="44"/>
      <c r="N11" s="44"/>
      <c r="O11" s="44"/>
      <c r="P11" s="44"/>
      <c r="Q11" s="44"/>
      <c r="R11" s="44"/>
      <c r="S11" s="44"/>
      <c r="T11" s="44"/>
      <c r="U11" s="44"/>
      <c r="V11" s="51"/>
      <c r="W11" s="35"/>
      <c r="X11" s="35"/>
      <c r="Y11" s="35"/>
      <c r="Z11" s="35"/>
      <c r="AA11" s="35"/>
      <c r="AB11" s="35"/>
      <c r="AC11" s="35"/>
      <c r="AE11" s="46"/>
      <c r="AF11" s="52"/>
      <c r="AG11" s="52"/>
      <c r="AH11" s="52"/>
      <c r="AI11" s="52"/>
      <c r="AJ11" s="52"/>
      <c r="AK11" s="52"/>
      <c r="AL11" s="52"/>
      <c r="AM11" s="52"/>
      <c r="AN11" s="52"/>
      <c r="AO11" s="52"/>
      <c r="AP11" s="52"/>
      <c r="AQ11" s="52"/>
    </row>
    <row r="12" customFormat="false" ht="28.15" hidden="false" customHeight="true" outlineLevel="0" collapsed="false">
      <c r="A12" s="53"/>
      <c r="B12" s="53"/>
      <c r="C12" s="53"/>
      <c r="D12" s="54"/>
      <c r="E12" s="54"/>
      <c r="F12" s="54"/>
      <c r="G12" s="54"/>
      <c r="H12" s="54"/>
      <c r="I12" s="54"/>
      <c r="J12" s="54"/>
      <c r="K12" s="54"/>
      <c r="L12" s="54"/>
      <c r="M12" s="54"/>
      <c r="N12" s="54"/>
      <c r="O12" s="54"/>
      <c r="P12" s="54"/>
      <c r="Q12" s="54"/>
      <c r="R12" s="54"/>
      <c r="S12" s="54"/>
      <c r="T12" s="54"/>
      <c r="U12" s="54"/>
    </row>
    <row r="13" customFormat="false" ht="28.15" hidden="true" customHeight="true" outlineLevel="0" collapsed="false">
      <c r="A13" s="53"/>
      <c r="B13" s="53"/>
      <c r="C13" s="53"/>
      <c r="D13" s="54"/>
      <c r="E13" s="54"/>
      <c r="F13" s="54"/>
      <c r="G13" s="54"/>
      <c r="H13" s="54"/>
      <c r="I13" s="54"/>
      <c r="J13" s="54"/>
      <c r="K13" s="54"/>
      <c r="L13" s="54"/>
      <c r="M13" s="54"/>
      <c r="N13" s="54"/>
      <c r="O13" s="54"/>
      <c r="P13" s="54"/>
      <c r="Q13" s="54"/>
      <c r="R13" s="54"/>
      <c r="S13" s="54"/>
      <c r="T13" s="54"/>
      <c r="U13" s="54"/>
    </row>
    <row r="14" customFormat="false" ht="28.15" hidden="true" customHeight="true" outlineLevel="0" collapsed="false"/>
    <row r="15" s="33" customFormat="true" ht="28.15" hidden="false" customHeight="true" outlineLevel="0" collapsed="false">
      <c r="A15" s="38" t="s">
        <v>16</v>
      </c>
      <c r="B15" s="39" t="s">
        <v>17</v>
      </c>
      <c r="C15" s="25"/>
      <c r="D15" s="25"/>
      <c r="E15" s="25"/>
      <c r="F15" s="55" t="s">
        <v>18</v>
      </c>
      <c r="G15" s="55"/>
      <c r="H15" s="55"/>
      <c r="I15" s="55"/>
      <c r="J15" s="55"/>
      <c r="K15" s="55"/>
      <c r="L15" s="55"/>
      <c r="M15" s="55"/>
      <c r="N15" s="55"/>
      <c r="O15" s="55"/>
      <c r="P15" s="55"/>
      <c r="Q15" s="55"/>
      <c r="R15" s="55"/>
      <c r="S15" s="55"/>
      <c r="T15" s="55"/>
      <c r="U15" s="55"/>
      <c r="V15" s="34"/>
      <c r="W15" s="38" t="s">
        <v>19</v>
      </c>
      <c r="X15" s="39" t="s">
        <v>20</v>
      </c>
      <c r="Y15" s="34"/>
      <c r="Z15" s="34"/>
      <c r="AA15" s="34"/>
      <c r="AB15" s="34"/>
      <c r="AC15" s="56" t="s">
        <v>21</v>
      </c>
      <c r="AD15" s="56"/>
      <c r="AE15" s="56"/>
      <c r="AF15" s="56"/>
      <c r="AG15" s="56"/>
      <c r="AH15" s="56"/>
      <c r="AI15" s="56"/>
      <c r="AJ15" s="56"/>
      <c r="AK15" s="56"/>
      <c r="AL15" s="56"/>
      <c r="AM15" s="56"/>
      <c r="AN15" s="56"/>
      <c r="AO15" s="56"/>
      <c r="AP15" s="56"/>
      <c r="AQ15" s="56"/>
      <c r="BC15" s="1"/>
    </row>
    <row r="16" customFormat="false" ht="28.15" hidden="false" customHeight="true" outlineLevel="0" collapsed="false">
      <c r="A16" s="57" t="s">
        <v>22</v>
      </c>
      <c r="B16" s="57"/>
      <c r="C16" s="58"/>
      <c r="D16" s="58"/>
      <c r="E16" s="58"/>
      <c r="F16" s="58"/>
      <c r="G16" s="59"/>
      <c r="H16" s="59"/>
      <c r="I16" s="59"/>
      <c r="J16" s="59"/>
      <c r="K16" s="59"/>
      <c r="L16" s="59"/>
      <c r="M16" s="59"/>
      <c r="N16" s="59"/>
      <c r="O16" s="59"/>
      <c r="P16" s="59"/>
      <c r="Q16" s="59"/>
      <c r="R16" s="59"/>
      <c r="S16" s="59"/>
      <c r="T16" s="59"/>
      <c r="U16" s="59"/>
      <c r="W16" s="60" t="s">
        <v>23</v>
      </c>
      <c r="X16" s="60"/>
      <c r="Y16" s="61"/>
      <c r="Z16" s="61"/>
      <c r="AA16" s="61"/>
      <c r="AB16" s="62"/>
      <c r="AC16" s="62"/>
      <c r="AD16" s="62"/>
      <c r="AE16" s="63" t="s">
        <v>24</v>
      </c>
      <c r="AF16" s="63"/>
      <c r="AG16" s="61"/>
      <c r="AH16" s="61"/>
      <c r="AI16" s="61"/>
      <c r="AJ16" s="61"/>
      <c r="AK16" s="62"/>
      <c r="AL16" s="62"/>
      <c r="AM16" s="62"/>
      <c r="AN16" s="62"/>
      <c r="AO16" s="64" t="s">
        <v>25</v>
      </c>
      <c r="AP16" s="64"/>
      <c r="AQ16" s="65"/>
      <c r="AU16" s="1"/>
      <c r="AV16" s="1"/>
      <c r="AW16" s="1"/>
      <c r="AX16" s="1"/>
      <c r="AY16" s="1"/>
    </row>
    <row r="17" s="33" customFormat="true" ht="28.15" hidden="false" customHeight="true" outlineLevel="0" collapsed="false">
      <c r="A17" s="66" t="s">
        <v>23</v>
      </c>
      <c r="B17" s="66"/>
      <c r="C17" s="67"/>
      <c r="D17" s="67"/>
      <c r="E17" s="67"/>
      <c r="F17" s="68"/>
      <c r="G17" s="68"/>
      <c r="H17" s="68"/>
      <c r="I17" s="69" t="s">
        <v>24</v>
      </c>
      <c r="J17" s="69"/>
      <c r="K17" s="67"/>
      <c r="L17" s="67"/>
      <c r="M17" s="67"/>
      <c r="N17" s="67"/>
      <c r="O17" s="68"/>
      <c r="P17" s="68"/>
      <c r="Q17" s="68"/>
      <c r="R17" s="68"/>
      <c r="S17" s="70" t="s">
        <v>25</v>
      </c>
      <c r="T17" s="70"/>
      <c r="U17" s="71"/>
      <c r="V17" s="34"/>
      <c r="W17" s="72" t="s">
        <v>26</v>
      </c>
      <c r="X17" s="72"/>
      <c r="Y17" s="73" t="s">
        <v>27</v>
      </c>
      <c r="Z17" s="74"/>
      <c r="AA17" s="74"/>
      <c r="AB17" s="74"/>
      <c r="AC17" s="75"/>
      <c r="AD17" s="75"/>
      <c r="AE17" s="75"/>
      <c r="AF17" s="75"/>
      <c r="AG17" s="75"/>
      <c r="AH17" s="75"/>
      <c r="AI17" s="75"/>
      <c r="AJ17" s="75"/>
      <c r="AK17" s="75"/>
      <c r="AL17" s="75"/>
      <c r="AM17" s="75"/>
      <c r="AN17" s="75"/>
      <c r="AO17" s="75"/>
      <c r="AP17" s="75"/>
      <c r="AQ17" s="75"/>
      <c r="BC17" s="1"/>
    </row>
    <row r="18" s="33" customFormat="true" ht="28.15" hidden="false" customHeight="true" outlineLevel="0" collapsed="false">
      <c r="A18" s="72" t="s">
        <v>26</v>
      </c>
      <c r="B18" s="72"/>
      <c r="C18" s="73" t="s">
        <v>27</v>
      </c>
      <c r="D18" s="76"/>
      <c r="E18" s="76"/>
      <c r="F18" s="76"/>
      <c r="G18" s="77"/>
      <c r="H18" s="77"/>
      <c r="I18" s="77"/>
      <c r="J18" s="77"/>
      <c r="K18" s="77"/>
      <c r="L18" s="77"/>
      <c r="M18" s="77"/>
      <c r="N18" s="77"/>
      <c r="O18" s="77"/>
      <c r="P18" s="77"/>
      <c r="Q18" s="77"/>
      <c r="R18" s="77"/>
      <c r="S18" s="77"/>
      <c r="T18" s="77"/>
      <c r="U18" s="77"/>
      <c r="V18" s="34"/>
      <c r="W18" s="78" t="s">
        <v>28</v>
      </c>
      <c r="X18" s="78"/>
      <c r="Y18" s="79"/>
      <c r="Z18" s="79"/>
      <c r="AA18" s="79"/>
      <c r="AB18" s="79"/>
      <c r="AC18" s="80" t="s">
        <v>29</v>
      </c>
      <c r="AD18" s="80"/>
      <c r="AE18" s="81"/>
      <c r="AF18" s="81"/>
      <c r="AG18" s="81"/>
      <c r="AH18" s="81"/>
      <c r="AI18" s="81"/>
      <c r="AJ18" s="81"/>
      <c r="AK18" s="81"/>
      <c r="AL18" s="81"/>
      <c r="AM18" s="81"/>
      <c r="AN18" s="81"/>
      <c r="AO18" s="81"/>
      <c r="AP18" s="81"/>
      <c r="AQ18" s="81"/>
      <c r="BC18" s="1"/>
    </row>
    <row r="19" s="33" customFormat="true" ht="28.15" hidden="false" customHeight="true" outlineLevel="0" collapsed="false">
      <c r="A19" s="78" t="s">
        <v>28</v>
      </c>
      <c r="B19" s="78"/>
      <c r="C19" s="79"/>
      <c r="D19" s="79"/>
      <c r="E19" s="79"/>
      <c r="F19" s="79"/>
      <c r="G19" s="80" t="s">
        <v>29</v>
      </c>
      <c r="H19" s="80"/>
      <c r="I19" s="82"/>
      <c r="J19" s="82"/>
      <c r="K19" s="82"/>
      <c r="L19" s="82"/>
      <c r="M19" s="82"/>
      <c r="N19" s="82"/>
      <c r="O19" s="82"/>
      <c r="P19" s="82"/>
      <c r="Q19" s="82"/>
      <c r="R19" s="82"/>
      <c r="S19" s="82"/>
      <c r="T19" s="82"/>
      <c r="U19" s="82"/>
      <c r="V19" s="34"/>
      <c r="BC19" s="1"/>
    </row>
    <row r="20" customFormat="false" ht="28.15" hidden="false" customHeight="true" outlineLevel="0" collapsed="false">
      <c r="AU20" s="1"/>
      <c r="AV20" s="1"/>
      <c r="AW20" s="1"/>
      <c r="AX20" s="1"/>
      <c r="AY20" s="1"/>
    </row>
    <row r="21" customFormat="false" ht="28.15" hidden="true" customHeight="true" outlineLevel="0" collapsed="false">
      <c r="A21" s="41"/>
      <c r="B21" s="83"/>
      <c r="C21" s="45"/>
      <c r="D21" s="45"/>
      <c r="E21" s="45"/>
      <c r="F21" s="36"/>
      <c r="G21" s="42"/>
      <c r="H21" s="84"/>
      <c r="I21" s="84"/>
      <c r="J21" s="84"/>
      <c r="K21" s="84"/>
      <c r="L21" s="84"/>
      <c r="M21" s="84"/>
      <c r="N21" s="85"/>
      <c r="O21" s="84"/>
      <c r="P21" s="84"/>
      <c r="Q21" s="84"/>
      <c r="R21" s="84"/>
      <c r="S21" s="84"/>
      <c r="T21" s="84"/>
      <c r="U21" s="84"/>
      <c r="V21" s="84"/>
      <c r="W21" s="41"/>
      <c r="X21" s="83"/>
      <c r="Y21" s="84"/>
      <c r="Z21" s="84"/>
      <c r="AA21" s="84"/>
      <c r="AB21" s="84"/>
      <c r="AC21" s="42"/>
      <c r="AD21" s="45"/>
      <c r="AE21" s="42"/>
      <c r="AF21" s="36"/>
      <c r="AG21" s="84"/>
      <c r="AH21" s="84"/>
      <c r="AI21" s="84"/>
      <c r="AJ21" s="84"/>
      <c r="AK21" s="84"/>
      <c r="AL21" s="84"/>
      <c r="AM21" s="84"/>
      <c r="AN21" s="84"/>
      <c r="AO21" s="84"/>
      <c r="AP21" s="84"/>
      <c r="AQ21" s="84"/>
    </row>
    <row r="22" customFormat="false" ht="28.15" hidden="true" customHeight="true" outlineLevel="0" collapsed="false">
      <c r="A22" s="53"/>
      <c r="B22" s="45"/>
      <c r="C22" s="86"/>
      <c r="D22" s="86"/>
      <c r="E22" s="86"/>
      <c r="F22" s="86"/>
      <c r="G22" s="86"/>
      <c r="H22" s="86"/>
      <c r="I22" s="87"/>
      <c r="J22" s="88"/>
      <c r="K22" s="86"/>
      <c r="L22" s="86"/>
      <c r="M22" s="86"/>
      <c r="N22" s="86"/>
      <c r="O22" s="86"/>
      <c r="P22" s="86"/>
      <c r="Q22" s="86"/>
      <c r="R22" s="86"/>
      <c r="S22" s="45"/>
      <c r="T22" s="45"/>
      <c r="U22" s="89"/>
      <c r="V22" s="84"/>
      <c r="W22" s="53"/>
      <c r="X22" s="45"/>
      <c r="Y22" s="86"/>
      <c r="Z22" s="86"/>
      <c r="AA22" s="86"/>
      <c r="AB22" s="86"/>
      <c r="AC22" s="86"/>
      <c r="AD22" s="86"/>
      <c r="AE22" s="87"/>
      <c r="AF22" s="88"/>
      <c r="AG22" s="86"/>
      <c r="AH22" s="86"/>
      <c r="AI22" s="86"/>
      <c r="AJ22" s="86"/>
      <c r="AK22" s="86"/>
      <c r="AL22" s="86"/>
      <c r="AM22" s="86"/>
      <c r="AN22" s="86"/>
      <c r="AO22" s="45"/>
      <c r="AP22" s="45"/>
      <c r="AQ22" s="89"/>
    </row>
    <row r="23" customFormat="false" ht="28.15" hidden="true" customHeight="true" outlineLevel="0" collapsed="false">
      <c r="A23" s="45"/>
      <c r="B23" s="45"/>
      <c r="C23" s="90"/>
      <c r="D23" s="86"/>
      <c r="E23" s="86"/>
      <c r="F23" s="86"/>
      <c r="G23" s="86"/>
      <c r="H23" s="86"/>
      <c r="I23" s="86"/>
      <c r="J23" s="86"/>
      <c r="K23" s="86"/>
      <c r="L23" s="86"/>
      <c r="M23" s="86"/>
      <c r="N23" s="86"/>
      <c r="O23" s="86"/>
      <c r="P23" s="86"/>
      <c r="Q23" s="86"/>
      <c r="R23" s="86"/>
      <c r="S23" s="86"/>
      <c r="T23" s="86"/>
      <c r="U23" s="86"/>
      <c r="V23" s="84"/>
      <c r="W23" s="45"/>
      <c r="X23" s="45"/>
      <c r="Y23" s="90"/>
      <c r="Z23" s="86"/>
      <c r="AA23" s="86"/>
      <c r="AB23" s="86"/>
      <c r="AC23" s="86"/>
      <c r="AD23" s="86"/>
      <c r="AE23" s="86"/>
      <c r="AF23" s="86"/>
      <c r="AG23" s="86"/>
      <c r="AH23" s="86"/>
      <c r="AI23" s="86"/>
      <c r="AJ23" s="86"/>
      <c r="AK23" s="86"/>
      <c r="AL23" s="86"/>
      <c r="AM23" s="86"/>
      <c r="AN23" s="86"/>
      <c r="AO23" s="86"/>
      <c r="AP23" s="86"/>
      <c r="AQ23" s="86"/>
    </row>
    <row r="24" customFormat="false" ht="28.15" hidden="true" customHeight="true" outlineLevel="0" collapsed="false">
      <c r="A24" s="45"/>
      <c r="B24" s="45"/>
      <c r="C24" s="91"/>
      <c r="D24" s="91"/>
      <c r="E24" s="91"/>
      <c r="F24" s="91"/>
      <c r="G24" s="45"/>
      <c r="H24" s="45"/>
      <c r="I24" s="92"/>
      <c r="J24" s="91"/>
      <c r="K24" s="91"/>
      <c r="L24" s="91"/>
      <c r="M24" s="91"/>
      <c r="N24" s="91"/>
      <c r="O24" s="91"/>
      <c r="P24" s="91"/>
      <c r="Q24" s="91"/>
      <c r="R24" s="91"/>
      <c r="S24" s="91"/>
      <c r="T24" s="91"/>
      <c r="U24" s="91"/>
      <c r="V24" s="84"/>
      <c r="W24" s="45"/>
      <c r="X24" s="45"/>
      <c r="Y24" s="91"/>
      <c r="Z24" s="91"/>
      <c r="AA24" s="91"/>
      <c r="AB24" s="91"/>
      <c r="AC24" s="45"/>
      <c r="AD24" s="45"/>
      <c r="AE24" s="93"/>
      <c r="AF24" s="86"/>
      <c r="AG24" s="86"/>
      <c r="AH24" s="86"/>
      <c r="AI24" s="86"/>
      <c r="AJ24" s="86"/>
      <c r="AK24" s="86"/>
      <c r="AL24" s="86"/>
      <c r="AM24" s="86"/>
      <c r="AN24" s="86"/>
      <c r="AO24" s="86"/>
      <c r="AP24" s="86"/>
      <c r="AQ24" s="86"/>
    </row>
    <row r="25" customFormat="false" ht="28.15" hidden="true" customHeight="true" outlineLevel="0" collapsed="false"/>
    <row r="26" s="33" customFormat="true" ht="28.15" hidden="false" customHeight="true" outlineLevel="0" collapsed="false">
      <c r="A26" s="94" t="s">
        <v>30</v>
      </c>
      <c r="Q26" s="34"/>
      <c r="R26" s="34"/>
      <c r="S26" s="34"/>
      <c r="T26" s="34"/>
      <c r="U26" s="34"/>
      <c r="V26" s="34"/>
      <c r="W26" s="34"/>
      <c r="X26" s="34"/>
      <c r="Y26" s="34"/>
      <c r="Z26" s="34"/>
      <c r="AA26" s="34"/>
      <c r="AB26" s="34"/>
      <c r="AC26" s="34"/>
      <c r="AD26" s="34"/>
      <c r="AE26" s="34"/>
      <c r="AF26" s="34"/>
      <c r="AG26" s="34"/>
      <c r="AH26" s="34"/>
      <c r="BC26" s="1"/>
    </row>
    <row r="27" s="33" customFormat="true" ht="28.15" hidden="false" customHeight="true" outlineLevel="0" collapsed="false">
      <c r="A27" s="38" t="s">
        <v>31</v>
      </c>
      <c r="B27" s="39" t="s">
        <v>32</v>
      </c>
      <c r="F27" s="95"/>
      <c r="G27" s="96" t="s">
        <v>33</v>
      </c>
      <c r="R27" s="97" t="s">
        <v>34</v>
      </c>
      <c r="S27" s="97"/>
      <c r="T27" s="98" t="s">
        <v>35</v>
      </c>
      <c r="U27" s="98"/>
      <c r="V27" s="98" t="s">
        <v>36</v>
      </c>
      <c r="W27" s="98"/>
      <c r="X27" s="84"/>
      <c r="Z27" s="99" t="s">
        <v>37</v>
      </c>
      <c r="AA27" s="99"/>
      <c r="AB27" s="100" t="n">
        <f aca="false">'様式 C-2（チーム種目）'!BH15</f>
        <v>0</v>
      </c>
      <c r="AC27" s="100"/>
      <c r="AD27" s="45"/>
      <c r="AE27" s="99" t="s">
        <v>38</v>
      </c>
      <c r="AF27" s="99"/>
      <c r="AG27" s="100" t="n">
        <f aca="false">'様式 B-3（個人種目・男女共通）'!DL105</f>
        <v>0</v>
      </c>
      <c r="AH27" s="100"/>
      <c r="AL27" s="90"/>
      <c r="AM27" s="90"/>
      <c r="AN27" s="34"/>
      <c r="AO27" s="34"/>
    </row>
    <row r="28" s="33" customFormat="true" ht="33" hidden="false" customHeight="true" outlineLevel="0" collapsed="false">
      <c r="A28" s="101" t="s">
        <v>39</v>
      </c>
      <c r="B28" s="102" t="str">
        <f aca="false">IF(AW73="","",AW73)</f>
        <v>一般</v>
      </c>
      <c r="C28" s="102"/>
      <c r="D28" s="103" t="n">
        <f aca="false">IF(AX73="","",AX73)</f>
        <v>8000</v>
      </c>
      <c r="E28" s="103"/>
      <c r="F28" s="104" t="s">
        <v>2</v>
      </c>
      <c r="G28" s="105" t="n">
        <f aca="false">T28+V28</f>
        <v>0</v>
      </c>
      <c r="H28" s="105"/>
      <c r="I28" s="106" t="str">
        <f aca="false">IF($B28="","","人")</f>
        <v>人</v>
      </c>
      <c r="J28" s="106"/>
      <c r="K28" s="107" t="s">
        <v>40</v>
      </c>
      <c r="L28" s="108" t="n">
        <f aca="false">IF($B28="","",D28*G28)</f>
        <v>0</v>
      </c>
      <c r="M28" s="108"/>
      <c r="N28" s="108"/>
      <c r="O28" s="108"/>
      <c r="R28" s="109" t="str">
        <f aca="false">AW73</f>
        <v>一般</v>
      </c>
      <c r="S28" s="109"/>
      <c r="T28" s="110" t="n">
        <f aca="false">'様式 B-3（個人種目・男女共通）'!AO107</f>
        <v>0</v>
      </c>
      <c r="U28" s="110"/>
      <c r="V28" s="110" t="n">
        <f aca="false">'様式 B-3（個人種目・男女共通）'!AP107</f>
        <v>0</v>
      </c>
      <c r="W28" s="110"/>
      <c r="X28" s="84"/>
      <c r="Z28" s="111"/>
      <c r="AA28" s="111"/>
      <c r="AB28" s="112"/>
      <c r="AC28" s="112"/>
      <c r="AD28" s="113"/>
      <c r="AE28" s="113"/>
      <c r="AH28" s="114"/>
      <c r="AI28" s="115"/>
      <c r="AJ28" s="113"/>
      <c r="AK28" s="113"/>
      <c r="AL28" s="112"/>
      <c r="AM28" s="112"/>
      <c r="AN28" s="34"/>
      <c r="AO28" s="34"/>
    </row>
    <row r="29" s="33" customFormat="true" ht="33" hidden="false" customHeight="true" outlineLevel="0" collapsed="false">
      <c r="A29" s="101" t="s">
        <v>41</v>
      </c>
      <c r="B29" s="116" t="str">
        <f aca="false">IF(AW74="","",AW74)</f>
        <v>高校生</v>
      </c>
      <c r="C29" s="116"/>
      <c r="D29" s="117" t="n">
        <f aca="false">IF(AX74="","",AX74)</f>
        <v>8000</v>
      </c>
      <c r="E29" s="117"/>
      <c r="F29" s="118" t="s">
        <v>2</v>
      </c>
      <c r="G29" s="105" t="n">
        <f aca="false">T29+V29</f>
        <v>0</v>
      </c>
      <c r="H29" s="105"/>
      <c r="I29" s="106" t="str">
        <f aca="false">IF($B29="","","人")</f>
        <v>人</v>
      </c>
      <c r="J29" s="106"/>
      <c r="K29" s="119" t="s">
        <v>40</v>
      </c>
      <c r="L29" s="120" t="n">
        <f aca="false">IF($B29="","",D29*G29)</f>
        <v>0</v>
      </c>
      <c r="M29" s="120"/>
      <c r="N29" s="120"/>
      <c r="O29" s="120"/>
      <c r="P29" s="121"/>
      <c r="Q29" s="121"/>
      <c r="R29" s="109" t="str">
        <f aca="false">AW74</f>
        <v>高校生</v>
      </c>
      <c r="S29" s="109"/>
      <c r="T29" s="110" t="n">
        <f aca="false">'様式 B-3（個人種目・男女共通）'!AQ107</f>
        <v>0</v>
      </c>
      <c r="U29" s="110"/>
      <c r="V29" s="110" t="n">
        <f aca="false">'様式 B-3（個人種目・男女共通）'!AR107</f>
        <v>0</v>
      </c>
      <c r="W29" s="110"/>
      <c r="X29" s="84"/>
      <c r="Y29" s="121"/>
      <c r="AD29" s="122"/>
      <c r="AE29" s="122"/>
      <c r="AF29" s="25"/>
      <c r="AG29" s="25"/>
      <c r="AL29" s="122"/>
      <c r="AM29" s="122"/>
      <c r="AN29" s="34"/>
      <c r="AO29" s="34"/>
    </row>
    <row r="30" s="33" customFormat="true" ht="33" hidden="false" customHeight="true" outlineLevel="0" collapsed="false">
      <c r="A30" s="101" t="s">
        <v>42</v>
      </c>
      <c r="B30" s="123" t="str">
        <f aca="false">IF(AW75="","",AW75)</f>
        <v>中学生</v>
      </c>
      <c r="C30" s="123"/>
      <c r="D30" s="117" t="n">
        <f aca="false">IF(AX75="","",AX75)</f>
        <v>8000</v>
      </c>
      <c r="E30" s="117"/>
      <c r="F30" s="118" t="s">
        <v>2</v>
      </c>
      <c r="G30" s="105" t="n">
        <f aca="false">T30+V30</f>
        <v>0</v>
      </c>
      <c r="H30" s="105"/>
      <c r="I30" s="106" t="str">
        <f aca="false">IF($B30="","","人")</f>
        <v>人</v>
      </c>
      <c r="J30" s="106"/>
      <c r="K30" s="119" t="s">
        <v>40</v>
      </c>
      <c r="L30" s="120" t="n">
        <f aca="false">IF($B30="","",D30*G30)</f>
        <v>0</v>
      </c>
      <c r="M30" s="120"/>
      <c r="N30" s="120"/>
      <c r="O30" s="120"/>
      <c r="P30" s="121"/>
      <c r="Q30" s="121"/>
      <c r="R30" s="124" t="str">
        <f aca="false">AW75</f>
        <v>中学生</v>
      </c>
      <c r="S30" s="124"/>
      <c r="T30" s="110" t="n">
        <f aca="false">'様式 B-3（個人種目・男女共通）'!AS107</f>
        <v>0</v>
      </c>
      <c r="U30" s="110"/>
      <c r="V30" s="110" t="n">
        <f aca="false">'様式 B-3（個人種目・男女共通）'!AT107</f>
        <v>0</v>
      </c>
      <c r="W30" s="110"/>
      <c r="X30" s="84"/>
      <c r="Y30" s="121"/>
      <c r="Z30" s="53"/>
      <c r="AA30" s="45"/>
      <c r="AB30" s="113"/>
      <c r="AC30" s="113"/>
      <c r="AD30" s="113"/>
      <c r="AI30" s="25"/>
      <c r="AJ30" s="25"/>
      <c r="AK30" s="25"/>
      <c r="AL30" s="34"/>
      <c r="AM30" s="34"/>
      <c r="AN30" s="34"/>
      <c r="AO30" s="34"/>
    </row>
    <row r="31" s="33" customFormat="true" ht="33" hidden="false" customHeight="true" outlineLevel="0" collapsed="false">
      <c r="A31" s="101" t="s">
        <v>43</v>
      </c>
      <c r="B31" s="116" t="str">
        <f aca="false">IF(AW76="","",AW76)</f>
        <v>チーム種目</v>
      </c>
      <c r="C31" s="116"/>
      <c r="D31" s="117" t="n">
        <f aca="false">IF(AX76="","",AX76)</f>
        <v>6000</v>
      </c>
      <c r="E31" s="117"/>
      <c r="F31" s="118" t="s">
        <v>2</v>
      </c>
      <c r="G31" s="125" t="n">
        <f aca="false">AB27</f>
        <v>0</v>
      </c>
      <c r="H31" s="125"/>
      <c r="I31" s="126" t="str">
        <f aca="false">IF($B31="","","種目")</f>
        <v>種目</v>
      </c>
      <c r="J31" s="126"/>
      <c r="K31" s="119" t="s">
        <v>40</v>
      </c>
      <c r="L31" s="120" t="n">
        <f aca="false">IF($B31="","",D31*G31)</f>
        <v>0</v>
      </c>
      <c r="M31" s="120"/>
      <c r="N31" s="120"/>
      <c r="O31" s="120"/>
      <c r="P31" s="121"/>
      <c r="Q31" s="121"/>
      <c r="R31" s="127" t="s">
        <v>44</v>
      </c>
      <c r="S31" s="127"/>
      <c r="T31" s="128" t="n">
        <f aca="false">SUM(T28:U30)+SUM(V28:W30)</f>
        <v>0</v>
      </c>
      <c r="U31" s="128"/>
      <c r="V31" s="128"/>
      <c r="W31" s="128"/>
      <c r="X31" s="84"/>
      <c r="Y31" s="121"/>
      <c r="Z31" s="53"/>
      <c r="AA31" s="45"/>
      <c r="AB31" s="113"/>
      <c r="AC31" s="113"/>
      <c r="AD31" s="113"/>
      <c r="AE31" s="113"/>
      <c r="AF31" s="129"/>
      <c r="AG31" s="129"/>
      <c r="AH31" s="129"/>
      <c r="AI31" s="129"/>
      <c r="AJ31" s="129"/>
      <c r="AK31" s="129"/>
      <c r="AL31" s="130"/>
      <c r="AM31" s="130"/>
      <c r="AN31" s="34"/>
      <c r="AO31" s="34"/>
    </row>
    <row r="32" s="33" customFormat="true" ht="33" hidden="false" customHeight="true" outlineLevel="0" collapsed="false">
      <c r="A32" s="101" t="s">
        <v>45</v>
      </c>
      <c r="B32" s="131" t="str">
        <f aca="false">IF(AW77="","",AW77)</f>
        <v>追加個人種目</v>
      </c>
      <c r="C32" s="131"/>
      <c r="D32" s="132" t="n">
        <f aca="false">IF(AX77="","",AX77)</f>
        <v>1000</v>
      </c>
      <c r="E32" s="132"/>
      <c r="F32" s="133" t="s">
        <v>2</v>
      </c>
      <c r="G32" s="134" t="n">
        <f aca="false">AG27</f>
        <v>0</v>
      </c>
      <c r="H32" s="134"/>
      <c r="I32" s="126" t="str">
        <f aca="false">IF($B32="","","種目")</f>
        <v>種目</v>
      </c>
      <c r="J32" s="126"/>
      <c r="K32" s="119" t="s">
        <v>40</v>
      </c>
      <c r="L32" s="120" t="n">
        <f aca="false">IF($B32="","",D32*G32)</f>
        <v>0</v>
      </c>
      <c r="M32" s="120"/>
      <c r="N32" s="120"/>
      <c r="O32" s="120"/>
      <c r="P32" s="121"/>
      <c r="Q32" s="121"/>
      <c r="R32" s="53"/>
      <c r="S32" s="45"/>
      <c r="T32" s="113"/>
      <c r="U32" s="113"/>
      <c r="V32" s="113"/>
      <c r="W32" s="113"/>
      <c r="X32" s="84"/>
      <c r="Y32" s="121"/>
      <c r="Z32" s="53"/>
      <c r="AA32" s="45"/>
      <c r="AB32" s="113"/>
      <c r="AC32" s="113"/>
      <c r="AD32" s="113"/>
      <c r="AE32" s="113"/>
      <c r="AF32" s="129"/>
      <c r="AG32" s="129"/>
      <c r="AH32" s="129"/>
      <c r="AI32" s="129"/>
      <c r="AJ32" s="129"/>
      <c r="AK32" s="129"/>
      <c r="AL32" s="130"/>
      <c r="AM32" s="130"/>
      <c r="AN32" s="34"/>
      <c r="AO32" s="34"/>
    </row>
    <row r="33" s="33" customFormat="true" ht="33" hidden="true" customHeight="true" outlineLevel="0" collapsed="false">
      <c r="A33" s="101" t="s">
        <v>46</v>
      </c>
      <c r="B33" s="135" t="str">
        <f aca="false">IF(AW78="","",AW78)</f>
        <v/>
      </c>
      <c r="C33" s="135"/>
      <c r="D33" s="136" t="str">
        <f aca="false">IF(AX78="","",AX78)</f>
        <v/>
      </c>
      <c r="E33" s="136"/>
      <c r="F33" s="118" t="s">
        <v>2</v>
      </c>
      <c r="G33" s="137" t="str">
        <f aca="false">IF($B33="","",T32+V32)</f>
        <v/>
      </c>
      <c r="H33" s="137"/>
      <c r="I33" s="126" t="str">
        <f aca="false">IF($B33="","","人")</f>
        <v/>
      </c>
      <c r="J33" s="126"/>
      <c r="K33" s="119" t="s">
        <v>40</v>
      </c>
      <c r="L33" s="138" t="str">
        <f aca="false">IF($B33="","",D33*G33)</f>
        <v/>
      </c>
      <c r="M33" s="138"/>
      <c r="N33" s="138"/>
      <c r="O33" s="138"/>
      <c r="P33" s="121"/>
      <c r="Q33" s="121"/>
      <c r="R33" s="53"/>
      <c r="S33" s="45"/>
      <c r="T33" s="113"/>
      <c r="U33" s="113"/>
      <c r="V33" s="113"/>
      <c r="W33" s="113"/>
      <c r="X33" s="84"/>
      <c r="Y33" s="121"/>
      <c r="Z33" s="139"/>
      <c r="AA33" s="139"/>
      <c r="AB33" s="140"/>
      <c r="AC33" s="140"/>
      <c r="AD33" s="140"/>
      <c r="AE33" s="140"/>
      <c r="AF33" s="129"/>
      <c r="AG33" s="129"/>
      <c r="AH33" s="129"/>
      <c r="AI33" s="129"/>
      <c r="AJ33" s="129"/>
      <c r="AK33" s="129"/>
      <c r="AL33" s="130"/>
      <c r="AM33" s="130"/>
      <c r="AN33" s="34"/>
      <c r="AO33" s="34"/>
    </row>
    <row r="34" s="33" customFormat="true" ht="33" hidden="true" customHeight="true" outlineLevel="0" collapsed="false">
      <c r="A34" s="101" t="s">
        <v>47</v>
      </c>
      <c r="B34" s="141" t="str">
        <f aca="false">IF(AW79="","",AW79)</f>
        <v/>
      </c>
      <c r="C34" s="141"/>
      <c r="D34" s="142" t="str">
        <f aca="false">IF(AX79="","",AX79)</f>
        <v/>
      </c>
      <c r="E34" s="142"/>
      <c r="F34" s="118" t="s">
        <v>2</v>
      </c>
      <c r="G34" s="143" t="str">
        <f aca="false">IF($B34="","",#REF!+#REF!)</f>
        <v/>
      </c>
      <c r="H34" s="143"/>
      <c r="I34" s="126" t="str">
        <f aca="false">IF($B34="","","種目")</f>
        <v/>
      </c>
      <c r="J34" s="126"/>
      <c r="K34" s="119" t="s">
        <v>40</v>
      </c>
      <c r="L34" s="138" t="str">
        <f aca="false">IF($B34="","",D34*G34)</f>
        <v/>
      </c>
      <c r="M34" s="138"/>
      <c r="N34" s="138"/>
      <c r="O34" s="138"/>
      <c r="P34" s="121"/>
      <c r="Q34" s="121"/>
      <c r="R34" s="53"/>
      <c r="S34" s="45"/>
      <c r="T34" s="113"/>
      <c r="U34" s="113"/>
      <c r="V34" s="113"/>
      <c r="W34" s="113"/>
      <c r="X34" s="84"/>
      <c r="Y34" s="121"/>
      <c r="Z34" s="144"/>
      <c r="AA34" s="144"/>
      <c r="AB34" s="145"/>
      <c r="AC34" s="145"/>
      <c r="AD34" s="145"/>
      <c r="AE34" s="145"/>
      <c r="AF34" s="129"/>
      <c r="AG34" s="129"/>
      <c r="AH34" s="129"/>
      <c r="AI34" s="129"/>
      <c r="AJ34" s="129"/>
      <c r="AK34" s="129"/>
      <c r="AL34" s="130"/>
      <c r="AM34" s="130"/>
      <c r="AN34" s="34"/>
      <c r="AO34" s="34"/>
    </row>
    <row r="35" s="33" customFormat="true" ht="33" hidden="true" customHeight="true" outlineLevel="0" collapsed="false">
      <c r="A35" s="101" t="s">
        <v>48</v>
      </c>
      <c r="B35" s="131" t="str">
        <f aca="false">IF(AW80="","",AW80)</f>
        <v/>
      </c>
      <c r="C35" s="131"/>
      <c r="D35" s="132" t="str">
        <f aca="false">IF(AX80="","",AX80)</f>
        <v/>
      </c>
      <c r="E35" s="132"/>
      <c r="F35" s="133" t="s">
        <v>2</v>
      </c>
      <c r="G35" s="134" t="str">
        <f aca="false">IF($B35="","",AJ28+AL28)</f>
        <v/>
      </c>
      <c r="H35" s="134"/>
      <c r="I35" s="126" t="str">
        <f aca="false">IF(B$35="","",IF($B35="※追加","種目","種目"))</f>
        <v/>
      </c>
      <c r="J35" s="126"/>
      <c r="K35" s="119" t="s">
        <v>40</v>
      </c>
      <c r="L35" s="146" t="str">
        <f aca="false">IF($B35="","",D35*G35)</f>
        <v/>
      </c>
      <c r="M35" s="146"/>
      <c r="N35" s="146"/>
      <c r="O35" s="146"/>
      <c r="P35" s="147"/>
      <c r="Q35" s="84"/>
      <c r="R35" s="53"/>
      <c r="S35" s="45"/>
      <c r="T35" s="113"/>
      <c r="U35" s="113"/>
      <c r="V35" s="113"/>
      <c r="W35" s="113"/>
      <c r="X35" s="84"/>
      <c r="Y35" s="84"/>
      <c r="Z35" s="148"/>
      <c r="AA35" s="148"/>
      <c r="AB35" s="145"/>
      <c r="AC35" s="145"/>
      <c r="AD35" s="145"/>
      <c r="AE35" s="145"/>
      <c r="AF35" s="34"/>
      <c r="AH35" s="34"/>
      <c r="AL35" s="34"/>
      <c r="AM35" s="34"/>
      <c r="AN35" s="34"/>
      <c r="AO35" s="34"/>
    </row>
    <row r="36" s="33" customFormat="true" ht="28.15" hidden="false" customHeight="true" outlineLevel="0" collapsed="false">
      <c r="A36" s="25"/>
      <c r="B36" s="25"/>
      <c r="C36" s="25"/>
      <c r="D36" s="149"/>
      <c r="E36" s="149"/>
      <c r="F36" s="130"/>
      <c r="G36" s="25"/>
      <c r="H36" s="25"/>
      <c r="I36" s="150" t="s">
        <v>49</v>
      </c>
      <c r="J36" s="150"/>
      <c r="K36" s="150"/>
      <c r="L36" s="151" t="n">
        <f aca="false">SUM(L28:O32)</f>
        <v>0</v>
      </c>
      <c r="M36" s="151"/>
      <c r="N36" s="151"/>
      <c r="O36" s="151"/>
      <c r="P36" s="147"/>
      <c r="Q36" s="34"/>
      <c r="X36" s="90"/>
      <c r="Y36" s="34"/>
      <c r="AF36" s="34"/>
      <c r="AG36" s="34"/>
      <c r="AH36" s="34"/>
    </row>
    <row r="37" s="33" customFormat="true" ht="28.15" hidden="false" customHeight="true" outlineLevel="0" collapsed="false">
      <c r="A37" s="25"/>
      <c r="B37" s="25"/>
      <c r="C37" s="25"/>
      <c r="D37" s="25"/>
      <c r="E37" s="25"/>
      <c r="F37" s="25"/>
      <c r="G37" s="25"/>
      <c r="H37" s="25"/>
      <c r="I37" s="25"/>
      <c r="J37" s="25"/>
      <c r="K37" s="34"/>
      <c r="L37" s="45"/>
      <c r="M37" s="45"/>
      <c r="N37" s="45"/>
      <c r="O37" s="45"/>
      <c r="P37" s="147"/>
      <c r="Q37" s="34"/>
      <c r="R37" s="34"/>
      <c r="S37" s="34"/>
      <c r="T37" s="34"/>
      <c r="U37" s="34"/>
      <c r="V37" s="34"/>
      <c r="W37" s="34"/>
      <c r="X37" s="34"/>
      <c r="Y37" s="34"/>
    </row>
    <row r="38" s="33" customFormat="true" ht="28.15" hidden="false" customHeight="true" outlineLevel="0" collapsed="false">
      <c r="A38" s="94" t="s">
        <v>50</v>
      </c>
      <c r="B38" s="25"/>
      <c r="C38" s="25"/>
      <c r="D38" s="25"/>
      <c r="E38" s="25"/>
      <c r="F38" s="25"/>
      <c r="G38" s="25"/>
      <c r="H38" s="25"/>
      <c r="I38" s="34"/>
      <c r="J38" s="34"/>
      <c r="K38" s="34"/>
      <c r="L38" s="45"/>
      <c r="M38" s="45"/>
      <c r="N38" s="45"/>
      <c r="O38" s="147"/>
      <c r="P38" s="147"/>
      <c r="Q38" s="34"/>
      <c r="R38" s="34"/>
      <c r="S38" s="34"/>
      <c r="T38" s="34"/>
      <c r="U38" s="34"/>
      <c r="V38" s="34"/>
      <c r="W38" s="34"/>
      <c r="X38" s="34"/>
      <c r="Y38" s="34"/>
      <c r="Z38" s="34"/>
      <c r="AA38" s="34"/>
      <c r="AB38" s="34"/>
      <c r="AC38" s="34"/>
      <c r="AD38" s="34"/>
      <c r="AE38" s="34"/>
      <c r="AF38" s="34"/>
      <c r="AG38" s="34"/>
      <c r="AH38" s="34"/>
    </row>
    <row r="39" s="33" customFormat="true" ht="28.15" hidden="false" customHeight="true" outlineLevel="0" collapsed="false">
      <c r="A39" s="152" t="s">
        <v>51</v>
      </c>
      <c r="B39" s="39"/>
      <c r="C39" s="25"/>
      <c r="D39" s="39"/>
      <c r="G39" s="95"/>
      <c r="H39" s="25"/>
      <c r="I39" s="25"/>
      <c r="M39" s="95"/>
      <c r="N39" s="94"/>
      <c r="Q39" s="34"/>
      <c r="S39" s="129"/>
      <c r="T39" s="153" t="s">
        <v>52</v>
      </c>
      <c r="U39" s="153"/>
      <c r="V39" s="153"/>
      <c r="W39" s="153"/>
      <c r="X39" s="153"/>
      <c r="Y39" s="153"/>
      <c r="Z39" s="153"/>
      <c r="AA39" s="153"/>
      <c r="AB39" s="153"/>
      <c r="AC39" s="153"/>
      <c r="AD39" s="153"/>
      <c r="AE39" s="153"/>
      <c r="AF39" s="153"/>
      <c r="AG39" s="153"/>
      <c r="AH39" s="153"/>
    </row>
    <row r="40" s="33" customFormat="true" ht="28.15" hidden="false" customHeight="true" outlineLevel="0" collapsed="false">
      <c r="A40" s="154" t="s">
        <v>53</v>
      </c>
      <c r="B40" s="154"/>
      <c r="C40" s="154"/>
      <c r="D40" s="154"/>
      <c r="E40" s="155" t="n">
        <f aca="false">IF(AW87="〇義務あり",0,AW89)</f>
        <v>0</v>
      </c>
      <c r="F40" s="155"/>
      <c r="G40" s="107" t="s">
        <v>54</v>
      </c>
      <c r="H40" s="104" t="s">
        <v>55</v>
      </c>
      <c r="I40" s="156" t="n">
        <v>1</v>
      </c>
      <c r="J40" s="157"/>
      <c r="K40" s="157"/>
      <c r="L40" s="157"/>
      <c r="M40" s="158"/>
      <c r="N40" s="158"/>
      <c r="O40" s="158"/>
      <c r="P40" s="159" t="n">
        <v>2</v>
      </c>
      <c r="Q40" s="157"/>
      <c r="R40" s="157"/>
      <c r="S40" s="157"/>
      <c r="T40" s="158"/>
      <c r="U40" s="158"/>
      <c r="V40" s="158"/>
      <c r="W40" s="159" t="n">
        <v>3</v>
      </c>
      <c r="X40" s="157"/>
      <c r="Y40" s="157"/>
      <c r="Z40" s="157"/>
      <c r="AA40" s="158"/>
      <c r="AB40" s="158"/>
      <c r="AC40" s="158"/>
      <c r="AD40" s="159" t="n">
        <v>4</v>
      </c>
      <c r="AE40" s="157"/>
      <c r="AF40" s="157"/>
      <c r="AG40" s="157"/>
      <c r="AH40" s="158"/>
      <c r="AI40" s="158"/>
      <c r="AJ40" s="158"/>
      <c r="AK40" s="159" t="n">
        <v>5</v>
      </c>
      <c r="AL40" s="157"/>
      <c r="AM40" s="157"/>
      <c r="AN40" s="157"/>
      <c r="AO40" s="160"/>
      <c r="AP40" s="160"/>
      <c r="AQ40" s="160"/>
    </row>
    <row r="41" s="33" customFormat="true" ht="13.5" hidden="false" customHeight="true" outlineLevel="0" collapsed="false">
      <c r="A41" s="161"/>
      <c r="B41" s="161"/>
      <c r="C41" s="161"/>
      <c r="D41" s="162"/>
      <c r="E41" s="163"/>
      <c r="F41" s="163"/>
      <c r="G41" s="104"/>
      <c r="H41" s="104"/>
      <c r="I41" s="90"/>
      <c r="J41" s="164" t="s">
        <v>56</v>
      </c>
      <c r="K41" s="164"/>
      <c r="L41" s="164"/>
      <c r="M41" s="164" t="s">
        <v>57</v>
      </c>
      <c r="N41" s="164"/>
      <c r="O41" s="164"/>
      <c r="P41" s="90"/>
      <c r="Q41" s="164" t="s">
        <v>56</v>
      </c>
      <c r="R41" s="164"/>
      <c r="S41" s="164"/>
      <c r="T41" s="164" t="s">
        <v>57</v>
      </c>
      <c r="U41" s="164"/>
      <c r="V41" s="164"/>
      <c r="W41" s="90"/>
      <c r="X41" s="164" t="s">
        <v>56</v>
      </c>
      <c r="Y41" s="164"/>
      <c r="Z41" s="164"/>
      <c r="AA41" s="164" t="s">
        <v>57</v>
      </c>
      <c r="AB41" s="164"/>
      <c r="AC41" s="164"/>
      <c r="AD41" s="90"/>
      <c r="AE41" s="164" t="s">
        <v>56</v>
      </c>
      <c r="AF41" s="164"/>
      <c r="AG41" s="164"/>
      <c r="AH41" s="164" t="s">
        <v>57</v>
      </c>
      <c r="AI41" s="164"/>
      <c r="AJ41" s="164"/>
      <c r="AK41" s="90"/>
      <c r="AL41" s="164" t="s">
        <v>56</v>
      </c>
      <c r="AM41" s="164"/>
      <c r="AN41" s="164"/>
      <c r="AO41" s="164" t="s">
        <v>57</v>
      </c>
      <c r="AP41" s="164"/>
      <c r="AQ41" s="164"/>
    </row>
    <row r="42" s="33" customFormat="true" ht="12.6" hidden="false" customHeight="true" outlineLevel="0" collapsed="false">
      <c r="A42" s="165"/>
      <c r="B42" s="165"/>
      <c r="C42" s="165"/>
      <c r="D42" s="165"/>
      <c r="E42" s="166"/>
      <c r="F42" s="166"/>
      <c r="G42" s="90"/>
      <c r="H42" s="90"/>
      <c r="I42" s="90"/>
      <c r="J42" s="86"/>
      <c r="K42" s="86"/>
      <c r="L42" s="86"/>
      <c r="M42" s="86"/>
      <c r="N42" s="86"/>
      <c r="O42" s="86"/>
      <c r="P42" s="90"/>
      <c r="Q42" s="86"/>
      <c r="R42" s="86"/>
      <c r="S42" s="86"/>
      <c r="T42" s="86"/>
      <c r="U42" s="86"/>
      <c r="V42" s="86"/>
      <c r="W42" s="90"/>
      <c r="X42" s="86"/>
      <c r="Y42" s="86"/>
      <c r="Z42" s="86"/>
      <c r="AA42" s="86"/>
      <c r="AB42" s="86"/>
      <c r="AC42" s="86"/>
      <c r="AD42" s="90"/>
      <c r="AE42" s="86"/>
      <c r="AF42" s="86"/>
      <c r="AG42" s="86"/>
      <c r="AH42" s="86"/>
      <c r="AI42" s="86"/>
      <c r="AJ42" s="86"/>
      <c r="AK42" s="90"/>
      <c r="AL42" s="86"/>
      <c r="AM42" s="86"/>
      <c r="AN42" s="86"/>
      <c r="AO42" s="86"/>
      <c r="AP42" s="86"/>
      <c r="AQ42" s="86"/>
    </row>
    <row r="43" s="33" customFormat="true" ht="13.5" hidden="false" customHeight="true" outlineLevel="0" collapsed="false">
      <c r="A43" s="167"/>
      <c r="B43" s="167"/>
      <c r="C43" s="167"/>
      <c r="D43" s="167"/>
      <c r="E43" s="168"/>
      <c r="F43" s="168"/>
      <c r="G43" s="90"/>
      <c r="H43" s="90"/>
      <c r="I43" s="90"/>
      <c r="J43" s="169"/>
      <c r="K43" s="169"/>
      <c r="L43" s="169"/>
      <c r="M43" s="169"/>
      <c r="N43" s="169"/>
      <c r="O43" s="169"/>
      <c r="P43" s="90"/>
      <c r="Q43" s="169"/>
      <c r="R43" s="169"/>
      <c r="S43" s="169"/>
      <c r="T43" s="169"/>
      <c r="U43" s="169"/>
      <c r="V43" s="169"/>
      <c r="W43" s="90"/>
      <c r="X43" s="169"/>
      <c r="Y43" s="169"/>
      <c r="Z43" s="169"/>
      <c r="AA43" s="169"/>
      <c r="AB43" s="169"/>
      <c r="AC43" s="169"/>
      <c r="AD43" s="90"/>
      <c r="AE43" s="169"/>
      <c r="AF43" s="169"/>
      <c r="AG43" s="169"/>
      <c r="AH43" s="169"/>
      <c r="AI43" s="169"/>
      <c r="AJ43" s="169"/>
      <c r="AK43" s="90"/>
      <c r="AL43" s="169"/>
      <c r="AM43" s="169"/>
      <c r="AN43" s="169"/>
      <c r="AO43" s="169"/>
      <c r="AP43" s="169"/>
      <c r="AQ43" s="169"/>
    </row>
    <row r="44" s="33" customFormat="true" ht="28.15" hidden="false" customHeight="true" outlineLevel="0" collapsed="false">
      <c r="A44" s="25"/>
      <c r="B44" s="25"/>
      <c r="C44" s="25"/>
      <c r="D44" s="25"/>
      <c r="E44" s="25"/>
      <c r="F44" s="25"/>
      <c r="G44" s="25"/>
      <c r="H44" s="25"/>
      <c r="I44" s="25"/>
      <c r="J44" s="25"/>
      <c r="K44" s="34"/>
      <c r="L44" s="34"/>
      <c r="M44" s="34"/>
      <c r="N44" s="25"/>
      <c r="O44" s="34"/>
      <c r="P44" s="45"/>
      <c r="Q44" s="147"/>
      <c r="R44" s="147"/>
      <c r="S44" s="34"/>
      <c r="T44" s="34"/>
      <c r="U44" s="34"/>
      <c r="V44" s="34"/>
      <c r="W44" s="34"/>
      <c r="X44" s="34"/>
      <c r="Y44" s="34"/>
      <c r="Z44" s="34"/>
      <c r="AA44" s="34"/>
      <c r="AB44" s="34"/>
      <c r="AC44" s="34"/>
      <c r="AD44" s="34"/>
      <c r="AE44" s="34"/>
      <c r="AF44" s="34"/>
      <c r="AG44" s="34"/>
      <c r="AH44" s="34"/>
      <c r="AI44" s="34"/>
      <c r="AJ44" s="34"/>
    </row>
    <row r="45" s="33" customFormat="true" ht="28.15" hidden="true" customHeight="true" outlineLevel="0" collapsed="false">
      <c r="A45" s="38" t="s">
        <v>58</v>
      </c>
      <c r="B45" s="39"/>
      <c r="C45" s="25"/>
      <c r="D45" s="25"/>
      <c r="E45" s="25"/>
      <c r="F45" s="25"/>
      <c r="G45" s="25"/>
      <c r="H45" s="25"/>
      <c r="I45" s="25"/>
      <c r="J45" s="25"/>
      <c r="K45" s="34"/>
      <c r="L45" s="34"/>
      <c r="M45" s="34"/>
      <c r="N45" s="25"/>
      <c r="O45" s="34"/>
      <c r="P45" s="42"/>
      <c r="Q45" s="147"/>
      <c r="R45" s="147"/>
      <c r="S45" s="34"/>
      <c r="T45" s="34"/>
      <c r="U45" s="34"/>
      <c r="V45" s="34"/>
      <c r="W45" s="34"/>
      <c r="X45" s="34"/>
      <c r="Y45" s="34"/>
      <c r="Z45" s="34"/>
      <c r="AA45" s="34"/>
      <c r="AB45" s="34"/>
      <c r="AC45" s="34"/>
      <c r="AD45" s="34"/>
      <c r="AE45" s="34"/>
      <c r="AF45" s="34"/>
      <c r="AG45" s="34"/>
      <c r="AH45" s="34"/>
      <c r="AI45" s="34"/>
      <c r="AJ45" s="34"/>
      <c r="BA45" s="1"/>
      <c r="BB45" s="1"/>
    </row>
    <row r="46" s="33" customFormat="true" ht="28.15" hidden="true" customHeight="true" outlineLevel="0" collapsed="false">
      <c r="A46" s="170"/>
      <c r="B46" s="170"/>
      <c r="C46" s="171"/>
      <c r="D46" s="171"/>
      <c r="E46" s="171"/>
      <c r="F46" s="172"/>
      <c r="G46" s="172"/>
      <c r="H46" s="172"/>
      <c r="I46" s="173"/>
      <c r="J46" s="173"/>
      <c r="K46" s="173"/>
      <c r="L46" s="174"/>
      <c r="M46" s="174"/>
      <c r="N46" s="174"/>
      <c r="O46" s="174"/>
      <c r="P46" s="175"/>
      <c r="Q46" s="175"/>
      <c r="R46" s="176"/>
      <c r="S46" s="176"/>
      <c r="T46" s="176"/>
      <c r="U46" s="176"/>
      <c r="Y46" s="34"/>
      <c r="Z46" s="34"/>
      <c r="AA46" s="34"/>
      <c r="AB46" s="34"/>
      <c r="AC46" s="34"/>
      <c r="AD46" s="34"/>
      <c r="AE46" s="34"/>
      <c r="AF46" s="34"/>
      <c r="AG46" s="34"/>
      <c r="AH46" s="34"/>
      <c r="AI46" s="34"/>
      <c r="AJ46" s="34"/>
      <c r="BA46" s="177"/>
      <c r="BB46" s="177"/>
    </row>
    <row r="47" customFormat="false" ht="28.15" hidden="true" customHeight="true" outlineLevel="0" collapsed="false">
      <c r="AU47" s="33"/>
      <c r="AV47" s="33"/>
      <c r="AW47" s="33"/>
      <c r="AX47" s="33"/>
      <c r="AY47" s="33"/>
      <c r="AZ47" s="33"/>
    </row>
    <row r="48" s="33" customFormat="true" ht="28.15" hidden="true" customHeight="true" outlineLevel="0" collapsed="false">
      <c r="A48" s="38" t="s">
        <v>59</v>
      </c>
      <c r="B48" s="39"/>
      <c r="C48" s="178"/>
      <c r="D48" s="178"/>
      <c r="E48" s="178"/>
      <c r="F48" s="95"/>
      <c r="G48" s="25"/>
      <c r="J48" s="25"/>
      <c r="K48" s="25"/>
      <c r="L48" s="25"/>
      <c r="M48" s="25"/>
      <c r="N48" s="25"/>
      <c r="O48" s="25"/>
      <c r="T48" s="38" t="s">
        <v>60</v>
      </c>
      <c r="U48" s="39"/>
      <c r="V48" s="25"/>
      <c r="W48" s="25"/>
      <c r="X48" s="25"/>
      <c r="Y48" s="25"/>
      <c r="Z48" s="25"/>
      <c r="AA48" s="95"/>
      <c r="AB48" s="25"/>
      <c r="AC48" s="25"/>
      <c r="AD48" s="25"/>
      <c r="AE48" s="25"/>
      <c r="AF48" s="25"/>
      <c r="AG48" s="25"/>
      <c r="AH48" s="25"/>
      <c r="AI48" s="25"/>
      <c r="AJ48" s="25"/>
      <c r="AK48" s="25"/>
      <c r="AL48" s="25"/>
      <c r="AM48" s="25"/>
    </row>
    <row r="49" s="33" customFormat="true" ht="28.15" hidden="true" customHeight="true" outlineLevel="0" collapsed="false">
      <c r="A49" s="179" t="n">
        <f aca="false">AW97</f>
        <v>0</v>
      </c>
      <c r="B49" s="179"/>
      <c r="C49" s="179"/>
      <c r="D49" s="179"/>
      <c r="E49" s="180"/>
      <c r="F49" s="180"/>
      <c r="G49" s="180"/>
      <c r="H49" s="130" t="n">
        <f aca="false">AW98</f>
        <v>0</v>
      </c>
      <c r="I49" s="25"/>
      <c r="J49" s="179" t="n">
        <f aca="false">AW100</f>
        <v>0</v>
      </c>
      <c r="K49" s="179"/>
      <c r="L49" s="179"/>
      <c r="M49" s="179"/>
      <c r="N49" s="180"/>
      <c r="O49" s="180"/>
      <c r="P49" s="180"/>
      <c r="Q49" s="130" t="n">
        <f aca="false">AW101</f>
        <v>0</v>
      </c>
      <c r="T49" s="181"/>
      <c r="U49" s="181"/>
      <c r="V49" s="181"/>
      <c r="W49" s="181"/>
      <c r="X49" s="181"/>
      <c r="Y49" s="181"/>
      <c r="Z49" s="181"/>
      <c r="AA49" s="181"/>
      <c r="AB49" s="181"/>
      <c r="AC49" s="181"/>
      <c r="AD49" s="181"/>
      <c r="AE49" s="181"/>
      <c r="AF49" s="181"/>
      <c r="AG49" s="181"/>
      <c r="AH49" s="181"/>
      <c r="AI49" s="181"/>
      <c r="AJ49" s="181"/>
      <c r="AK49" s="181"/>
      <c r="AL49" s="181"/>
      <c r="AM49" s="181"/>
      <c r="AN49" s="181"/>
      <c r="AO49" s="181"/>
      <c r="AP49" s="181"/>
      <c r="AQ49" s="181"/>
    </row>
    <row r="50" s="33" customFormat="true" ht="28.15" hidden="false" customHeight="true" outlineLevel="0" collapsed="false">
      <c r="A50" s="182"/>
      <c r="B50" s="182"/>
      <c r="C50" s="182"/>
      <c r="D50" s="182"/>
      <c r="E50" s="182"/>
      <c r="F50" s="182"/>
      <c r="G50" s="182"/>
      <c r="H50" s="182"/>
      <c r="I50" s="183"/>
      <c r="J50" s="183"/>
      <c r="K50" s="183"/>
      <c r="L50" s="184"/>
      <c r="M50" s="184"/>
      <c r="N50" s="184"/>
      <c r="O50" s="184"/>
      <c r="P50" s="184"/>
      <c r="Q50" s="184"/>
      <c r="R50" s="184"/>
      <c r="S50" s="184"/>
      <c r="T50" s="184"/>
      <c r="U50" s="184"/>
      <c r="V50" s="184"/>
      <c r="W50" s="184"/>
      <c r="X50" s="184"/>
      <c r="Y50" s="184"/>
      <c r="Z50" s="184"/>
      <c r="AA50" s="184"/>
      <c r="AB50" s="184"/>
      <c r="AC50" s="184"/>
      <c r="AD50" s="184"/>
      <c r="AE50" s="184"/>
      <c r="AF50" s="184"/>
      <c r="AG50" s="184"/>
      <c r="AH50" s="184"/>
      <c r="AI50" s="184"/>
      <c r="AJ50" s="184"/>
      <c r="AK50" s="184"/>
      <c r="AL50" s="184"/>
      <c r="AM50" s="184"/>
      <c r="AN50" s="184"/>
      <c r="AO50" s="184"/>
      <c r="AP50" s="184"/>
      <c r="AQ50" s="184"/>
    </row>
    <row r="51" s="33" customFormat="true" ht="28.15" hidden="false" customHeight="true" outlineLevel="0" collapsed="false">
      <c r="A51" s="183"/>
      <c r="B51" s="183"/>
      <c r="C51" s="183"/>
      <c r="D51" s="183"/>
      <c r="E51" s="183"/>
      <c r="F51" s="183"/>
      <c r="G51" s="183"/>
      <c r="H51" s="183"/>
      <c r="I51" s="185"/>
      <c r="J51" s="185"/>
      <c r="K51" s="185"/>
      <c r="L51" s="185"/>
      <c r="M51" s="185"/>
      <c r="N51" s="185"/>
      <c r="O51" s="185"/>
      <c r="P51" s="185"/>
      <c r="Q51" s="185"/>
      <c r="R51" s="185"/>
      <c r="S51" s="185"/>
      <c r="T51" s="185"/>
      <c r="U51" s="185"/>
      <c r="V51" s="185"/>
      <c r="W51" s="185"/>
      <c r="X51" s="185"/>
      <c r="Y51" s="185"/>
      <c r="Z51" s="185"/>
      <c r="AA51" s="185"/>
      <c r="AB51" s="185"/>
      <c r="AC51" s="185"/>
      <c r="AD51" s="185"/>
      <c r="AE51" s="185"/>
      <c r="AF51" s="185"/>
      <c r="AG51" s="185"/>
      <c r="AH51" s="185"/>
      <c r="AI51" s="185"/>
      <c r="AJ51" s="185"/>
      <c r="AK51" s="185"/>
      <c r="AL51" s="185"/>
      <c r="AM51" s="185"/>
      <c r="AN51" s="185"/>
      <c r="AO51" s="185"/>
      <c r="AP51" s="185"/>
      <c r="AQ51" s="185"/>
      <c r="AU51" s="186" t="s">
        <v>61</v>
      </c>
      <c r="AV51" s="2"/>
      <c r="AW51" s="2"/>
      <c r="AX51" s="2"/>
      <c r="AY51" s="2"/>
      <c r="AZ51" s="1"/>
      <c r="BA51" s="1"/>
      <c r="BB51" s="1"/>
    </row>
    <row r="52" s="33" customFormat="true" ht="28.15" hidden="false" customHeight="true" outlineLevel="0" collapsed="false">
      <c r="A52" s="187"/>
      <c r="B52" s="187"/>
      <c r="C52" s="187"/>
      <c r="D52" s="187"/>
      <c r="E52" s="185"/>
      <c r="F52" s="185"/>
      <c r="G52" s="185"/>
      <c r="H52" s="185"/>
      <c r="I52" s="185"/>
      <c r="J52" s="185"/>
      <c r="K52" s="185"/>
      <c r="L52" s="185"/>
      <c r="M52" s="185"/>
      <c r="N52" s="185"/>
      <c r="O52" s="185"/>
      <c r="P52" s="185"/>
      <c r="Q52" s="185"/>
      <c r="R52" s="185"/>
      <c r="S52" s="185"/>
      <c r="T52" s="185"/>
      <c r="U52" s="185"/>
      <c r="V52" s="51"/>
      <c r="W52" s="51"/>
      <c r="X52" s="51"/>
      <c r="Y52" s="51"/>
      <c r="Z52" s="51"/>
      <c r="AA52" s="51"/>
      <c r="AB52" s="51"/>
      <c r="AC52" s="51"/>
      <c r="AD52" s="51"/>
      <c r="AE52" s="51"/>
      <c r="AF52" s="51"/>
      <c r="AG52" s="51"/>
      <c r="AH52" s="51"/>
      <c r="AI52" s="51"/>
      <c r="AJ52" s="51"/>
      <c r="AK52" s="51"/>
      <c r="AL52" s="188"/>
      <c r="AM52" s="189"/>
      <c r="AN52" s="189"/>
      <c r="AO52" s="189"/>
      <c r="AP52" s="185"/>
      <c r="AQ52" s="185"/>
      <c r="AU52" s="2" t="s">
        <v>1</v>
      </c>
      <c r="AV52" s="190" t="s">
        <v>62</v>
      </c>
      <c r="AW52" s="2"/>
      <c r="AX52" s="191" t="s">
        <v>63</v>
      </c>
      <c r="AY52" s="2"/>
      <c r="AZ52" s="1"/>
      <c r="BA52" s="1"/>
      <c r="BB52" s="1"/>
    </row>
    <row r="53" customFormat="false" ht="28.15" hidden="false" customHeight="true" outlineLevel="0" collapsed="false">
      <c r="A53" s="185"/>
      <c r="B53" s="187"/>
      <c r="C53" s="185"/>
      <c r="D53" s="185"/>
      <c r="E53" s="185"/>
      <c r="F53" s="185"/>
      <c r="G53" s="185"/>
      <c r="H53" s="185"/>
      <c r="I53" s="185"/>
      <c r="J53" s="185"/>
      <c r="K53" s="185"/>
      <c r="L53" s="185"/>
      <c r="M53" s="185"/>
      <c r="N53" s="185"/>
      <c r="O53" s="185"/>
      <c r="P53" s="185"/>
      <c r="Q53" s="185"/>
      <c r="R53" s="185"/>
      <c r="S53" s="185"/>
      <c r="T53" s="185"/>
      <c r="U53" s="185"/>
      <c r="V53" s="51"/>
      <c r="W53" s="51"/>
      <c r="X53" s="51"/>
      <c r="Y53" s="51"/>
      <c r="Z53" s="51"/>
      <c r="AA53" s="51"/>
      <c r="AB53" s="51"/>
      <c r="AC53" s="51"/>
      <c r="AD53" s="51"/>
      <c r="AE53" s="51"/>
      <c r="AF53" s="51"/>
      <c r="AG53" s="51"/>
      <c r="AH53" s="51"/>
      <c r="AI53" s="51"/>
      <c r="AJ53" s="51"/>
      <c r="AK53" s="51"/>
      <c r="AL53" s="188"/>
      <c r="AM53" s="189"/>
      <c r="AN53" s="189"/>
      <c r="AO53" s="189"/>
      <c r="AP53" s="185"/>
      <c r="AQ53" s="185"/>
      <c r="AV53" s="192" t="s">
        <v>64</v>
      </c>
      <c r="AW53" s="193"/>
      <c r="AX53" s="193"/>
      <c r="AY53" s="194"/>
    </row>
    <row r="54" customFormat="false" ht="28.15" hidden="false" customHeight="true" outlineLevel="0" collapsed="false">
      <c r="A54" s="36"/>
      <c r="B54" s="187"/>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row>
    <row r="55" customFormat="false" ht="28.15" hidden="false" customHeight="true" outlineLevel="0" collapsed="false">
      <c r="A55" s="45"/>
      <c r="B55" s="45"/>
      <c r="C55" s="45"/>
      <c r="D55" s="45"/>
      <c r="E55" s="45"/>
      <c r="F55" s="45"/>
      <c r="G55" s="45"/>
      <c r="H55" s="45"/>
      <c r="I55" s="45"/>
      <c r="J55" s="45"/>
      <c r="K55" s="84"/>
      <c r="L55" s="84"/>
      <c r="M55" s="84"/>
      <c r="N55" s="45"/>
      <c r="O55" s="84"/>
      <c r="P55" s="45"/>
      <c r="Q55" s="147"/>
      <c r="R55" s="147"/>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U55" s="195" t="s">
        <v>65</v>
      </c>
      <c r="AV55" s="196" t="s">
        <v>66</v>
      </c>
      <c r="AW55" s="195"/>
      <c r="AX55" s="197" t="s">
        <v>67</v>
      </c>
      <c r="AY55" s="195"/>
    </row>
    <row r="56" customFormat="false" ht="28.15" hidden="false" customHeight="true" outlineLevel="0" collapsed="false">
      <c r="A56" s="83"/>
      <c r="B56" s="83"/>
      <c r="C56" s="83"/>
      <c r="D56" s="83"/>
      <c r="E56" s="83"/>
      <c r="F56" s="83"/>
      <c r="G56" s="83"/>
      <c r="H56" s="83"/>
      <c r="I56" s="83"/>
      <c r="J56" s="83"/>
      <c r="K56" s="83"/>
      <c r="L56" s="83"/>
      <c r="M56" s="83"/>
      <c r="N56" s="83"/>
      <c r="O56" s="83"/>
      <c r="P56" s="83"/>
      <c r="Q56" s="83"/>
      <c r="R56" s="83"/>
      <c r="S56" s="83"/>
      <c r="T56" s="83"/>
      <c r="U56" s="83"/>
      <c r="V56" s="84"/>
      <c r="W56" s="83"/>
      <c r="X56" s="83"/>
      <c r="Y56" s="83"/>
      <c r="Z56" s="83"/>
      <c r="AA56" s="83"/>
      <c r="AB56" s="83"/>
      <c r="AC56" s="83"/>
      <c r="AD56" s="83"/>
      <c r="AE56" s="83"/>
      <c r="AF56" s="83"/>
      <c r="AG56" s="83"/>
      <c r="AH56" s="83"/>
      <c r="AI56" s="83"/>
      <c r="AJ56" s="83"/>
      <c r="AK56" s="83"/>
      <c r="AL56" s="83"/>
      <c r="AM56" s="83"/>
      <c r="AN56" s="83"/>
      <c r="AO56" s="83"/>
      <c r="AP56" s="83"/>
      <c r="AQ56" s="83"/>
      <c r="AU56" s="195"/>
      <c r="AV56" s="198"/>
      <c r="AW56" s="198"/>
      <c r="AX56" s="198"/>
      <c r="AY56" s="198"/>
      <c r="AZ56" s="198"/>
      <c r="BA56" s="198"/>
    </row>
    <row r="57" customFormat="false" ht="28.15" hidden="false" customHeight="true" outlineLevel="0" collapsed="false">
      <c r="A57" s="199"/>
      <c r="B57" s="83"/>
      <c r="C57" s="45"/>
      <c r="D57" s="36"/>
      <c r="E57" s="36"/>
      <c r="F57" s="36"/>
      <c r="G57" s="36"/>
      <c r="H57" s="36"/>
      <c r="I57" s="36"/>
      <c r="J57" s="36"/>
      <c r="K57" s="36"/>
      <c r="L57" s="36"/>
      <c r="M57" s="36"/>
      <c r="N57" s="36"/>
      <c r="O57" s="36"/>
      <c r="P57" s="36"/>
      <c r="Q57" s="36"/>
      <c r="R57" s="36"/>
      <c r="S57" s="36"/>
      <c r="T57" s="36"/>
      <c r="U57" s="36"/>
      <c r="V57" s="36"/>
      <c r="W57" s="199"/>
      <c r="X57" s="83"/>
      <c r="Y57" s="45"/>
      <c r="Z57" s="36"/>
      <c r="AA57" s="36"/>
      <c r="AB57" s="36"/>
      <c r="AC57" s="36"/>
      <c r="AD57" s="36"/>
      <c r="AE57" s="36"/>
      <c r="AF57" s="36"/>
      <c r="AG57" s="36"/>
      <c r="AH57" s="36"/>
      <c r="AI57" s="36"/>
      <c r="AJ57" s="36"/>
      <c r="AK57" s="36"/>
      <c r="AL57" s="36"/>
      <c r="AM57" s="36"/>
      <c r="AN57" s="36"/>
      <c r="AO57" s="36"/>
      <c r="AP57" s="36"/>
      <c r="AQ57" s="36"/>
      <c r="AU57" s="33"/>
      <c r="AV57" s="33"/>
      <c r="AW57" s="33"/>
      <c r="AX57" s="33"/>
      <c r="AY57" s="33"/>
      <c r="AZ57" s="33"/>
      <c r="BA57" s="33"/>
    </row>
    <row r="58" customFormat="false" ht="28.15" hidden="false" customHeight="true" outlineLevel="0" collapsed="false">
      <c r="A58" s="200"/>
      <c r="B58" s="200"/>
      <c r="C58" s="200"/>
      <c r="D58" s="200"/>
      <c r="E58" s="200"/>
      <c r="F58" s="200"/>
      <c r="G58" s="200"/>
      <c r="H58" s="200"/>
      <c r="I58" s="200"/>
      <c r="J58" s="200"/>
      <c r="K58" s="200"/>
      <c r="L58" s="200"/>
      <c r="M58" s="200"/>
      <c r="N58" s="200"/>
      <c r="O58" s="200"/>
      <c r="P58" s="200"/>
      <c r="Q58" s="200"/>
      <c r="R58" s="200"/>
      <c r="S58" s="200"/>
      <c r="T58" s="200"/>
      <c r="U58" s="200"/>
      <c r="V58" s="36"/>
      <c r="W58" s="200"/>
      <c r="X58" s="200"/>
      <c r="Y58" s="200"/>
      <c r="Z58" s="200"/>
      <c r="AA58" s="200"/>
      <c r="AB58" s="200"/>
      <c r="AC58" s="200"/>
      <c r="AD58" s="200"/>
      <c r="AE58" s="200"/>
      <c r="AF58" s="200"/>
      <c r="AG58" s="200"/>
      <c r="AH58" s="200"/>
      <c r="AI58" s="200"/>
      <c r="AJ58" s="200"/>
      <c r="AK58" s="200"/>
      <c r="AL58" s="200"/>
      <c r="AM58" s="200"/>
      <c r="AN58" s="200"/>
      <c r="AO58" s="200"/>
      <c r="AP58" s="200"/>
      <c r="AQ58" s="200"/>
      <c r="AU58" s="2" t="s">
        <v>4</v>
      </c>
      <c r="AV58" s="190" t="s">
        <v>68</v>
      </c>
    </row>
    <row r="59" customFormat="false" ht="28.15" hidden="false" customHeight="true" outlineLevel="0" collapsed="false">
      <c r="A59" s="200"/>
      <c r="B59" s="200"/>
      <c r="C59" s="200"/>
      <c r="D59" s="200"/>
      <c r="E59" s="200"/>
      <c r="F59" s="200"/>
      <c r="G59" s="200"/>
      <c r="H59" s="200"/>
      <c r="I59" s="200"/>
      <c r="J59" s="200"/>
      <c r="K59" s="200"/>
      <c r="L59" s="200"/>
      <c r="M59" s="200"/>
      <c r="N59" s="200"/>
      <c r="O59" s="200"/>
      <c r="P59" s="200"/>
      <c r="Q59" s="200"/>
      <c r="R59" s="200"/>
      <c r="S59" s="200"/>
      <c r="T59" s="200"/>
      <c r="U59" s="200"/>
      <c r="V59" s="36"/>
      <c r="W59" s="200"/>
      <c r="X59" s="200"/>
      <c r="Y59" s="200"/>
      <c r="Z59" s="200"/>
      <c r="AA59" s="200"/>
      <c r="AB59" s="200"/>
      <c r="AC59" s="200"/>
      <c r="AD59" s="200"/>
      <c r="AE59" s="200"/>
      <c r="AF59" s="200"/>
      <c r="AG59" s="200"/>
      <c r="AH59" s="200"/>
      <c r="AI59" s="200"/>
      <c r="AJ59" s="200"/>
      <c r="AK59" s="200"/>
      <c r="AL59" s="200"/>
      <c r="AM59" s="200"/>
      <c r="AN59" s="200"/>
      <c r="AO59" s="200"/>
      <c r="AP59" s="200"/>
      <c r="AQ59" s="200"/>
      <c r="AV59" s="201" t="n">
        <v>45703</v>
      </c>
      <c r="AX59" s="191" t="s">
        <v>69</v>
      </c>
    </row>
    <row r="60" customFormat="false" ht="28.15" hidden="false" customHeight="true" outlineLevel="0" collapsed="false">
      <c r="A60" s="200"/>
      <c r="B60" s="200"/>
      <c r="C60" s="200"/>
      <c r="D60" s="200"/>
      <c r="E60" s="200"/>
      <c r="F60" s="200"/>
      <c r="G60" s="200"/>
      <c r="H60" s="200"/>
      <c r="I60" s="200"/>
      <c r="J60" s="200"/>
      <c r="K60" s="200"/>
      <c r="L60" s="200"/>
      <c r="M60" s="200"/>
      <c r="N60" s="200"/>
      <c r="O60" s="200"/>
      <c r="P60" s="200"/>
      <c r="Q60" s="200"/>
      <c r="R60" s="200"/>
      <c r="S60" s="200"/>
      <c r="T60" s="200"/>
      <c r="U60" s="200"/>
      <c r="V60" s="36"/>
      <c r="W60" s="200"/>
      <c r="X60" s="200"/>
      <c r="Y60" s="200"/>
      <c r="Z60" s="200"/>
      <c r="AA60" s="200"/>
      <c r="AB60" s="200"/>
      <c r="AC60" s="200"/>
      <c r="AD60" s="200"/>
      <c r="AE60" s="200"/>
      <c r="AF60" s="200"/>
      <c r="AG60" s="200"/>
      <c r="AH60" s="200"/>
      <c r="AI60" s="200"/>
      <c r="AJ60" s="200"/>
      <c r="AK60" s="200"/>
      <c r="AL60" s="200"/>
      <c r="AM60" s="200"/>
      <c r="AN60" s="200"/>
      <c r="AO60" s="200"/>
      <c r="AP60" s="200"/>
      <c r="AQ60" s="200"/>
      <c r="AV60" s="202"/>
      <c r="AW60" s="203"/>
      <c r="AX60" s="191" t="s">
        <v>70</v>
      </c>
      <c r="BB60" s="33"/>
    </row>
    <row r="61" customFormat="false" ht="28.15" hidden="false" customHeight="true" outlineLevel="0" collapsed="false">
      <c r="A61" s="200"/>
      <c r="B61" s="200"/>
      <c r="C61" s="200"/>
      <c r="D61" s="200"/>
      <c r="E61" s="200"/>
      <c r="F61" s="200"/>
      <c r="G61" s="200"/>
      <c r="H61" s="200"/>
      <c r="I61" s="200"/>
      <c r="J61" s="200"/>
      <c r="K61" s="200"/>
      <c r="L61" s="200"/>
      <c r="M61" s="200"/>
      <c r="N61" s="200"/>
      <c r="O61" s="200"/>
      <c r="P61" s="200"/>
      <c r="Q61" s="200"/>
      <c r="R61" s="200"/>
      <c r="S61" s="200"/>
      <c r="T61" s="200"/>
      <c r="U61" s="200"/>
      <c r="V61" s="36"/>
      <c r="W61" s="200"/>
      <c r="X61" s="200"/>
      <c r="Y61" s="200"/>
      <c r="Z61" s="200"/>
      <c r="AA61" s="200"/>
      <c r="AB61" s="200"/>
      <c r="AC61" s="200"/>
      <c r="AD61" s="200"/>
      <c r="AE61" s="200"/>
      <c r="AF61" s="200"/>
      <c r="AG61" s="200"/>
      <c r="AH61" s="200"/>
      <c r="AI61" s="200"/>
      <c r="AJ61" s="200"/>
      <c r="AK61" s="200"/>
      <c r="AL61" s="200"/>
      <c r="AM61" s="200"/>
      <c r="AN61" s="200"/>
      <c r="AO61" s="200"/>
      <c r="AP61" s="200"/>
      <c r="AQ61" s="200"/>
      <c r="AV61" s="202"/>
      <c r="AW61" s="203"/>
      <c r="AX61" s="191" t="s">
        <v>71</v>
      </c>
    </row>
    <row r="62" customFormat="false" ht="28.15" hidden="false" customHeight="true" outlineLevel="0" collapsed="false">
      <c r="A62" s="200"/>
      <c r="B62" s="200"/>
      <c r="C62" s="200"/>
      <c r="D62" s="200"/>
      <c r="E62" s="200"/>
      <c r="F62" s="200"/>
      <c r="G62" s="200"/>
      <c r="H62" s="200"/>
      <c r="I62" s="200"/>
      <c r="J62" s="200"/>
      <c r="K62" s="200"/>
      <c r="L62" s="200"/>
      <c r="M62" s="200"/>
      <c r="N62" s="200"/>
      <c r="O62" s="200"/>
      <c r="P62" s="200"/>
      <c r="Q62" s="200"/>
      <c r="R62" s="200"/>
      <c r="S62" s="200"/>
      <c r="T62" s="200"/>
      <c r="U62" s="200"/>
      <c r="V62" s="36"/>
      <c r="W62" s="200"/>
      <c r="X62" s="200"/>
      <c r="Y62" s="200"/>
      <c r="Z62" s="200"/>
      <c r="AA62" s="200"/>
      <c r="AB62" s="200"/>
      <c r="AC62" s="200"/>
      <c r="AD62" s="200"/>
      <c r="AE62" s="200"/>
      <c r="AF62" s="200"/>
      <c r="AG62" s="200"/>
      <c r="AH62" s="200"/>
      <c r="AI62" s="200"/>
      <c r="AJ62" s="200"/>
      <c r="AK62" s="200"/>
      <c r="AL62" s="200"/>
      <c r="AM62" s="200"/>
      <c r="AN62" s="200"/>
      <c r="AO62" s="200"/>
      <c r="AP62" s="200"/>
      <c r="AQ62" s="200"/>
      <c r="AU62" s="195"/>
      <c r="AV62" s="204"/>
      <c r="AW62" s="203"/>
      <c r="AX62" s="195"/>
      <c r="AY62" s="195"/>
    </row>
    <row r="63" customFormat="false" ht="28.15" hidden="false" customHeight="true" outlineLevel="0" collapsed="false">
      <c r="A63" s="36"/>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U63" s="195"/>
      <c r="AV63" s="195"/>
      <c r="AW63" s="203"/>
      <c r="AX63" s="195"/>
      <c r="AY63" s="195"/>
    </row>
    <row r="64" customFormat="false" ht="26.25" hidden="false" customHeight="true" outlineLevel="0" collapsed="false">
      <c r="A64" s="205"/>
      <c r="B64" s="205"/>
      <c r="C64" s="205"/>
      <c r="D64" s="205"/>
      <c r="E64" s="206"/>
      <c r="F64" s="205"/>
      <c r="G64" s="205"/>
      <c r="H64" s="205"/>
      <c r="I64" s="205"/>
      <c r="J64" s="205"/>
      <c r="K64" s="205"/>
      <c r="L64" s="205"/>
      <c r="M64" s="205"/>
      <c r="N64" s="205"/>
      <c r="O64" s="205"/>
      <c r="P64" s="205"/>
      <c r="Q64" s="205"/>
      <c r="R64" s="207"/>
      <c r="S64" s="205"/>
      <c r="T64" s="205"/>
      <c r="U64" s="207"/>
      <c r="V64" s="205"/>
      <c r="W64" s="205"/>
      <c r="X64" s="205"/>
      <c r="Y64" s="205"/>
      <c r="Z64" s="205"/>
      <c r="AA64" s="206"/>
      <c r="AB64" s="205"/>
      <c r="AC64" s="205"/>
      <c r="AD64" s="205"/>
      <c r="AE64" s="205"/>
      <c r="AF64" s="205"/>
      <c r="AG64" s="205"/>
      <c r="AH64" s="205"/>
      <c r="AI64" s="205"/>
      <c r="AJ64" s="205"/>
      <c r="AK64" s="205"/>
      <c r="AL64" s="205"/>
      <c r="AM64" s="205"/>
      <c r="AN64" s="207"/>
      <c r="AO64" s="205"/>
      <c r="AP64" s="205"/>
      <c r="AQ64" s="207"/>
      <c r="AU64" s="195"/>
      <c r="AV64" s="195"/>
      <c r="AW64" s="208"/>
      <c r="AX64" s="195"/>
      <c r="AY64" s="195"/>
    </row>
    <row r="65" customFormat="false" ht="26.25" hidden="false" customHeight="true" outlineLevel="0" collapsed="false">
      <c r="A65" s="205"/>
      <c r="B65" s="205"/>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05"/>
      <c r="AM65" s="205"/>
      <c r="AN65" s="205"/>
      <c r="AO65" s="205"/>
      <c r="AP65" s="205"/>
      <c r="AQ65" s="205"/>
      <c r="AU65" s="195" t="s">
        <v>7</v>
      </c>
      <c r="AV65" s="196" t="s">
        <v>72</v>
      </c>
      <c r="AW65" s="195"/>
      <c r="AX65" s="191" t="s">
        <v>73</v>
      </c>
      <c r="AY65" s="195"/>
      <c r="AZ65" s="195"/>
      <c r="BA65" s="33"/>
    </row>
    <row r="66" customFormat="false" ht="28.15" hidden="false" customHeight="true" outlineLevel="0" collapsed="false">
      <c r="A66" s="205"/>
      <c r="B66" s="205"/>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205"/>
      <c r="AL66" s="205"/>
      <c r="AM66" s="205"/>
      <c r="AN66" s="205"/>
      <c r="AO66" s="205"/>
      <c r="AP66" s="205"/>
      <c r="AQ66" s="205"/>
      <c r="AU66" s="195"/>
      <c r="AV66" s="209" t="s">
        <v>74</v>
      </c>
      <c r="AW66" s="210"/>
      <c r="AX66" s="210"/>
      <c r="AY66" s="211"/>
      <c r="AZ66" s="195"/>
      <c r="BA66" s="33"/>
    </row>
    <row r="67" customFormat="false" ht="28.15" hidden="false" customHeight="true" outlineLevel="0" collapsed="false">
      <c r="A67" s="205"/>
      <c r="B67" s="205"/>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205"/>
      <c r="AL67" s="205"/>
      <c r="AM67" s="205"/>
      <c r="AN67" s="205"/>
      <c r="AO67" s="205"/>
      <c r="AP67" s="205"/>
      <c r="AQ67" s="205"/>
      <c r="AU67" s="33"/>
      <c r="AV67" s="192"/>
      <c r="AW67" s="33"/>
      <c r="AX67" s="33"/>
      <c r="AY67" s="33"/>
      <c r="AZ67" s="33"/>
      <c r="BA67" s="33"/>
    </row>
    <row r="68" customFormat="false" ht="28.15" hidden="false" customHeight="true" outlineLevel="0" collapsed="false">
      <c r="A68" s="205"/>
      <c r="B68" s="205"/>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205"/>
      <c r="AL68" s="205"/>
      <c r="AM68" s="205"/>
      <c r="AN68" s="205"/>
      <c r="AO68" s="205"/>
      <c r="AP68" s="205"/>
      <c r="AQ68" s="205"/>
      <c r="AU68" s="195" t="s">
        <v>75</v>
      </c>
      <c r="AV68" s="196" t="s">
        <v>76</v>
      </c>
      <c r="AW68" s="195"/>
      <c r="AX68" s="195"/>
      <c r="AY68" s="195"/>
    </row>
    <row r="69" customFormat="false" ht="28.15" hidden="false" customHeight="true" outlineLevel="0" collapsed="false">
      <c r="A69" s="205"/>
      <c r="B69" s="205"/>
      <c r="C69" s="205"/>
      <c r="D69" s="205"/>
      <c r="E69" s="205"/>
      <c r="F69" s="205"/>
      <c r="G69" s="205"/>
      <c r="H69" s="205"/>
      <c r="I69" s="205"/>
      <c r="J69" s="205"/>
      <c r="K69" s="205"/>
      <c r="L69" s="205"/>
      <c r="M69" s="205"/>
      <c r="N69" s="205"/>
      <c r="O69" s="205"/>
      <c r="P69" s="205"/>
      <c r="Q69" s="205"/>
      <c r="R69" s="205"/>
      <c r="S69" s="205"/>
      <c r="T69" s="205"/>
      <c r="U69" s="205"/>
      <c r="V69" s="36"/>
      <c r="W69" s="205"/>
      <c r="X69" s="205"/>
      <c r="Y69" s="205"/>
      <c r="Z69" s="205"/>
      <c r="AA69" s="205"/>
      <c r="AB69" s="205"/>
      <c r="AC69" s="205"/>
      <c r="AD69" s="205"/>
      <c r="AE69" s="205"/>
      <c r="AF69" s="205"/>
      <c r="AG69" s="205"/>
      <c r="AH69" s="205"/>
      <c r="AI69" s="205"/>
      <c r="AJ69" s="205"/>
      <c r="AK69" s="205"/>
      <c r="AL69" s="205"/>
      <c r="AM69" s="205"/>
      <c r="AN69" s="205"/>
      <c r="AO69" s="205"/>
      <c r="AP69" s="205"/>
      <c r="AQ69" s="205"/>
      <c r="AU69" s="195"/>
      <c r="AV69" s="212" t="s">
        <v>77</v>
      </c>
      <c r="AW69" s="213" t="s">
        <v>78</v>
      </c>
      <c r="AX69" s="214"/>
      <c r="AY69" s="215"/>
      <c r="AZ69" s="33"/>
      <c r="BA69" s="33"/>
    </row>
    <row r="70" customFormat="false" ht="28.15" hidden="false" customHeight="true" outlineLevel="0" collapsed="false">
      <c r="A70" s="205"/>
      <c r="B70" s="205"/>
      <c r="C70" s="205"/>
      <c r="D70" s="205"/>
      <c r="E70" s="205"/>
      <c r="F70" s="205"/>
      <c r="G70" s="205"/>
      <c r="H70" s="205"/>
      <c r="I70" s="205"/>
      <c r="J70" s="205"/>
      <c r="K70" s="205"/>
      <c r="L70" s="205"/>
      <c r="M70" s="205"/>
      <c r="N70" s="205"/>
      <c r="O70" s="205"/>
      <c r="P70" s="205"/>
      <c r="Q70" s="205"/>
      <c r="R70" s="205"/>
      <c r="S70" s="205"/>
      <c r="T70" s="205"/>
      <c r="U70" s="205"/>
      <c r="V70" s="36"/>
      <c r="W70" s="205"/>
      <c r="X70" s="205"/>
      <c r="Y70" s="205"/>
      <c r="Z70" s="205"/>
      <c r="AA70" s="205"/>
      <c r="AB70" s="205"/>
      <c r="AC70" s="205"/>
      <c r="AD70" s="205"/>
      <c r="AE70" s="205"/>
      <c r="AF70" s="205"/>
      <c r="AG70" s="205"/>
      <c r="AH70" s="205"/>
      <c r="AI70" s="205"/>
      <c r="AJ70" s="205"/>
      <c r="AK70" s="205"/>
      <c r="AL70" s="205"/>
      <c r="AM70" s="205"/>
      <c r="AN70" s="205"/>
      <c r="AO70" s="205"/>
      <c r="AP70" s="205"/>
      <c r="AQ70" s="205"/>
      <c r="AV70" s="216" t="s">
        <v>79</v>
      </c>
      <c r="AW70" s="217" t="s">
        <v>80</v>
      </c>
      <c r="AX70" s="214"/>
      <c r="AY70" s="215"/>
      <c r="AZ70" s="33"/>
      <c r="BA70" s="33"/>
      <c r="BB70" s="33"/>
    </row>
    <row r="71" customFormat="false" ht="28.15" hidden="false" customHeight="true" outlineLevel="0" collapsed="false">
      <c r="A71" s="205"/>
      <c r="B71" s="205"/>
      <c r="C71" s="205"/>
      <c r="D71" s="205"/>
      <c r="E71" s="205"/>
      <c r="F71" s="205"/>
      <c r="G71" s="205"/>
      <c r="H71" s="205"/>
      <c r="I71" s="205"/>
      <c r="J71" s="205"/>
      <c r="K71" s="205"/>
      <c r="L71" s="205"/>
      <c r="M71" s="205"/>
      <c r="N71" s="205"/>
      <c r="O71" s="205"/>
      <c r="P71" s="205"/>
      <c r="Q71" s="205"/>
      <c r="R71" s="205"/>
      <c r="S71" s="205"/>
      <c r="T71" s="205"/>
      <c r="U71" s="205"/>
      <c r="V71" s="36"/>
      <c r="W71" s="205"/>
      <c r="X71" s="205"/>
      <c r="Y71" s="205"/>
      <c r="Z71" s="205"/>
      <c r="AA71" s="205"/>
      <c r="AB71" s="205"/>
      <c r="AC71" s="205"/>
      <c r="AD71" s="205"/>
      <c r="AE71" s="205"/>
      <c r="AF71" s="205"/>
      <c r="AG71" s="205"/>
      <c r="AH71" s="205"/>
      <c r="AI71" s="205"/>
      <c r="AJ71" s="205"/>
      <c r="AK71" s="205"/>
      <c r="AL71" s="205"/>
      <c r="AM71" s="205"/>
      <c r="AN71" s="205"/>
      <c r="AO71" s="205"/>
      <c r="AP71" s="205"/>
      <c r="AQ71" s="205"/>
      <c r="AU71" s="33"/>
      <c r="AV71" s="33"/>
      <c r="AW71" s="33"/>
      <c r="AX71" s="33"/>
      <c r="AY71" s="33"/>
      <c r="AZ71" s="33"/>
      <c r="BA71" s="33"/>
      <c r="BB71" s="33"/>
    </row>
    <row r="72" customFormat="false" ht="28.15" hidden="false" customHeight="true" outlineLevel="0" collapsed="false">
      <c r="A72" s="218"/>
      <c r="B72" s="36"/>
      <c r="C72" s="36"/>
      <c r="D72" s="36"/>
      <c r="E72" s="36"/>
      <c r="F72" s="36"/>
      <c r="G72" s="36"/>
      <c r="H72" s="36"/>
      <c r="I72" s="36"/>
      <c r="J72" s="36"/>
      <c r="K72" s="36"/>
      <c r="L72" s="36"/>
      <c r="M72" s="36"/>
      <c r="N72" s="36"/>
      <c r="O72" s="36"/>
      <c r="P72" s="36"/>
      <c r="Q72" s="36"/>
      <c r="R72" s="36"/>
      <c r="S72" s="36"/>
      <c r="T72" s="36"/>
      <c r="U72" s="36"/>
      <c r="V72" s="36"/>
      <c r="W72" s="218"/>
      <c r="X72" s="36"/>
      <c r="Y72" s="36"/>
      <c r="Z72" s="36"/>
      <c r="AA72" s="36"/>
      <c r="AB72" s="36"/>
      <c r="AC72" s="36"/>
      <c r="AD72" s="36"/>
      <c r="AE72" s="36"/>
      <c r="AF72" s="36"/>
      <c r="AG72" s="36"/>
      <c r="AH72" s="36"/>
      <c r="AI72" s="36"/>
      <c r="AJ72" s="36"/>
      <c r="AK72" s="36"/>
      <c r="AL72" s="36"/>
      <c r="AM72" s="36"/>
      <c r="AN72" s="36"/>
      <c r="AO72" s="36"/>
      <c r="AP72" s="36"/>
      <c r="AQ72" s="36"/>
      <c r="AU72" s="195" t="s">
        <v>31</v>
      </c>
      <c r="AV72" s="196" t="s">
        <v>32</v>
      </c>
      <c r="AW72" s="195"/>
      <c r="AX72" s="195"/>
      <c r="AY72" s="195"/>
      <c r="AZ72" s="33"/>
      <c r="BA72" s="33"/>
      <c r="BB72" s="33"/>
    </row>
    <row r="73" customFormat="false" ht="28.15" hidden="false" customHeight="true" outlineLevel="0" collapsed="false">
      <c r="A73" s="219"/>
      <c r="B73" s="219"/>
      <c r="C73" s="219"/>
      <c r="D73" s="219"/>
      <c r="E73" s="219"/>
      <c r="F73" s="219"/>
      <c r="G73" s="219"/>
      <c r="H73" s="219"/>
      <c r="I73" s="219"/>
      <c r="J73" s="219"/>
      <c r="K73" s="219"/>
      <c r="L73" s="219"/>
      <c r="M73" s="219"/>
      <c r="N73" s="219"/>
      <c r="O73" s="219"/>
      <c r="P73" s="219"/>
      <c r="Q73" s="219"/>
      <c r="R73" s="219"/>
      <c r="S73" s="219"/>
      <c r="T73" s="219"/>
      <c r="U73" s="219"/>
      <c r="V73" s="36"/>
      <c r="W73" s="219"/>
      <c r="X73" s="219"/>
      <c r="Y73" s="219"/>
      <c r="Z73" s="219"/>
      <c r="AA73" s="219"/>
      <c r="AB73" s="219"/>
      <c r="AC73" s="219"/>
      <c r="AD73" s="219"/>
      <c r="AE73" s="219"/>
      <c r="AF73" s="219"/>
      <c r="AG73" s="219"/>
      <c r="AH73" s="219"/>
      <c r="AI73" s="219"/>
      <c r="AJ73" s="219"/>
      <c r="AK73" s="219"/>
      <c r="AL73" s="219"/>
      <c r="AM73" s="219"/>
      <c r="AN73" s="219"/>
      <c r="AO73" s="219"/>
      <c r="AP73" s="219"/>
      <c r="AQ73" s="219"/>
      <c r="AU73" s="195"/>
      <c r="AV73" s="161" t="s">
        <v>39</v>
      </c>
      <c r="AW73" s="220" t="s">
        <v>81</v>
      </c>
      <c r="AX73" s="221" t="n">
        <v>8000</v>
      </c>
      <c r="AY73" s="195"/>
      <c r="AZ73" s="33"/>
      <c r="BA73" s="33"/>
      <c r="BB73" s="33"/>
    </row>
    <row r="74" customFormat="false" ht="28.15" hidden="false" customHeight="true" outlineLevel="0" collapsed="false">
      <c r="A74" s="219"/>
      <c r="B74" s="219"/>
      <c r="C74" s="219"/>
      <c r="D74" s="219"/>
      <c r="E74" s="219"/>
      <c r="F74" s="219"/>
      <c r="G74" s="219"/>
      <c r="H74" s="219"/>
      <c r="I74" s="219"/>
      <c r="J74" s="219"/>
      <c r="K74" s="219"/>
      <c r="L74" s="219"/>
      <c r="M74" s="219"/>
      <c r="N74" s="219"/>
      <c r="O74" s="219"/>
      <c r="P74" s="219"/>
      <c r="Q74" s="219"/>
      <c r="R74" s="219"/>
      <c r="S74" s="219"/>
      <c r="T74" s="219"/>
      <c r="U74" s="219"/>
      <c r="V74" s="36"/>
      <c r="W74" s="219"/>
      <c r="X74" s="219"/>
      <c r="Y74" s="219"/>
      <c r="Z74" s="219"/>
      <c r="AA74" s="219"/>
      <c r="AB74" s="219"/>
      <c r="AC74" s="219"/>
      <c r="AD74" s="219"/>
      <c r="AE74" s="219"/>
      <c r="AF74" s="219"/>
      <c r="AG74" s="219"/>
      <c r="AH74" s="219"/>
      <c r="AI74" s="219"/>
      <c r="AJ74" s="219"/>
      <c r="AK74" s="219"/>
      <c r="AL74" s="219"/>
      <c r="AM74" s="219"/>
      <c r="AN74" s="219"/>
      <c r="AO74" s="219"/>
      <c r="AP74" s="219"/>
      <c r="AQ74" s="219"/>
      <c r="AU74" s="195"/>
      <c r="AV74" s="161" t="s">
        <v>41</v>
      </c>
      <c r="AW74" s="220" t="s">
        <v>82</v>
      </c>
      <c r="AX74" s="221" t="n">
        <v>8000</v>
      </c>
      <c r="AY74" s="191" t="s">
        <v>83</v>
      </c>
      <c r="AZ74" s="33"/>
      <c r="BA74" s="33"/>
      <c r="BB74" s="33"/>
    </row>
    <row r="75" customFormat="false" ht="28.15" hidden="false" customHeight="true" outlineLevel="0" collapsed="false">
      <c r="A75" s="219"/>
      <c r="B75" s="219"/>
      <c r="C75" s="219"/>
      <c r="D75" s="219"/>
      <c r="E75" s="219"/>
      <c r="F75" s="219"/>
      <c r="G75" s="219"/>
      <c r="H75" s="219"/>
      <c r="I75" s="219"/>
      <c r="J75" s="219"/>
      <c r="K75" s="219"/>
      <c r="L75" s="219"/>
      <c r="M75" s="219"/>
      <c r="N75" s="219"/>
      <c r="O75" s="219"/>
      <c r="P75" s="219"/>
      <c r="Q75" s="219"/>
      <c r="R75" s="219"/>
      <c r="S75" s="219"/>
      <c r="T75" s="219"/>
      <c r="U75" s="219"/>
      <c r="V75" s="36"/>
      <c r="W75" s="219"/>
      <c r="X75" s="219"/>
      <c r="Y75" s="219"/>
      <c r="Z75" s="219"/>
      <c r="AA75" s="219"/>
      <c r="AB75" s="219"/>
      <c r="AC75" s="219"/>
      <c r="AD75" s="219"/>
      <c r="AE75" s="219"/>
      <c r="AF75" s="219"/>
      <c r="AG75" s="219"/>
      <c r="AH75" s="219"/>
      <c r="AI75" s="219"/>
      <c r="AJ75" s="219"/>
      <c r="AK75" s="219"/>
      <c r="AL75" s="219"/>
      <c r="AM75" s="219"/>
      <c r="AN75" s="219"/>
      <c r="AO75" s="219"/>
      <c r="AP75" s="219"/>
      <c r="AQ75" s="219"/>
      <c r="AU75" s="195"/>
      <c r="AV75" s="161" t="s">
        <v>42</v>
      </c>
      <c r="AW75" s="220" t="s">
        <v>84</v>
      </c>
      <c r="AX75" s="221" t="n">
        <v>8000</v>
      </c>
      <c r="AY75" s="195"/>
      <c r="AZ75" s="33"/>
      <c r="BA75" s="33"/>
      <c r="BB75" s="33"/>
    </row>
    <row r="76" customFormat="false" ht="28.15" hidden="false" customHeight="true" outlineLevel="0" collapsed="false">
      <c r="A76" s="219"/>
      <c r="B76" s="219"/>
      <c r="C76" s="219"/>
      <c r="D76" s="219"/>
      <c r="E76" s="219"/>
      <c r="F76" s="219"/>
      <c r="G76" s="219"/>
      <c r="H76" s="219"/>
      <c r="I76" s="219"/>
      <c r="J76" s="219"/>
      <c r="K76" s="219"/>
      <c r="L76" s="219"/>
      <c r="M76" s="219"/>
      <c r="N76" s="219"/>
      <c r="O76" s="219"/>
      <c r="P76" s="219"/>
      <c r="Q76" s="219"/>
      <c r="R76" s="219"/>
      <c r="S76" s="219"/>
      <c r="T76" s="219"/>
      <c r="U76" s="219"/>
      <c r="V76" s="36"/>
      <c r="W76" s="219"/>
      <c r="X76" s="219"/>
      <c r="Y76" s="219"/>
      <c r="Z76" s="219"/>
      <c r="AA76" s="219"/>
      <c r="AB76" s="219"/>
      <c r="AC76" s="219"/>
      <c r="AD76" s="219"/>
      <c r="AE76" s="219"/>
      <c r="AF76" s="219"/>
      <c r="AG76" s="219"/>
      <c r="AH76" s="219"/>
      <c r="AI76" s="219"/>
      <c r="AJ76" s="219"/>
      <c r="AK76" s="219"/>
      <c r="AL76" s="219"/>
      <c r="AM76" s="219"/>
      <c r="AN76" s="219"/>
      <c r="AO76" s="219"/>
      <c r="AP76" s="219"/>
      <c r="AQ76" s="219"/>
      <c r="AU76" s="195"/>
      <c r="AV76" s="161" t="s">
        <v>43</v>
      </c>
      <c r="AW76" s="220" t="s">
        <v>85</v>
      </c>
      <c r="AX76" s="221" t="n">
        <v>6000</v>
      </c>
      <c r="AY76" s="195"/>
      <c r="AZ76" s="33"/>
      <c r="BA76" s="33"/>
      <c r="BB76" s="33"/>
    </row>
    <row r="77" customFormat="false" ht="28.15" hidden="false" customHeight="true" outlineLevel="0" collapsed="false">
      <c r="A77" s="219"/>
      <c r="B77" s="219"/>
      <c r="C77" s="219"/>
      <c r="D77" s="219"/>
      <c r="E77" s="219"/>
      <c r="F77" s="219"/>
      <c r="G77" s="219"/>
      <c r="H77" s="219"/>
      <c r="I77" s="219"/>
      <c r="J77" s="219"/>
      <c r="K77" s="219"/>
      <c r="L77" s="219"/>
      <c r="M77" s="219"/>
      <c r="N77" s="219"/>
      <c r="O77" s="219"/>
      <c r="P77" s="219"/>
      <c r="Q77" s="219"/>
      <c r="R77" s="219"/>
      <c r="S77" s="219"/>
      <c r="T77" s="219"/>
      <c r="U77" s="219"/>
      <c r="V77" s="36"/>
      <c r="W77" s="219"/>
      <c r="X77" s="219"/>
      <c r="Y77" s="219"/>
      <c r="Z77" s="219"/>
      <c r="AA77" s="219"/>
      <c r="AB77" s="219"/>
      <c r="AC77" s="219"/>
      <c r="AD77" s="219"/>
      <c r="AE77" s="219"/>
      <c r="AF77" s="219"/>
      <c r="AG77" s="219"/>
      <c r="AH77" s="219"/>
      <c r="AI77" s="219"/>
      <c r="AJ77" s="219"/>
      <c r="AK77" s="219"/>
      <c r="AL77" s="219"/>
      <c r="AM77" s="219"/>
      <c r="AN77" s="219"/>
      <c r="AO77" s="219"/>
      <c r="AP77" s="219"/>
      <c r="AQ77" s="219"/>
      <c r="AU77" s="195"/>
      <c r="AV77" s="161" t="s">
        <v>45</v>
      </c>
      <c r="AW77" s="220" t="s">
        <v>86</v>
      </c>
      <c r="AX77" s="221" t="n">
        <v>1000</v>
      </c>
      <c r="AY77" s="195"/>
      <c r="AZ77" s="33"/>
      <c r="BA77" s="33"/>
      <c r="BB77" s="33"/>
    </row>
    <row r="78" customFormat="false" ht="28.15" hidden="false" customHeight="true" outlineLevel="0" collapsed="false">
      <c r="A78" s="219"/>
      <c r="B78" s="219"/>
      <c r="C78" s="219"/>
      <c r="D78" s="219"/>
      <c r="E78" s="219"/>
      <c r="F78" s="219"/>
      <c r="G78" s="219"/>
      <c r="H78" s="219"/>
      <c r="I78" s="219"/>
      <c r="J78" s="219"/>
      <c r="K78" s="219"/>
      <c r="L78" s="219"/>
      <c r="M78" s="219"/>
      <c r="N78" s="219"/>
      <c r="O78" s="219"/>
      <c r="P78" s="219"/>
      <c r="Q78" s="219"/>
      <c r="R78" s="219"/>
      <c r="S78" s="219"/>
      <c r="T78" s="219"/>
      <c r="U78" s="219"/>
      <c r="V78" s="36"/>
      <c r="W78" s="219"/>
      <c r="X78" s="219"/>
      <c r="Y78" s="219"/>
      <c r="Z78" s="219"/>
      <c r="AA78" s="219"/>
      <c r="AB78" s="219"/>
      <c r="AC78" s="219"/>
      <c r="AD78" s="219"/>
      <c r="AE78" s="219"/>
      <c r="AF78" s="219"/>
      <c r="AG78" s="219"/>
      <c r="AH78" s="219"/>
      <c r="AI78" s="219"/>
      <c r="AJ78" s="219"/>
      <c r="AK78" s="219"/>
      <c r="AL78" s="219"/>
      <c r="AM78" s="219"/>
      <c r="AN78" s="219"/>
      <c r="AO78" s="219"/>
      <c r="AP78" s="219"/>
      <c r="AQ78" s="219"/>
      <c r="AU78" s="195"/>
      <c r="AV78" s="161" t="s">
        <v>46</v>
      </c>
      <c r="AW78" s="220"/>
      <c r="AX78" s="221"/>
      <c r="AY78" s="195"/>
      <c r="AZ78" s="33"/>
      <c r="BA78" s="33"/>
      <c r="BB78" s="33"/>
    </row>
    <row r="79" customFormat="false" ht="28.15" hidden="false" customHeight="true" outlineLevel="0" collapsed="false">
      <c r="A79" s="219"/>
      <c r="B79" s="219"/>
      <c r="C79" s="219"/>
      <c r="D79" s="219"/>
      <c r="E79" s="219"/>
      <c r="F79" s="219"/>
      <c r="G79" s="219"/>
      <c r="H79" s="219"/>
      <c r="I79" s="219"/>
      <c r="J79" s="219"/>
      <c r="K79" s="219"/>
      <c r="L79" s="219"/>
      <c r="M79" s="219"/>
      <c r="N79" s="219"/>
      <c r="O79" s="219"/>
      <c r="P79" s="219"/>
      <c r="Q79" s="219"/>
      <c r="R79" s="219"/>
      <c r="S79" s="219"/>
      <c r="T79" s="219"/>
      <c r="U79" s="219"/>
      <c r="V79" s="36"/>
      <c r="W79" s="219"/>
      <c r="X79" s="219"/>
      <c r="Y79" s="219"/>
      <c r="Z79" s="219"/>
      <c r="AA79" s="219"/>
      <c r="AB79" s="219"/>
      <c r="AC79" s="219"/>
      <c r="AD79" s="219"/>
      <c r="AE79" s="219"/>
      <c r="AF79" s="219"/>
      <c r="AG79" s="219"/>
      <c r="AH79" s="219"/>
      <c r="AI79" s="219"/>
      <c r="AJ79" s="219"/>
      <c r="AK79" s="219"/>
      <c r="AL79" s="219"/>
      <c r="AM79" s="219"/>
      <c r="AN79" s="219"/>
      <c r="AO79" s="219"/>
      <c r="AP79" s="219"/>
      <c r="AQ79" s="219"/>
      <c r="AU79" s="195"/>
      <c r="AV79" s="161" t="s">
        <v>47</v>
      </c>
      <c r="AW79" s="220"/>
      <c r="AX79" s="221"/>
      <c r="AY79" s="195"/>
      <c r="AZ79" s="33"/>
      <c r="BA79" s="33"/>
      <c r="BB79" s="33"/>
    </row>
    <row r="80" customFormat="false" ht="28.15" hidden="false" customHeight="true" outlineLevel="0" collapsed="false">
      <c r="A80" s="219"/>
      <c r="B80" s="219"/>
      <c r="C80" s="219"/>
      <c r="D80" s="219"/>
      <c r="E80" s="219"/>
      <c r="F80" s="219"/>
      <c r="G80" s="219"/>
      <c r="H80" s="219"/>
      <c r="I80" s="219"/>
      <c r="J80" s="219"/>
      <c r="K80" s="219"/>
      <c r="L80" s="219"/>
      <c r="M80" s="219"/>
      <c r="N80" s="219"/>
      <c r="O80" s="219"/>
      <c r="P80" s="219"/>
      <c r="Q80" s="219"/>
      <c r="R80" s="219"/>
      <c r="S80" s="219"/>
      <c r="T80" s="219"/>
      <c r="U80" s="219"/>
      <c r="V80" s="36"/>
      <c r="W80" s="219"/>
      <c r="X80" s="219"/>
      <c r="Y80" s="219"/>
      <c r="Z80" s="219"/>
      <c r="AA80" s="219"/>
      <c r="AB80" s="219"/>
      <c r="AC80" s="219"/>
      <c r="AD80" s="219"/>
      <c r="AE80" s="219"/>
      <c r="AF80" s="219"/>
      <c r="AG80" s="219"/>
      <c r="AH80" s="219"/>
      <c r="AI80" s="219"/>
      <c r="AJ80" s="219"/>
      <c r="AK80" s="219"/>
      <c r="AL80" s="219"/>
      <c r="AM80" s="219"/>
      <c r="AN80" s="219"/>
      <c r="AO80" s="219"/>
      <c r="AP80" s="219"/>
      <c r="AQ80" s="219"/>
      <c r="AU80" s="33"/>
      <c r="AV80" s="212" t="s">
        <v>87</v>
      </c>
      <c r="AW80" s="220"/>
      <c r="AX80" s="221"/>
      <c r="AY80" s="191" t="s">
        <v>88</v>
      </c>
      <c r="AZ80" s="33"/>
      <c r="BA80" s="33"/>
      <c r="BB80" s="33"/>
    </row>
    <row r="81" customFormat="false" ht="28.15" hidden="false" customHeight="true" outlineLevel="0" collapsed="false">
      <c r="A81" s="219"/>
      <c r="B81" s="219"/>
      <c r="C81" s="219"/>
      <c r="D81" s="219"/>
      <c r="E81" s="219"/>
      <c r="F81" s="219"/>
      <c r="G81" s="219"/>
      <c r="H81" s="219"/>
      <c r="I81" s="219"/>
      <c r="J81" s="219"/>
      <c r="K81" s="219"/>
      <c r="L81" s="219"/>
      <c r="M81" s="219"/>
      <c r="N81" s="219"/>
      <c r="O81" s="219"/>
      <c r="P81" s="219"/>
      <c r="Q81" s="219"/>
      <c r="R81" s="219"/>
      <c r="S81" s="219"/>
      <c r="T81" s="219"/>
      <c r="U81" s="219"/>
      <c r="V81" s="36"/>
      <c r="W81" s="219"/>
      <c r="X81" s="219"/>
      <c r="Y81" s="219"/>
      <c r="Z81" s="219"/>
      <c r="AA81" s="219"/>
      <c r="AB81" s="219"/>
      <c r="AC81" s="219"/>
      <c r="AD81" s="219"/>
      <c r="AE81" s="219"/>
      <c r="AF81" s="219"/>
      <c r="AG81" s="219"/>
      <c r="AH81" s="219"/>
      <c r="AI81" s="219"/>
      <c r="AJ81" s="219"/>
      <c r="AK81" s="219"/>
      <c r="AL81" s="219"/>
      <c r="AM81" s="219"/>
      <c r="AN81" s="219"/>
      <c r="AO81" s="219"/>
      <c r="AP81" s="219"/>
      <c r="AQ81" s="219"/>
      <c r="AU81" s="33"/>
      <c r="AV81" s="33"/>
      <c r="AW81" s="33"/>
      <c r="AX81" s="33"/>
      <c r="AY81" s="33"/>
      <c r="AZ81" s="33"/>
      <c r="BA81" s="33"/>
      <c r="BB81" s="33"/>
    </row>
    <row r="82" customFormat="false" ht="28.15" hidden="false" customHeight="true" outlineLevel="0" collapsed="false">
      <c r="A82" s="219"/>
      <c r="B82" s="219"/>
      <c r="C82" s="219"/>
      <c r="D82" s="219"/>
      <c r="E82" s="219"/>
      <c r="F82" s="219"/>
      <c r="G82" s="219"/>
      <c r="H82" s="219"/>
      <c r="I82" s="219"/>
      <c r="J82" s="219"/>
      <c r="K82" s="219"/>
      <c r="L82" s="219"/>
      <c r="M82" s="219"/>
      <c r="N82" s="219"/>
      <c r="O82" s="219"/>
      <c r="P82" s="219"/>
      <c r="Q82" s="219"/>
      <c r="R82" s="219"/>
      <c r="S82" s="219"/>
      <c r="T82" s="219"/>
      <c r="U82" s="219"/>
      <c r="V82" s="36"/>
      <c r="W82" s="219"/>
      <c r="X82" s="219"/>
      <c r="Y82" s="219"/>
      <c r="Z82" s="219"/>
      <c r="AA82" s="219"/>
      <c r="AB82" s="219"/>
      <c r="AC82" s="219"/>
      <c r="AD82" s="219"/>
      <c r="AE82" s="219"/>
      <c r="AF82" s="219"/>
      <c r="AG82" s="219"/>
      <c r="AH82" s="219"/>
      <c r="AI82" s="219"/>
      <c r="AJ82" s="219"/>
      <c r="AK82" s="219"/>
      <c r="AL82" s="219"/>
      <c r="AM82" s="219"/>
      <c r="AN82" s="219"/>
      <c r="AO82" s="219"/>
      <c r="AP82" s="219"/>
      <c r="AQ82" s="219"/>
      <c r="AU82" s="195" t="s">
        <v>89</v>
      </c>
      <c r="AV82" s="196" t="s">
        <v>90</v>
      </c>
      <c r="AW82" s="195"/>
      <c r="AX82" s="191"/>
      <c r="AY82" s="191" t="s">
        <v>91</v>
      </c>
      <c r="AZ82" s="33"/>
      <c r="BA82" s="33"/>
      <c r="BB82" s="33"/>
    </row>
    <row r="83" customFormat="false" ht="28.15" hidden="false" customHeight="true" outlineLevel="0" collapsed="false">
      <c r="A83" s="219"/>
      <c r="B83" s="219"/>
      <c r="C83" s="219"/>
      <c r="D83" s="219"/>
      <c r="E83" s="219"/>
      <c r="F83" s="219"/>
      <c r="G83" s="219"/>
      <c r="H83" s="219"/>
      <c r="I83" s="219"/>
      <c r="J83" s="219"/>
      <c r="K83" s="219"/>
      <c r="L83" s="219"/>
      <c r="M83" s="219"/>
      <c r="N83" s="219"/>
      <c r="O83" s="219"/>
      <c r="P83" s="219"/>
      <c r="Q83" s="219"/>
      <c r="R83" s="219"/>
      <c r="S83" s="219"/>
      <c r="T83" s="219"/>
      <c r="U83" s="219"/>
      <c r="V83" s="36"/>
      <c r="W83" s="219"/>
      <c r="X83" s="219"/>
      <c r="Y83" s="219"/>
      <c r="Z83" s="219"/>
      <c r="AA83" s="219"/>
      <c r="AB83" s="219"/>
      <c r="AC83" s="219"/>
      <c r="AD83" s="219"/>
      <c r="AE83" s="219"/>
      <c r="AF83" s="219"/>
      <c r="AG83" s="219"/>
      <c r="AH83" s="219"/>
      <c r="AI83" s="219"/>
      <c r="AJ83" s="219"/>
      <c r="AK83" s="219"/>
      <c r="AL83" s="219"/>
      <c r="AM83" s="219"/>
      <c r="AN83" s="219"/>
      <c r="AO83" s="219"/>
      <c r="AP83" s="219"/>
      <c r="AQ83" s="219"/>
      <c r="AU83" s="33"/>
      <c r="AV83" s="212" t="s">
        <v>92</v>
      </c>
      <c r="AW83" s="222"/>
      <c r="AX83" s="223"/>
      <c r="AY83" s="191" t="s">
        <v>93</v>
      </c>
      <c r="AZ83" s="33"/>
      <c r="BA83" s="33"/>
      <c r="BB83" s="33"/>
    </row>
    <row r="84" customFormat="false" ht="28.15" hidden="false" customHeight="true" outlineLevel="0" collapsed="false">
      <c r="A84" s="36"/>
      <c r="B84" s="36"/>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c r="AQ84" s="36"/>
      <c r="AU84" s="195"/>
      <c r="AV84" s="224"/>
      <c r="AW84" s="224"/>
      <c r="AX84" s="224"/>
      <c r="AY84" s="224"/>
      <c r="AZ84" s="224"/>
      <c r="BA84" s="224"/>
      <c r="BB84" s="33"/>
    </row>
    <row r="85" customFormat="false" ht="28.15" hidden="false" customHeight="true" outlineLevel="0" collapsed="false">
      <c r="A85" s="36"/>
      <c r="B85" s="36"/>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c r="AQ85" s="36"/>
      <c r="AU85" s="195"/>
      <c r="AV85" s="195"/>
      <c r="AW85" s="195"/>
      <c r="AX85" s="195"/>
      <c r="AY85" s="195"/>
      <c r="AZ85" s="33"/>
      <c r="BA85" s="33"/>
      <c r="BB85" s="33"/>
    </row>
    <row r="86" customFormat="false" ht="28.15" hidden="false" customHeight="true" outlineLevel="0" collapsed="false">
      <c r="A86" s="36"/>
      <c r="B86" s="36"/>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c r="AQ86" s="36"/>
      <c r="AU86" s="2" t="s">
        <v>94</v>
      </c>
      <c r="AV86" s="190" t="s">
        <v>95</v>
      </c>
    </row>
    <row r="87" customFormat="false" ht="28.15" hidden="false" customHeight="true" outlineLevel="0" collapsed="false">
      <c r="A87" s="36"/>
      <c r="B87" s="36"/>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c r="AQ87" s="36"/>
      <c r="AV87" s="225" t="s">
        <v>96</v>
      </c>
      <c r="AW87" s="226" t="s">
        <v>97</v>
      </c>
      <c r="AX87" s="190" t="s">
        <v>98</v>
      </c>
      <c r="AZ87" s="227"/>
      <c r="BA87" s="228"/>
      <c r="BB87" s="15"/>
      <c r="BC87" s="229"/>
      <c r="BD87" s="229"/>
      <c r="BE87" s="229"/>
    </row>
    <row r="88" customFormat="false" ht="28.15" hidden="false" customHeight="true" outlineLevel="0" collapsed="false">
      <c r="A88" s="36"/>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c r="AQ88" s="36"/>
      <c r="AW88" s="190" t="s">
        <v>99</v>
      </c>
      <c r="AZ88" s="15"/>
      <c r="BA88" s="15"/>
      <c r="BB88" s="15"/>
      <c r="BC88" s="229"/>
      <c r="BD88" s="229"/>
      <c r="BE88" s="229"/>
    </row>
    <row r="89" customFormat="false" ht="28.15" hidden="false" customHeight="true" outlineLevel="0" collapsed="false">
      <c r="A89" s="36"/>
      <c r="B89" s="36"/>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c r="AQ89" s="36"/>
      <c r="AW89" s="230" t="n">
        <f aca="false">IF(T31&gt;=41,"4",IF(T31&gt;=21,"3",IF(T31&gt;=11,2,IF(T31&gt;=6,1,0))))</f>
        <v>0</v>
      </c>
      <c r="AX89" s="190" t="s">
        <v>100</v>
      </c>
      <c r="AZ89" s="15"/>
      <c r="BA89" s="228"/>
      <c r="BB89" s="15"/>
      <c r="BC89" s="229"/>
      <c r="BD89" s="229"/>
      <c r="BE89" s="229"/>
    </row>
    <row r="90" customFormat="false" ht="28.15" hidden="false" customHeight="true" outlineLevel="0" collapsed="false">
      <c r="A90" s="36"/>
      <c r="B90" s="36"/>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c r="AQ90" s="36"/>
      <c r="AW90" s="190" t="s">
        <v>101</v>
      </c>
      <c r="AZ90" s="15"/>
      <c r="BA90" s="15"/>
      <c r="BB90" s="15"/>
      <c r="BC90" s="229"/>
      <c r="BD90" s="229"/>
      <c r="BE90" s="229"/>
    </row>
    <row r="91" customFormat="false" ht="28.15" hidden="false" customHeight="true" outlineLevel="0" collapsed="false">
      <c r="A91" s="36"/>
      <c r="B91" s="36"/>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c r="AQ91" s="36"/>
      <c r="AW91" s="231" t="s">
        <v>102</v>
      </c>
      <c r="AX91" s="232" t="s">
        <v>103</v>
      </c>
      <c r="AY91" s="233"/>
      <c r="AZ91" s="15"/>
      <c r="BA91" s="234"/>
      <c r="BB91" s="235"/>
      <c r="BC91" s="229"/>
      <c r="BD91" s="229"/>
      <c r="BE91" s="229"/>
    </row>
    <row r="92" customFormat="false" ht="28.15" hidden="false" customHeight="true" outlineLevel="0" collapsed="false">
      <c r="A92" s="36"/>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c r="AQ92" s="36"/>
      <c r="AW92" s="231" t="s">
        <v>104</v>
      </c>
      <c r="AX92" s="232" t="s">
        <v>105</v>
      </c>
      <c r="AY92" s="233"/>
      <c r="AZ92" s="15"/>
      <c r="BA92" s="234"/>
      <c r="BB92" s="235"/>
      <c r="BC92" s="229"/>
      <c r="BD92" s="229"/>
      <c r="BE92" s="229"/>
    </row>
    <row r="93" customFormat="false" ht="28.15" hidden="false" customHeight="true" outlineLevel="0" collapsed="false">
      <c r="A93" s="36"/>
      <c r="B93" s="36"/>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c r="AQ93" s="36"/>
      <c r="AW93" s="231" t="s">
        <v>106</v>
      </c>
      <c r="AX93" s="232" t="s">
        <v>107</v>
      </c>
      <c r="AZ93" s="15"/>
      <c r="BA93" s="234"/>
      <c r="BB93" s="235"/>
      <c r="BC93" s="229"/>
      <c r="BD93" s="229"/>
      <c r="BE93" s="229"/>
    </row>
    <row r="94" customFormat="false" ht="28.15" hidden="false" customHeight="true" outlineLevel="0" collapsed="false">
      <c r="A94" s="36"/>
      <c r="B94" s="36"/>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W94" s="231" t="s">
        <v>108</v>
      </c>
      <c r="AX94" s="232" t="s">
        <v>109</v>
      </c>
      <c r="AZ94" s="15"/>
      <c r="BA94" s="234"/>
      <c r="BB94" s="235"/>
      <c r="BC94" s="229"/>
      <c r="BD94" s="229"/>
      <c r="BE94" s="229"/>
    </row>
    <row r="95" customFormat="false" ht="28.15" hidden="false" customHeight="true" outlineLevel="0" collapsed="false">
      <c r="A95" s="36"/>
      <c r="B95" s="36"/>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W95" s="231" t="s">
        <v>110</v>
      </c>
      <c r="AX95" s="232" t="s">
        <v>111</v>
      </c>
      <c r="AZ95" s="229"/>
      <c r="BA95" s="234"/>
      <c r="BB95" s="235"/>
      <c r="BC95" s="229"/>
      <c r="BD95" s="229"/>
      <c r="BE95" s="229"/>
    </row>
    <row r="96" customFormat="false" ht="28.15" hidden="false" customHeight="true" outlineLevel="0" collapsed="false">
      <c r="A96" s="36"/>
      <c r="B96" s="36"/>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c r="AQ96" s="36"/>
      <c r="AU96" s="195" t="s">
        <v>58</v>
      </c>
      <c r="AV96" s="196" t="s">
        <v>112</v>
      </c>
      <c r="AW96" s="195"/>
      <c r="AY96" s="1"/>
      <c r="AZ96" s="33"/>
      <c r="BA96" s="33"/>
    </row>
    <row r="97" customFormat="false" ht="28.15" hidden="false" customHeight="true" outlineLevel="0" collapsed="false">
      <c r="A97" s="36"/>
      <c r="B97" s="36"/>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c r="AQ97" s="36"/>
      <c r="AV97" s="216" t="s">
        <v>113</v>
      </c>
      <c r="AW97" s="236"/>
      <c r="AX97" s="237"/>
      <c r="AY97" s="191" t="s">
        <v>114</v>
      </c>
    </row>
    <row r="98" customFormat="false" ht="28.15" hidden="false" customHeight="true" outlineLevel="0" collapsed="false">
      <c r="A98" s="36"/>
      <c r="B98" s="36"/>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c r="AQ98" s="36"/>
      <c r="AV98" s="216" t="s">
        <v>115</v>
      </c>
      <c r="AW98" s="238"/>
      <c r="AY98" s="191" t="s">
        <v>116</v>
      </c>
    </row>
    <row r="99" customFormat="false" ht="28.15" hidden="false" customHeight="true" outlineLevel="0" collapsed="false">
      <c r="A99" s="36"/>
      <c r="B99" s="36"/>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c r="AQ99" s="36"/>
    </row>
    <row r="100" customFormat="false" ht="28.15" hidden="false" customHeight="true" outlineLevel="0" collapsed="false">
      <c r="A100" s="36"/>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c r="AQ100" s="36"/>
      <c r="AV100" s="216" t="s">
        <v>117</v>
      </c>
      <c r="AW100" s="236"/>
      <c r="AX100" s="237"/>
      <c r="AY100" s="191" t="s">
        <v>118</v>
      </c>
    </row>
    <row r="101" customFormat="false" ht="28.15" hidden="false" customHeight="true" outlineLevel="0" collapsed="false">
      <c r="A101" s="36"/>
      <c r="B101" s="36"/>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c r="AQ101" s="36"/>
      <c r="AV101" s="216" t="s">
        <v>119</v>
      </c>
      <c r="AW101" s="238"/>
      <c r="AY101" s="191" t="s">
        <v>116</v>
      </c>
    </row>
    <row r="102" customFormat="false" ht="28.15" hidden="false" customHeight="true" outlineLevel="0" collapsed="false">
      <c r="A102" s="36"/>
      <c r="B102" s="36"/>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c r="AQ102" s="36"/>
    </row>
    <row r="103" customFormat="false" ht="28.15" hidden="false" customHeight="true" outlineLevel="0" collapsed="false">
      <c r="A103" s="36"/>
      <c r="B103" s="36"/>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c r="AQ103" s="36"/>
    </row>
    <row r="104" customFormat="false" ht="14.65" hidden="false" customHeight="true" outlineLevel="0" collapsed="false">
      <c r="A104" s="36"/>
      <c r="B104" s="36"/>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c r="AQ104" s="36"/>
      <c r="AW104" s="190" t="s">
        <v>120</v>
      </c>
    </row>
    <row r="105" customFormat="false" ht="14.65" hidden="false" customHeight="true" outlineLevel="0" collapsed="false">
      <c r="AW105" s="190" t="s">
        <v>121</v>
      </c>
    </row>
    <row r="106" customFormat="false" ht="14.65" hidden="false" customHeight="true" outlineLevel="0" collapsed="false">
      <c r="AW106" s="190" t="s">
        <v>122</v>
      </c>
    </row>
    <row r="107" customFormat="false" ht="14.65" hidden="false" customHeight="true" outlineLevel="0" collapsed="false">
      <c r="AW107" s="190" t="s">
        <v>123</v>
      </c>
    </row>
    <row r="108" customFormat="false" ht="14.65" hidden="false" customHeight="true" outlineLevel="0" collapsed="false">
      <c r="AW108" s="190" t="s">
        <v>124</v>
      </c>
    </row>
    <row r="109" customFormat="false" ht="14.65" hidden="false" customHeight="true" outlineLevel="0" collapsed="false">
      <c r="AW109" s="190" t="s">
        <v>125</v>
      </c>
    </row>
    <row r="110" customFormat="false" ht="14.65" hidden="false" customHeight="true" outlineLevel="0" collapsed="false">
      <c r="AW110" s="190" t="s">
        <v>126</v>
      </c>
    </row>
    <row r="111" customFormat="false" ht="14.65" hidden="false" customHeight="true" outlineLevel="0" collapsed="false">
      <c r="AW111" s="190" t="s">
        <v>127</v>
      </c>
    </row>
    <row r="112" customFormat="false" ht="14.65" hidden="false" customHeight="true" outlineLevel="0" collapsed="false">
      <c r="AW112" s="190" t="s">
        <v>128</v>
      </c>
    </row>
    <row r="113" customFormat="false" ht="14.65" hidden="false" customHeight="true" outlineLevel="0" collapsed="false">
      <c r="AW113" s="190" t="s">
        <v>129</v>
      </c>
    </row>
    <row r="114" customFormat="false" ht="14.65" hidden="false" customHeight="true" outlineLevel="0" collapsed="false">
      <c r="AW114" s="190" t="s">
        <v>130</v>
      </c>
    </row>
    <row r="115" customFormat="false" ht="14.65" hidden="false" customHeight="true" outlineLevel="0" collapsed="false">
      <c r="AW115" s="190" t="s">
        <v>131</v>
      </c>
    </row>
    <row r="116" customFormat="false" ht="14.65" hidden="false" customHeight="true" outlineLevel="0" collapsed="false">
      <c r="AW116" s="190" t="s">
        <v>132</v>
      </c>
    </row>
    <row r="117" customFormat="false" ht="14.65" hidden="false" customHeight="true" outlineLevel="0" collapsed="false">
      <c r="AW117" s="190" t="s">
        <v>133</v>
      </c>
    </row>
    <row r="118" customFormat="false" ht="14.65" hidden="false" customHeight="true" outlineLevel="0" collapsed="false">
      <c r="AW118" s="190" t="s">
        <v>134</v>
      </c>
    </row>
    <row r="119" customFormat="false" ht="14.65" hidden="false" customHeight="true" outlineLevel="0" collapsed="false">
      <c r="AW119" s="190" t="s">
        <v>135</v>
      </c>
    </row>
    <row r="120" customFormat="false" ht="14.65" hidden="false" customHeight="true" outlineLevel="0" collapsed="false">
      <c r="AW120" s="190" t="s">
        <v>136</v>
      </c>
    </row>
    <row r="121" customFormat="false" ht="14.65" hidden="false" customHeight="true" outlineLevel="0" collapsed="false">
      <c r="AW121" s="190" t="s">
        <v>137</v>
      </c>
    </row>
    <row r="122" customFormat="false" ht="14.65" hidden="false" customHeight="true" outlineLevel="0" collapsed="false">
      <c r="AW122" s="190" t="s">
        <v>138</v>
      </c>
    </row>
    <row r="123" customFormat="false" ht="14.65" hidden="false" customHeight="true" outlineLevel="0" collapsed="false">
      <c r="AW123" s="190" t="s">
        <v>139</v>
      </c>
    </row>
    <row r="124" customFormat="false" ht="14.65" hidden="false" customHeight="true" outlineLevel="0" collapsed="false">
      <c r="AW124" s="190" t="s">
        <v>140</v>
      </c>
    </row>
    <row r="125" customFormat="false" ht="14.65" hidden="false" customHeight="true" outlineLevel="0" collapsed="false">
      <c r="AW125" s="190" t="s">
        <v>141</v>
      </c>
    </row>
    <row r="126" customFormat="false" ht="14.65" hidden="false" customHeight="true" outlineLevel="0" collapsed="false">
      <c r="AW126" s="190" t="s">
        <v>142</v>
      </c>
    </row>
    <row r="127" customFormat="false" ht="14.65" hidden="false" customHeight="true" outlineLevel="0" collapsed="false">
      <c r="AW127" s="190" t="s">
        <v>143</v>
      </c>
    </row>
    <row r="128" customFormat="false" ht="14.65" hidden="false" customHeight="true" outlineLevel="0" collapsed="false">
      <c r="AW128" s="190" t="s">
        <v>144</v>
      </c>
    </row>
    <row r="129" customFormat="false" ht="14.65" hidden="false" customHeight="true" outlineLevel="0" collapsed="false">
      <c r="AW129" s="190" t="s">
        <v>145</v>
      </c>
    </row>
    <row r="130" customFormat="false" ht="14.65" hidden="false" customHeight="true" outlineLevel="0" collapsed="false">
      <c r="AW130" s="190" t="s">
        <v>146</v>
      </c>
    </row>
    <row r="131" customFormat="false" ht="14.65" hidden="false" customHeight="true" outlineLevel="0" collapsed="false">
      <c r="AW131" s="190" t="s">
        <v>147</v>
      </c>
    </row>
    <row r="132" customFormat="false" ht="14.65" hidden="false" customHeight="true" outlineLevel="0" collapsed="false">
      <c r="AW132" s="190" t="s">
        <v>148</v>
      </c>
    </row>
    <row r="133" customFormat="false" ht="14.65" hidden="false" customHeight="true" outlineLevel="0" collapsed="false">
      <c r="AW133" s="190" t="s">
        <v>149</v>
      </c>
    </row>
    <row r="134" customFormat="false" ht="14.65" hidden="false" customHeight="true" outlineLevel="0" collapsed="false">
      <c r="AW134" s="190" t="s">
        <v>150</v>
      </c>
    </row>
    <row r="135" customFormat="false" ht="14.65" hidden="false" customHeight="true" outlineLevel="0" collapsed="false">
      <c r="AW135" s="2" t="s">
        <v>151</v>
      </c>
    </row>
    <row r="136" customFormat="false" ht="14.65" hidden="false" customHeight="true" outlineLevel="0" collapsed="false">
      <c r="AW136" s="190" t="s">
        <v>152</v>
      </c>
    </row>
    <row r="137" customFormat="false" ht="14.65" hidden="false" customHeight="true" outlineLevel="0" collapsed="false">
      <c r="AW137" s="190" t="s">
        <v>153</v>
      </c>
    </row>
    <row r="138" customFormat="false" ht="14.65" hidden="false" customHeight="true" outlineLevel="0" collapsed="false">
      <c r="AW138" s="190" t="s">
        <v>154</v>
      </c>
    </row>
    <row r="139" customFormat="false" ht="14.65" hidden="false" customHeight="true" outlineLevel="0" collapsed="false">
      <c r="AW139" s="190" t="s">
        <v>155</v>
      </c>
    </row>
    <row r="140" customFormat="false" ht="14.65" hidden="false" customHeight="true" outlineLevel="0" collapsed="false">
      <c r="AW140" s="190" t="s">
        <v>156</v>
      </c>
    </row>
    <row r="141" customFormat="false" ht="14.65" hidden="false" customHeight="true" outlineLevel="0" collapsed="false">
      <c r="AW141" s="190" t="s">
        <v>157</v>
      </c>
    </row>
    <row r="142" customFormat="false" ht="14.65" hidden="false" customHeight="true" outlineLevel="0" collapsed="false">
      <c r="AW142" s="190" t="s">
        <v>158</v>
      </c>
    </row>
    <row r="143" customFormat="false" ht="14.65" hidden="false" customHeight="true" outlineLevel="0" collapsed="false">
      <c r="AW143" s="2" t="s">
        <v>159</v>
      </c>
    </row>
    <row r="144" customFormat="false" ht="14.65" hidden="false" customHeight="true" outlineLevel="0" collapsed="false">
      <c r="AW144" s="2" t="s">
        <v>160</v>
      </c>
    </row>
    <row r="145" customFormat="false" ht="14.65" hidden="false" customHeight="true" outlineLevel="0" collapsed="false">
      <c r="AW145" s="2" t="s">
        <v>161</v>
      </c>
    </row>
    <row r="146" customFormat="false" ht="14.65" hidden="false" customHeight="true" outlineLevel="0" collapsed="false">
      <c r="AW146" s="190" t="s">
        <v>162</v>
      </c>
    </row>
    <row r="147" customFormat="false" ht="14.65" hidden="false" customHeight="true" outlineLevel="0" collapsed="false">
      <c r="AW147" s="190" t="s">
        <v>163</v>
      </c>
    </row>
    <row r="148" customFormat="false" ht="14.65" hidden="false" customHeight="true" outlineLevel="0" collapsed="false">
      <c r="AW148" s="190" t="s">
        <v>164</v>
      </c>
    </row>
    <row r="149" customFormat="false" ht="14.65" hidden="false" customHeight="true" outlineLevel="0" collapsed="false">
      <c r="AW149" s="190" t="s">
        <v>165</v>
      </c>
    </row>
    <row r="150" customFormat="false" ht="14.65" hidden="false" customHeight="true" outlineLevel="0" collapsed="false">
      <c r="AW150" s="190" t="s">
        <v>166</v>
      </c>
    </row>
    <row r="151" customFormat="false" ht="14.65" hidden="false" customHeight="true" outlineLevel="0" collapsed="false">
      <c r="AW151" s="190" t="s">
        <v>167</v>
      </c>
    </row>
    <row r="152" customFormat="false" ht="14.65" hidden="false" customHeight="true" outlineLevel="0" collapsed="false">
      <c r="AW152" s="190" t="s">
        <v>168</v>
      </c>
    </row>
    <row r="153" customFormat="false" ht="14.65" hidden="false" customHeight="true" outlineLevel="0" collapsed="false">
      <c r="AW153" s="190" t="s">
        <v>169</v>
      </c>
    </row>
    <row r="154" customFormat="false" ht="12" hidden="false" customHeight="false" outlineLevel="0" collapsed="false">
      <c r="AW154" s="190" t="s">
        <v>170</v>
      </c>
    </row>
    <row r="155" customFormat="false" ht="12" hidden="false" customHeight="false" outlineLevel="0" collapsed="false">
      <c r="AW155" s="190" t="s">
        <v>171</v>
      </c>
    </row>
    <row r="156" customFormat="false" ht="12" hidden="false" customHeight="false" outlineLevel="0" collapsed="false">
      <c r="AW156" s="190" t="s">
        <v>172</v>
      </c>
    </row>
    <row r="157" customFormat="false" ht="12" hidden="false" customHeight="false" outlineLevel="0" collapsed="false">
      <c r="AW157" s="190" t="s">
        <v>173</v>
      </c>
    </row>
    <row r="158" customFormat="false" ht="12" hidden="false" customHeight="false" outlineLevel="0" collapsed="false">
      <c r="AW158" s="190" t="s">
        <v>174</v>
      </c>
    </row>
    <row r="159" customFormat="false" ht="12" hidden="false" customHeight="false" outlineLevel="0" collapsed="false">
      <c r="AW159" s="190" t="s">
        <v>175</v>
      </c>
    </row>
    <row r="160" customFormat="false" ht="12" hidden="false" customHeight="false" outlineLevel="0" collapsed="false">
      <c r="AW160" s="190" t="s">
        <v>176</v>
      </c>
    </row>
    <row r="161" customFormat="false" ht="12" hidden="false" customHeight="false" outlineLevel="0" collapsed="false">
      <c r="AW161" s="190" t="s">
        <v>177</v>
      </c>
    </row>
    <row r="162" customFormat="false" ht="12" hidden="false" customHeight="false" outlineLevel="0" collapsed="false">
      <c r="AW162" s="190" t="s">
        <v>178</v>
      </c>
    </row>
    <row r="163" customFormat="false" ht="12" hidden="false" customHeight="false" outlineLevel="0" collapsed="false">
      <c r="AW163" s="190" t="s">
        <v>179</v>
      </c>
    </row>
    <row r="164" customFormat="false" ht="12" hidden="false" customHeight="false" outlineLevel="0" collapsed="false">
      <c r="AW164" s="190" t="s">
        <v>180</v>
      </c>
    </row>
    <row r="165" customFormat="false" ht="12" hidden="false" customHeight="false" outlineLevel="0" collapsed="false">
      <c r="AW165" s="190" t="s">
        <v>181</v>
      </c>
    </row>
    <row r="166" customFormat="false" ht="12" hidden="false" customHeight="false" outlineLevel="0" collapsed="false">
      <c r="AW166" s="190" t="s">
        <v>182</v>
      </c>
    </row>
    <row r="167" customFormat="false" ht="12" hidden="false" customHeight="false" outlineLevel="0" collapsed="false">
      <c r="AW167" s="190" t="s">
        <v>183</v>
      </c>
    </row>
    <row r="168" customFormat="false" ht="12" hidden="false" customHeight="false" outlineLevel="0" collapsed="false">
      <c r="AW168" s="190" t="s">
        <v>184</v>
      </c>
    </row>
    <row r="169" customFormat="false" ht="12" hidden="false" customHeight="false" outlineLevel="0" collapsed="false">
      <c r="AW169" s="190" t="s">
        <v>185</v>
      </c>
    </row>
    <row r="170" customFormat="false" ht="12" hidden="false" customHeight="false" outlineLevel="0" collapsed="false">
      <c r="AW170" s="190" t="s">
        <v>186</v>
      </c>
    </row>
    <row r="171" customFormat="false" ht="12" hidden="false" customHeight="false" outlineLevel="0" collapsed="false">
      <c r="AW171" s="190" t="s">
        <v>187</v>
      </c>
    </row>
    <row r="172" customFormat="false" ht="12" hidden="false" customHeight="false" outlineLevel="0" collapsed="false">
      <c r="AW172" s="190" t="s">
        <v>188</v>
      </c>
    </row>
    <row r="173" customFormat="false" ht="12" hidden="false" customHeight="false" outlineLevel="0" collapsed="false">
      <c r="AW173" s="190" t="s">
        <v>189</v>
      </c>
    </row>
    <row r="174" customFormat="false" ht="12" hidden="false" customHeight="false" outlineLevel="0" collapsed="false">
      <c r="AW174" s="190" t="s">
        <v>190</v>
      </c>
    </row>
    <row r="175" customFormat="false" ht="12" hidden="false" customHeight="false" outlineLevel="0" collapsed="false">
      <c r="AW175" s="190" t="s">
        <v>191</v>
      </c>
    </row>
    <row r="176" customFormat="false" ht="12" hidden="false" customHeight="false" outlineLevel="0" collapsed="false">
      <c r="AW176" s="190" t="s">
        <v>192</v>
      </c>
    </row>
    <row r="177" customFormat="false" ht="12" hidden="false" customHeight="false" outlineLevel="0" collapsed="false">
      <c r="AW177" s="190" t="s">
        <v>193</v>
      </c>
    </row>
    <row r="178" customFormat="false" ht="12" hidden="false" customHeight="false" outlineLevel="0" collapsed="false">
      <c r="AW178" s="190" t="s">
        <v>194</v>
      </c>
    </row>
    <row r="179" customFormat="false" ht="12" hidden="false" customHeight="false" outlineLevel="0" collapsed="false">
      <c r="AW179" s="190" t="s">
        <v>195</v>
      </c>
    </row>
    <row r="180" customFormat="false" ht="12" hidden="false" customHeight="false" outlineLevel="0" collapsed="false">
      <c r="AW180" s="190" t="s">
        <v>196</v>
      </c>
    </row>
    <row r="181" customFormat="false" ht="12" hidden="false" customHeight="false" outlineLevel="0" collapsed="false">
      <c r="AW181" s="190" t="s">
        <v>197</v>
      </c>
    </row>
    <row r="182" customFormat="false" ht="12" hidden="false" customHeight="false" outlineLevel="0" collapsed="false">
      <c r="AW182" s="190" t="s">
        <v>198</v>
      </c>
    </row>
    <row r="183" customFormat="false" ht="12" hidden="false" customHeight="false" outlineLevel="0" collapsed="false">
      <c r="AW183" s="190" t="s">
        <v>199</v>
      </c>
    </row>
    <row r="184" customFormat="false" ht="12" hidden="false" customHeight="false" outlineLevel="0" collapsed="false">
      <c r="AW184" s="190" t="s">
        <v>200</v>
      </c>
    </row>
    <row r="185" customFormat="false" ht="12" hidden="false" customHeight="false" outlineLevel="0" collapsed="false">
      <c r="AW185" s="190" t="s">
        <v>201</v>
      </c>
    </row>
    <row r="186" customFormat="false" ht="12" hidden="false" customHeight="false" outlineLevel="0" collapsed="false">
      <c r="AW186" s="190" t="s">
        <v>202</v>
      </c>
    </row>
    <row r="187" customFormat="false" ht="12" hidden="false" customHeight="false" outlineLevel="0" collapsed="false">
      <c r="AW187" s="190" t="s">
        <v>203</v>
      </c>
    </row>
    <row r="188" customFormat="false" ht="12" hidden="false" customHeight="false" outlineLevel="0" collapsed="false">
      <c r="AW188" s="190" t="s">
        <v>204</v>
      </c>
    </row>
    <row r="189" customFormat="false" ht="12" hidden="false" customHeight="false" outlineLevel="0" collapsed="false">
      <c r="AW189" s="190" t="s">
        <v>205</v>
      </c>
    </row>
    <row r="190" customFormat="false" ht="12" hidden="false" customHeight="false" outlineLevel="0" collapsed="false">
      <c r="AW190" s="2" t="s">
        <v>206</v>
      </c>
    </row>
    <row r="191" customFormat="false" ht="12" hidden="false" customHeight="false" outlineLevel="0" collapsed="false">
      <c r="AW191" s="190" t="s">
        <v>207</v>
      </c>
    </row>
    <row r="192" customFormat="false" ht="12" hidden="false" customHeight="false" outlineLevel="0" collapsed="false">
      <c r="AW192" s="190" t="s">
        <v>208</v>
      </c>
    </row>
    <row r="193" customFormat="false" ht="12" hidden="false" customHeight="false" outlineLevel="0" collapsed="false">
      <c r="AW193" s="190" t="s">
        <v>209</v>
      </c>
    </row>
    <row r="194" customFormat="false" ht="12" hidden="false" customHeight="false" outlineLevel="0" collapsed="false">
      <c r="AW194" s="190" t="s">
        <v>210</v>
      </c>
    </row>
    <row r="195" customFormat="false" ht="12" hidden="false" customHeight="false" outlineLevel="0" collapsed="false">
      <c r="AW195" s="190" t="s">
        <v>211</v>
      </c>
    </row>
    <row r="196" customFormat="false" ht="12" hidden="false" customHeight="false" outlineLevel="0" collapsed="false">
      <c r="AW196" s="190" t="s">
        <v>212</v>
      </c>
    </row>
    <row r="197" customFormat="false" ht="12" hidden="false" customHeight="false" outlineLevel="0" collapsed="false">
      <c r="AW197" s="190" t="s">
        <v>213</v>
      </c>
    </row>
    <row r="198" customFormat="false" ht="12" hidden="false" customHeight="false" outlineLevel="0" collapsed="false">
      <c r="AW198" s="190" t="s">
        <v>214</v>
      </c>
    </row>
    <row r="199" customFormat="false" ht="12" hidden="false" customHeight="false" outlineLevel="0" collapsed="false">
      <c r="AW199" s="190" t="s">
        <v>215</v>
      </c>
    </row>
    <row r="200" customFormat="false" ht="12" hidden="false" customHeight="false" outlineLevel="0" collapsed="false">
      <c r="AW200" s="190" t="s">
        <v>216</v>
      </c>
    </row>
    <row r="201" customFormat="false" ht="12" hidden="false" customHeight="false" outlineLevel="0" collapsed="false">
      <c r="AW201" s="190" t="s">
        <v>217</v>
      </c>
    </row>
    <row r="202" customFormat="false" ht="12" hidden="false" customHeight="false" outlineLevel="0" collapsed="false">
      <c r="AW202" s="190" t="s">
        <v>218</v>
      </c>
    </row>
    <row r="203" customFormat="false" ht="12" hidden="false" customHeight="false" outlineLevel="0" collapsed="false">
      <c r="AW203" s="190" t="s">
        <v>219</v>
      </c>
    </row>
    <row r="204" customFormat="false" ht="12" hidden="false" customHeight="false" outlineLevel="0" collapsed="false">
      <c r="AW204" s="190" t="s">
        <v>220</v>
      </c>
    </row>
    <row r="205" customFormat="false" ht="12" hidden="false" customHeight="false" outlineLevel="0" collapsed="false">
      <c r="AW205" s="190" t="s">
        <v>221</v>
      </c>
    </row>
    <row r="206" customFormat="false" ht="12" hidden="false" customHeight="false" outlineLevel="0" collapsed="false">
      <c r="AW206" s="190" t="s">
        <v>222</v>
      </c>
    </row>
    <row r="207" customFormat="false" ht="12" hidden="false" customHeight="false" outlineLevel="0" collapsed="false">
      <c r="AW207" s="190" t="s">
        <v>223</v>
      </c>
    </row>
    <row r="208" customFormat="false" ht="12" hidden="false" customHeight="false" outlineLevel="0" collapsed="false">
      <c r="AW208" s="190" t="s">
        <v>224</v>
      </c>
    </row>
    <row r="209" customFormat="false" ht="12" hidden="false" customHeight="false" outlineLevel="0" collapsed="false">
      <c r="AW209" s="190" t="s">
        <v>225</v>
      </c>
    </row>
    <row r="210" customFormat="false" ht="12" hidden="false" customHeight="false" outlineLevel="0" collapsed="false">
      <c r="AW210" s="190" t="s">
        <v>226</v>
      </c>
    </row>
    <row r="211" customFormat="false" ht="12" hidden="false" customHeight="false" outlineLevel="0" collapsed="false">
      <c r="AW211" s="190" t="s">
        <v>227</v>
      </c>
    </row>
    <row r="212" customFormat="false" ht="12" hidden="false" customHeight="false" outlineLevel="0" collapsed="false">
      <c r="AW212" s="190" t="s">
        <v>228</v>
      </c>
    </row>
    <row r="213" customFormat="false" ht="12" hidden="false" customHeight="false" outlineLevel="0" collapsed="false">
      <c r="AW213" s="190" t="s">
        <v>229</v>
      </c>
    </row>
    <row r="214" customFormat="false" ht="12" hidden="false" customHeight="false" outlineLevel="0" collapsed="false">
      <c r="AW214" s="190" t="s">
        <v>230</v>
      </c>
    </row>
    <row r="215" customFormat="false" ht="12" hidden="false" customHeight="false" outlineLevel="0" collapsed="false">
      <c r="AW215" s="190" t="s">
        <v>231</v>
      </c>
    </row>
    <row r="216" customFormat="false" ht="12" hidden="false" customHeight="false" outlineLevel="0" collapsed="false">
      <c r="AW216" s="190" t="s">
        <v>232</v>
      </c>
    </row>
  </sheetData>
  <sheetProtection sheet="true" password="e856"/>
  <mergeCells count="158">
    <mergeCell ref="A1:J1"/>
    <mergeCell ref="M1:AJ1"/>
    <mergeCell ref="AL1:AN2"/>
    <mergeCell ref="AO1:AQ2"/>
    <mergeCell ref="A2:C2"/>
    <mergeCell ref="E2:F2"/>
    <mergeCell ref="G2:J2"/>
    <mergeCell ref="M3:O3"/>
    <mergeCell ref="P3:AJ3"/>
    <mergeCell ref="I5:O5"/>
    <mergeCell ref="P5:AJ5"/>
    <mergeCell ref="W8:AC11"/>
    <mergeCell ref="E9:U9"/>
    <mergeCell ref="A10:C10"/>
    <mergeCell ref="D10:U10"/>
    <mergeCell ref="A11:C11"/>
    <mergeCell ref="D11:U11"/>
    <mergeCell ref="F15:U15"/>
    <mergeCell ref="AC15:AQ15"/>
    <mergeCell ref="A16:B16"/>
    <mergeCell ref="C16:F16"/>
    <mergeCell ref="G16:U16"/>
    <mergeCell ref="W16:X16"/>
    <mergeCell ref="Y16:AA16"/>
    <mergeCell ref="AB16:AD16"/>
    <mergeCell ref="AE16:AF16"/>
    <mergeCell ref="AG16:AJ16"/>
    <mergeCell ref="AK16:AN16"/>
    <mergeCell ref="AO16:AP16"/>
    <mergeCell ref="A17:B17"/>
    <mergeCell ref="C17:E17"/>
    <mergeCell ref="F17:H17"/>
    <mergeCell ref="I17:J17"/>
    <mergeCell ref="K17:N17"/>
    <mergeCell ref="O17:R17"/>
    <mergeCell ref="S17:T17"/>
    <mergeCell ref="W17:X17"/>
    <mergeCell ref="Z17:AB17"/>
    <mergeCell ref="AC17:AQ17"/>
    <mergeCell ref="A18:B18"/>
    <mergeCell ref="D18:F18"/>
    <mergeCell ref="G18:U18"/>
    <mergeCell ref="W18:X18"/>
    <mergeCell ref="Y18:AB18"/>
    <mergeCell ref="AC18:AD18"/>
    <mergeCell ref="AE18:AQ18"/>
    <mergeCell ref="A19:B19"/>
    <mergeCell ref="C19:F19"/>
    <mergeCell ref="G19:H19"/>
    <mergeCell ref="I19:U19"/>
    <mergeCell ref="R27:S27"/>
    <mergeCell ref="T27:U27"/>
    <mergeCell ref="V27:W27"/>
    <mergeCell ref="Z27:AA27"/>
    <mergeCell ref="AB27:AC27"/>
    <mergeCell ref="AE27:AF27"/>
    <mergeCell ref="AG27:AH27"/>
    <mergeCell ref="AL27:AM27"/>
    <mergeCell ref="B28:C28"/>
    <mergeCell ref="D28:E28"/>
    <mergeCell ref="G28:H28"/>
    <mergeCell ref="I28:J28"/>
    <mergeCell ref="L28:O28"/>
    <mergeCell ref="R28:S28"/>
    <mergeCell ref="T28:U28"/>
    <mergeCell ref="V28:W28"/>
    <mergeCell ref="Z28:AA28"/>
    <mergeCell ref="AB28:AC28"/>
    <mergeCell ref="AL28:AM28"/>
    <mergeCell ref="B29:C29"/>
    <mergeCell ref="D29:E29"/>
    <mergeCell ref="G29:H29"/>
    <mergeCell ref="I29:J29"/>
    <mergeCell ref="L29:O29"/>
    <mergeCell ref="R29:S29"/>
    <mergeCell ref="T29:U29"/>
    <mergeCell ref="V29:W29"/>
    <mergeCell ref="B30:C30"/>
    <mergeCell ref="D30:E30"/>
    <mergeCell ref="G30:H30"/>
    <mergeCell ref="I30:J30"/>
    <mergeCell ref="L30:O30"/>
    <mergeCell ref="R30:S30"/>
    <mergeCell ref="T30:U30"/>
    <mergeCell ref="V30:W30"/>
    <mergeCell ref="B31:C31"/>
    <mergeCell ref="D31:E31"/>
    <mergeCell ref="G31:H31"/>
    <mergeCell ref="I31:J31"/>
    <mergeCell ref="L31:O31"/>
    <mergeCell ref="R31:S31"/>
    <mergeCell ref="T31:W31"/>
    <mergeCell ref="B32:C32"/>
    <mergeCell ref="D32:E32"/>
    <mergeCell ref="G32:H32"/>
    <mergeCell ref="I32:J32"/>
    <mergeCell ref="L32:O32"/>
    <mergeCell ref="B33:C33"/>
    <mergeCell ref="D33:E33"/>
    <mergeCell ref="G33:H33"/>
    <mergeCell ref="I33:J33"/>
    <mergeCell ref="L33:O33"/>
    <mergeCell ref="Z33:AA33"/>
    <mergeCell ref="AB33:AC33"/>
    <mergeCell ref="AD33:AE33"/>
    <mergeCell ref="B34:C34"/>
    <mergeCell ref="D34:E34"/>
    <mergeCell ref="G34:H34"/>
    <mergeCell ref="I34:J34"/>
    <mergeCell ref="L34:O34"/>
    <mergeCell ref="Z34:AA34"/>
    <mergeCell ref="AB34:AC34"/>
    <mergeCell ref="AD34:AE34"/>
    <mergeCell ref="B35:C35"/>
    <mergeCell ref="D35:E35"/>
    <mergeCell ref="G35:H35"/>
    <mergeCell ref="I35:J35"/>
    <mergeCell ref="L35:O35"/>
    <mergeCell ref="Z35:AA35"/>
    <mergeCell ref="AB35:AC35"/>
    <mergeCell ref="AD35:AE35"/>
    <mergeCell ref="I36:K36"/>
    <mergeCell ref="L36:O36"/>
    <mergeCell ref="T39:AH39"/>
    <mergeCell ref="A40:D40"/>
    <mergeCell ref="E40:F40"/>
    <mergeCell ref="J40:L40"/>
    <mergeCell ref="M40:O40"/>
    <mergeCell ref="Q40:S40"/>
    <mergeCell ref="T40:V40"/>
    <mergeCell ref="X40:Z40"/>
    <mergeCell ref="AA40:AC40"/>
    <mergeCell ref="AE40:AG40"/>
    <mergeCell ref="AH40:AJ40"/>
    <mergeCell ref="AL40:AN40"/>
    <mergeCell ref="AO40:AQ40"/>
    <mergeCell ref="J41:L41"/>
    <mergeCell ref="M41:O41"/>
    <mergeCell ref="Q41:S41"/>
    <mergeCell ref="T41:V41"/>
    <mergeCell ref="X41:Z41"/>
    <mergeCell ref="AA41:AC41"/>
    <mergeCell ref="AE41:AG41"/>
    <mergeCell ref="AH41:AJ41"/>
    <mergeCell ref="AL41:AN41"/>
    <mergeCell ref="AO41:AQ41"/>
    <mergeCell ref="A46:B46"/>
    <mergeCell ref="C46:E46"/>
    <mergeCell ref="F46:H46"/>
    <mergeCell ref="I46:K46"/>
    <mergeCell ref="L46:O46"/>
    <mergeCell ref="P46:Q46"/>
    <mergeCell ref="R46:U46"/>
    <mergeCell ref="A49:D49"/>
    <mergeCell ref="E49:G49"/>
    <mergeCell ref="J49:M49"/>
    <mergeCell ref="N49:P49"/>
    <mergeCell ref="T49:AQ49"/>
  </mergeCells>
  <dataValidations count="6">
    <dataValidation allowBlank="true" errorStyle="stop" operator="between" showDropDown="false" showErrorMessage="true" showInputMessage="false" sqref="G2 AF8:AO12 V10:V11 D12:U13 Y16 AB16 AG16 AK16 C17:H17 K17:R17 Z17 AC17 D18:U18 Y18:AB18 AE18:AQ18 C19:F19 I19:U19 C22:H22 K22:R22 Y22:AD22 AG22:AN22 D23:U23 Z23:AQ23 C24:F24 I24:U24 Y24:AB24 AE24:AQ24 AB27:AB28 AE27 AG27 G28:H35 L28:O36 T28:W35 AC28:AE28 AJ28:AM28 AD29:AE29 AL29:AM29 AB30:AD30 AB31:AF34 AH31:AH34 AJ31:AJ34 AB35:AE35 G36 J40 M40 Q40 T40 X40 AA40 AE40 AH40 AL40 AO40 J42 M42 Q42 T42 X42 AA42 AE42 AH42 AL42 AO42 E49:G49 N49:P49 T49:AQ49" type="none">
      <formula1>0</formula1>
      <formula2>0</formula2>
    </dataValidation>
    <dataValidation allowBlank="true" errorStyle="stop" operator="between" showDropDown="false" showErrorMessage="true" showInputMessage="false" sqref="AQ16 U17 U22 AQ22" type="list">
      <formula1>"男,女"</formula1>
      <formula2>0</formula2>
    </dataValidation>
    <dataValidation allowBlank="true" errorStyle="stop" operator="between" showDropDown="false" showErrorMessage="false" showInputMessage="false" sqref="AW87 BA87" type="list">
      <formula1>"○義務あり,×義務なし"</formula1>
      <formula2>0</formula2>
    </dataValidation>
    <dataValidation allowBlank="true" errorStyle="stop" operator="between" showDropDown="false" showErrorMessage="true" showInputMessage="false" sqref="L46" type="list">
      <formula1>"○登録あり,×登録なし"</formula1>
      <formula2>0</formula2>
    </dataValidation>
    <dataValidation allowBlank="true" errorStyle="stop" operator="between" showDropDown="false" showErrorMessage="true" showInputMessage="false" sqref="C65:D65 Y65:Z65 C69:D69 Y69:Z69" type="list">
      <formula1>"1,2,3,4"</formula1>
      <formula2>0</formula2>
    </dataValidation>
    <dataValidation allowBlank="true" errorStyle="stop" operator="between" showDropDown="false" showErrorMessage="true" showInputMessage="false" sqref="D10:U10" type="list">
      <formula1>$AW$104:$AW$216</formula1>
      <formula2>0</formula2>
    </dataValidation>
  </dataValidations>
  <hyperlinks>
    <hyperlink ref="P5" r:id="rId1" display="https://forms.gle/t5HR1xSsq7cRdbsP6"/>
    <hyperlink ref="T39" r:id="rId2" display="https://forms.gle/zmfuM66csChXgdek7"/>
  </hyperlinks>
  <printOptions headings="false" gridLines="false" gridLinesSet="true" horizontalCentered="true" verticalCentered="false"/>
  <pageMargins left="0.39375" right="0.39375" top="0.984027777777778" bottom="0.39375" header="0.7875" footer="0.511811023622047"/>
  <pageSetup paperSize="9" scale="47" fitToWidth="1" fitToHeight="1" pageOrder="downThenOver" orientation="landscape" blackAndWhite="false" draft="false" cellComments="none" horizontalDpi="300" verticalDpi="300" copies="1"/>
  <headerFooter differentFirst="false" differentOddEven="false">
    <oddHeader>&amp;L&amp;"ＭＳ ゴシック,Regular"&amp;12&amp;D &amp;T&amp;R&amp;"ＭＳ ゴシック,Regular"&amp;12&lt; &amp;P &gt;</oddHeader>
    <oddFooter/>
  </headerFooter>
  <rowBreaks count="1" manualBreakCount="1">
    <brk id="44"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DY152"/>
  <sheetViews>
    <sheetView showFormulas="false" showGridLines="false" showRowColHeaders="true" showZeros="true" rightToLeft="false" tabSelected="false" showOutlineSymbols="true" defaultGridColor="true" view="pageBreakPreview" topLeftCell="AN3" colorId="64" zoomScale="80" zoomScaleNormal="85" zoomScalePageLayoutView="80" workbookViewId="0">
      <pane xSplit="6" ySplit="10" topLeftCell="AT13" activePane="bottomRight" state="frozen"/>
      <selection pane="topLeft" activeCell="AN3" activeCellId="0" sqref="AN3"/>
      <selection pane="topRight" activeCell="AT3" activeCellId="0" sqref="AT3"/>
      <selection pane="bottomLeft" activeCell="AN13" activeCellId="0" sqref="AN13"/>
      <selection pane="bottomRight" activeCell="AN3" activeCellId="0" sqref="AN3:AR3"/>
    </sheetView>
  </sheetViews>
  <sheetFormatPr defaultColWidth="8.9921875" defaultRowHeight="13.5" zeroHeight="false" outlineLevelRow="0" outlineLevelCol="0"/>
  <cols>
    <col collapsed="false" customWidth="true" hidden="true" outlineLevel="0" max="1" min="1" style="239" width="10.62"/>
    <col collapsed="false" customWidth="true" hidden="true" outlineLevel="0" max="2" min="2" style="240" width="10.62"/>
    <col collapsed="false" customWidth="true" hidden="true" outlineLevel="0" max="3" min="3" style="239" width="15.62"/>
    <col collapsed="false" customWidth="true" hidden="true" outlineLevel="0" max="4" min="4" style="239" width="20.62"/>
    <col collapsed="false" customWidth="true" hidden="true" outlineLevel="0" max="39" min="5" style="239" width="10.62"/>
    <col collapsed="false" customWidth="true" hidden="false" outlineLevel="0" max="40" min="40" style="239" width="5.62"/>
    <col collapsed="false" customWidth="true" hidden="false" outlineLevel="0" max="42" min="41" style="239" width="9.12"/>
    <col collapsed="false" customWidth="true" hidden="false" outlineLevel="0" max="44" min="43" style="239" width="10.49"/>
    <col collapsed="false" customWidth="true" hidden="false" outlineLevel="0" max="45" min="45" style="239" width="5.62"/>
    <col collapsed="false" customWidth="true" hidden="false" outlineLevel="0" max="46" min="46" style="239" width="14.37"/>
    <col collapsed="false" customWidth="true" hidden="true" outlineLevel="0" max="47" min="47" style="241" width="10.74"/>
    <col collapsed="false" customWidth="true" hidden="true" outlineLevel="0" max="48" min="48" style="241" width="10.62"/>
    <col collapsed="false" customWidth="true" hidden="true" outlineLevel="0" max="50" min="49" style="239" width="10.62"/>
    <col collapsed="false" customWidth="true" hidden="false" outlineLevel="0" max="51" min="51" style="239" width="22.87"/>
    <col collapsed="false" customWidth="true" hidden="true" outlineLevel="0" max="52" min="52" style="239" width="12.75"/>
    <col collapsed="false" customWidth="true" hidden="true" outlineLevel="0" max="54" min="53" style="239" width="12.36"/>
    <col collapsed="false" customWidth="true" hidden="false" outlineLevel="0" max="55" min="55" style="239" width="12.62"/>
    <col collapsed="false" customWidth="true" hidden="false" outlineLevel="0" max="56" min="56" style="239" width="5.62"/>
    <col collapsed="false" customWidth="true" hidden="true" outlineLevel="0" max="57" min="57" style="242" width="35.49"/>
    <col collapsed="false" customWidth="true" hidden="true" outlineLevel="0" max="58" min="58" style="239" width="16.12"/>
    <col collapsed="false" customWidth="true" hidden="true" outlineLevel="0" max="59" min="59" style="239" width="14.25"/>
    <col collapsed="false" customWidth="true" hidden="true" outlineLevel="0" max="60" min="60" style="239" width="12.62"/>
    <col collapsed="false" customWidth="true" hidden="true" outlineLevel="0" max="65" min="61" style="239" width="4.62"/>
    <col collapsed="false" customWidth="true" hidden="false" outlineLevel="0" max="95" min="66" style="239" width="4.62"/>
    <col collapsed="false" customWidth="true" hidden="false" outlineLevel="0" max="96" min="96" style="239" width="12.99"/>
    <col collapsed="false" customWidth="true" hidden="true" outlineLevel="0" max="97" min="97" style="239" width="25.12"/>
    <col collapsed="false" customWidth="true" hidden="true" outlineLevel="0" max="98" min="98" style="239" width="41.99"/>
    <col collapsed="false" customWidth="true" hidden="true" outlineLevel="0" max="112" min="99" style="239" width="14.25"/>
    <col collapsed="false" customWidth="true" hidden="true" outlineLevel="0" max="113" min="113" style="239" width="10.62"/>
    <col collapsed="false" customWidth="true" hidden="true" outlineLevel="0" max="116" min="114" style="239" width="8.62"/>
    <col collapsed="false" customWidth="true" hidden="true" outlineLevel="0" max="119" min="117" style="239" width="5.62"/>
    <col collapsed="false" customWidth="true" hidden="true" outlineLevel="0" max="120" min="120" style="239" width="8.62"/>
    <col collapsed="false" customWidth="true" hidden="true" outlineLevel="0" max="126" min="121" style="239" width="16.62"/>
    <col collapsed="false" customWidth="true" hidden="true" outlineLevel="0" max="129" min="127" style="239" width="13.87"/>
    <col collapsed="false" customWidth="true" hidden="true" outlineLevel="0" max="136" min="130" style="239" width="5.62"/>
    <col collapsed="false" customWidth="true" hidden="false" outlineLevel="0" max="153" min="137" style="239" width="5.62"/>
    <col collapsed="false" customWidth="false" hidden="false" outlineLevel="0" max="257" min="154" style="239" width="8.99"/>
  </cols>
  <sheetData>
    <row r="1" s="245" customFormat="true" ht="13.5" hidden="true" customHeight="false" outlineLevel="0" collapsed="false">
      <c r="A1" s="243" t="s">
        <v>2</v>
      </c>
      <c r="B1" s="243" t="s">
        <v>2</v>
      </c>
      <c r="C1" s="243" t="s">
        <v>2</v>
      </c>
      <c r="D1" s="243" t="s">
        <v>2</v>
      </c>
      <c r="E1" s="243" t="s">
        <v>2</v>
      </c>
      <c r="F1" s="243" t="s">
        <v>2</v>
      </c>
      <c r="G1" s="243" t="s">
        <v>2</v>
      </c>
      <c r="H1" s="243" t="s">
        <v>2</v>
      </c>
      <c r="I1" s="243" t="s">
        <v>2</v>
      </c>
      <c r="J1" s="243" t="s">
        <v>2</v>
      </c>
      <c r="K1" s="243" t="s">
        <v>2</v>
      </c>
      <c r="L1" s="243" t="s">
        <v>2</v>
      </c>
      <c r="M1" s="243" t="s">
        <v>2</v>
      </c>
      <c r="N1" s="243" t="s">
        <v>2</v>
      </c>
      <c r="O1" s="243" t="s">
        <v>2</v>
      </c>
      <c r="P1" s="243" t="s">
        <v>2</v>
      </c>
      <c r="Q1" s="243" t="s">
        <v>2</v>
      </c>
      <c r="R1" s="243" t="s">
        <v>2</v>
      </c>
      <c r="S1" s="243" t="s">
        <v>2</v>
      </c>
      <c r="T1" s="243" t="s">
        <v>2</v>
      </c>
      <c r="U1" s="243" t="s">
        <v>2</v>
      </c>
      <c r="V1" s="243" t="s">
        <v>2</v>
      </c>
      <c r="W1" s="243" t="s">
        <v>2</v>
      </c>
      <c r="X1" s="243" t="s">
        <v>2</v>
      </c>
      <c r="Y1" s="243" t="s">
        <v>2</v>
      </c>
      <c r="Z1" s="243" t="s">
        <v>2</v>
      </c>
      <c r="AA1" s="243" t="s">
        <v>2</v>
      </c>
      <c r="AB1" s="243" t="s">
        <v>2</v>
      </c>
      <c r="AC1" s="243" t="s">
        <v>2</v>
      </c>
      <c r="AD1" s="243" t="s">
        <v>2</v>
      </c>
      <c r="AE1" s="243" t="s">
        <v>2</v>
      </c>
      <c r="AF1" s="243" t="s">
        <v>2</v>
      </c>
      <c r="AG1" s="243" t="s">
        <v>2</v>
      </c>
      <c r="AH1" s="243" t="s">
        <v>2</v>
      </c>
      <c r="AI1" s="243" t="s">
        <v>2</v>
      </c>
      <c r="AJ1" s="243" t="s">
        <v>2</v>
      </c>
      <c r="AK1" s="243" t="s">
        <v>2</v>
      </c>
      <c r="AL1" s="243" t="s">
        <v>2</v>
      </c>
      <c r="AM1" s="243" t="s">
        <v>2</v>
      </c>
      <c r="AN1" s="244" t="s">
        <v>233</v>
      </c>
      <c r="AO1" s="244" t="s">
        <v>233</v>
      </c>
      <c r="AP1" s="244" t="s">
        <v>233</v>
      </c>
      <c r="AQ1" s="244" t="s">
        <v>233</v>
      </c>
      <c r="AR1" s="244" t="s">
        <v>233</v>
      </c>
      <c r="AS1" s="244" t="s">
        <v>233</v>
      </c>
      <c r="AT1" s="245" t="s">
        <v>234</v>
      </c>
      <c r="AU1" s="246"/>
      <c r="AV1" s="247"/>
      <c r="AW1" s="248"/>
      <c r="AX1" s="248"/>
      <c r="AY1" s="244" t="s">
        <v>233</v>
      </c>
      <c r="AZ1" s="245" t="s">
        <v>234</v>
      </c>
      <c r="BA1" s="244" t="s">
        <v>233</v>
      </c>
      <c r="BC1" s="244" t="s">
        <v>233</v>
      </c>
      <c r="BD1" s="244" t="s">
        <v>233</v>
      </c>
      <c r="BE1" s="249"/>
      <c r="BF1" s="244"/>
      <c r="BG1" s="245" t="s">
        <v>234</v>
      </c>
      <c r="BH1" s="245" t="s">
        <v>234</v>
      </c>
      <c r="CU1" s="245" t="s">
        <v>234</v>
      </c>
      <c r="CV1" s="245" t="s">
        <v>234</v>
      </c>
      <c r="CW1" s="245" t="s">
        <v>234</v>
      </c>
      <c r="CX1" s="245" t="s">
        <v>234</v>
      </c>
      <c r="CY1" s="245" t="s">
        <v>234</v>
      </c>
      <c r="CZ1" s="245" t="s">
        <v>234</v>
      </c>
      <c r="DA1" s="245" t="s">
        <v>234</v>
      </c>
      <c r="DB1" s="245" t="s">
        <v>234</v>
      </c>
      <c r="DC1" s="245" t="s">
        <v>234</v>
      </c>
      <c r="DD1" s="245" t="s">
        <v>234</v>
      </c>
      <c r="DE1" s="245" t="s">
        <v>234</v>
      </c>
      <c r="DF1" s="245" t="s">
        <v>234</v>
      </c>
      <c r="DG1" s="245" t="s">
        <v>234</v>
      </c>
      <c r="DH1" s="245" t="s">
        <v>234</v>
      </c>
      <c r="DJ1" s="245" t="s">
        <v>234</v>
      </c>
      <c r="DK1" s="245" t="s">
        <v>234</v>
      </c>
      <c r="DL1" s="245" t="s">
        <v>234</v>
      </c>
      <c r="DM1" s="244" t="s">
        <v>233</v>
      </c>
      <c r="DN1" s="244" t="s">
        <v>233</v>
      </c>
      <c r="DO1" s="244" t="s">
        <v>233</v>
      </c>
      <c r="DP1" s="248" t="s">
        <v>2</v>
      </c>
      <c r="DQ1" s="248" t="s">
        <v>2</v>
      </c>
      <c r="DR1" s="248" t="s">
        <v>2</v>
      </c>
      <c r="DS1" s="248" t="s">
        <v>2</v>
      </c>
      <c r="DT1" s="248" t="s">
        <v>2</v>
      </c>
      <c r="DU1" s="248" t="s">
        <v>2</v>
      </c>
      <c r="DV1" s="248" t="s">
        <v>2</v>
      </c>
    </row>
    <row r="2" s="252" customFormat="true" ht="13.5" hidden="true" customHeight="false" outlineLevel="0" collapsed="false">
      <c r="A2" s="250" t="s">
        <v>235</v>
      </c>
      <c r="B2" s="250" t="s">
        <v>236</v>
      </c>
      <c r="C2" s="250" t="s">
        <v>237</v>
      </c>
      <c r="D2" s="250" t="s">
        <v>238</v>
      </c>
      <c r="E2" s="250" t="s">
        <v>239</v>
      </c>
      <c r="F2" s="250" t="s">
        <v>240</v>
      </c>
      <c r="G2" s="250" t="s">
        <v>241</v>
      </c>
      <c r="H2" s="250" t="s">
        <v>242</v>
      </c>
      <c r="I2" s="250" t="s">
        <v>243</v>
      </c>
      <c r="J2" s="250" t="s">
        <v>244</v>
      </c>
      <c r="K2" s="250" t="s">
        <v>245</v>
      </c>
      <c r="L2" s="250" t="s">
        <v>246</v>
      </c>
      <c r="M2" s="250" t="s">
        <v>247</v>
      </c>
      <c r="N2" s="250" t="s">
        <v>248</v>
      </c>
      <c r="O2" s="250" t="s">
        <v>249</v>
      </c>
      <c r="P2" s="250" t="s">
        <v>250</v>
      </c>
      <c r="Q2" s="250" t="s">
        <v>251</v>
      </c>
      <c r="R2" s="250" t="s">
        <v>252</v>
      </c>
      <c r="S2" s="250" t="s">
        <v>253</v>
      </c>
      <c r="T2" s="250" t="s">
        <v>254</v>
      </c>
      <c r="U2" s="250" t="s">
        <v>255</v>
      </c>
      <c r="V2" s="250" t="s">
        <v>256</v>
      </c>
      <c r="W2" s="250" t="s">
        <v>257</v>
      </c>
      <c r="X2" s="250" t="s">
        <v>258</v>
      </c>
      <c r="Y2" s="250" t="s">
        <v>259</v>
      </c>
      <c r="Z2" s="250" t="s">
        <v>260</v>
      </c>
      <c r="AA2" s="250" t="s">
        <v>261</v>
      </c>
      <c r="AB2" s="250" t="s">
        <v>262</v>
      </c>
      <c r="AC2" s="250" t="s">
        <v>263</v>
      </c>
      <c r="AD2" s="250" t="s">
        <v>264</v>
      </c>
      <c r="AE2" s="250" t="s">
        <v>265</v>
      </c>
      <c r="AF2" s="250" t="s">
        <v>266</v>
      </c>
      <c r="AG2" s="250" t="s">
        <v>267</v>
      </c>
      <c r="AH2" s="250" t="s">
        <v>268</v>
      </c>
      <c r="AI2" s="250" t="s">
        <v>269</v>
      </c>
      <c r="AJ2" s="250" t="s">
        <v>270</v>
      </c>
      <c r="AK2" s="250" t="s">
        <v>271</v>
      </c>
      <c r="AL2" s="250" t="s">
        <v>272</v>
      </c>
      <c r="AM2" s="250" t="s">
        <v>273</v>
      </c>
      <c r="AN2" s="251" t="s">
        <v>274</v>
      </c>
      <c r="AO2" s="251" t="s">
        <v>275</v>
      </c>
      <c r="AP2" s="251" t="s">
        <v>276</v>
      </c>
      <c r="AQ2" s="251" t="s">
        <v>277</v>
      </c>
      <c r="AR2" s="251" t="s">
        <v>278</v>
      </c>
      <c r="AS2" s="251" t="s">
        <v>279</v>
      </c>
      <c r="AT2" s="252" t="s">
        <v>280</v>
      </c>
      <c r="AU2" s="253"/>
      <c r="AV2" s="254"/>
      <c r="AW2" s="255"/>
      <c r="AX2" s="255"/>
      <c r="AY2" s="251" t="s">
        <v>281</v>
      </c>
      <c r="AZ2" s="252" t="s">
        <v>282</v>
      </c>
      <c r="BA2" s="251" t="s">
        <v>283</v>
      </c>
      <c r="BC2" s="251" t="s">
        <v>284</v>
      </c>
      <c r="BD2" s="251" t="s">
        <v>285</v>
      </c>
      <c r="BE2" s="256"/>
      <c r="BF2" s="251"/>
      <c r="BG2" s="252" t="s">
        <v>286</v>
      </c>
      <c r="BH2" s="252" t="s">
        <v>287</v>
      </c>
      <c r="CU2" s="252" t="s">
        <v>288</v>
      </c>
      <c r="CV2" s="252" t="s">
        <v>289</v>
      </c>
      <c r="CW2" s="252" t="s">
        <v>289</v>
      </c>
      <c r="CX2" s="252" t="s">
        <v>290</v>
      </c>
      <c r="CY2" s="252" t="s">
        <v>291</v>
      </c>
      <c r="CZ2" s="252" t="s">
        <v>292</v>
      </c>
      <c r="DA2" s="252" t="s">
        <v>293</v>
      </c>
      <c r="DB2" s="252" t="s">
        <v>288</v>
      </c>
      <c r="DC2" s="252" t="s">
        <v>289</v>
      </c>
      <c r="DD2" s="252" t="s">
        <v>289</v>
      </c>
      <c r="DE2" s="252" t="s">
        <v>290</v>
      </c>
      <c r="DF2" s="252" t="s">
        <v>291</v>
      </c>
      <c r="DG2" s="252" t="s">
        <v>292</v>
      </c>
      <c r="DH2" s="252" t="s">
        <v>293</v>
      </c>
      <c r="DJ2" s="252" t="s">
        <v>294</v>
      </c>
      <c r="DK2" s="252" t="s">
        <v>295</v>
      </c>
      <c r="DL2" s="252" t="s">
        <v>296</v>
      </c>
      <c r="DM2" s="251" t="s">
        <v>297</v>
      </c>
      <c r="DN2" s="251" t="s">
        <v>298</v>
      </c>
      <c r="DO2" s="251" t="s">
        <v>299</v>
      </c>
      <c r="DP2" s="255" t="s">
        <v>300</v>
      </c>
      <c r="DQ2" s="255" t="s">
        <v>301</v>
      </c>
      <c r="DR2" s="255" t="s">
        <v>302</v>
      </c>
      <c r="DS2" s="255" t="s">
        <v>303</v>
      </c>
      <c r="DT2" s="255" t="s">
        <v>304</v>
      </c>
      <c r="DU2" s="255" t="s">
        <v>305</v>
      </c>
      <c r="DV2" s="255" t="s">
        <v>306</v>
      </c>
    </row>
    <row r="3" s="18" customFormat="true" ht="24" hidden="false" customHeight="true" outlineLevel="0" collapsed="false">
      <c r="A3" s="257"/>
      <c r="B3" s="258"/>
      <c r="C3" s="259"/>
      <c r="D3" s="259"/>
      <c r="E3" s="257"/>
      <c r="F3" s="257"/>
      <c r="G3" s="257"/>
      <c r="H3" s="257"/>
      <c r="I3" s="257"/>
      <c r="J3" s="257"/>
      <c r="K3" s="257"/>
      <c r="L3" s="257"/>
      <c r="M3" s="257"/>
      <c r="N3" s="257"/>
      <c r="O3" s="257"/>
      <c r="P3" s="257"/>
      <c r="Q3" s="257"/>
      <c r="R3" s="257"/>
      <c r="S3" s="257"/>
      <c r="T3" s="257"/>
      <c r="U3" s="257"/>
      <c r="V3" s="257"/>
      <c r="W3" s="257"/>
      <c r="X3" s="257"/>
      <c r="Y3" s="257"/>
      <c r="Z3" s="257"/>
      <c r="AA3" s="257"/>
      <c r="AB3" s="257"/>
      <c r="AC3" s="257"/>
      <c r="AD3" s="257"/>
      <c r="AE3" s="257"/>
      <c r="AF3" s="257"/>
      <c r="AG3" s="257"/>
      <c r="AH3" s="257"/>
      <c r="AI3" s="257"/>
      <c r="AJ3" s="257"/>
      <c r="AK3" s="257"/>
      <c r="AL3" s="257"/>
      <c r="AM3" s="257"/>
      <c r="AN3" s="260" t="s">
        <v>307</v>
      </c>
      <c r="AO3" s="260"/>
      <c r="AP3" s="260"/>
      <c r="AQ3" s="260"/>
      <c r="AR3" s="260"/>
      <c r="AS3" s="261"/>
      <c r="AT3" s="257"/>
      <c r="AU3" s="262"/>
      <c r="AV3" s="263"/>
      <c r="AW3" s="257"/>
      <c r="AX3" s="257"/>
      <c r="AY3" s="261"/>
      <c r="AZ3" s="257"/>
      <c r="BA3" s="257"/>
      <c r="BB3" s="259"/>
      <c r="BD3" s="54"/>
      <c r="BE3" s="26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265" t="n">
        <f aca="false">'様式 A-4（チーム情報・チームＰＲ）'!$D$10</f>
        <v>0</v>
      </c>
      <c r="CH3" s="265"/>
      <c r="CI3" s="265"/>
      <c r="CJ3" s="265"/>
      <c r="CK3" s="265"/>
      <c r="CL3" s="265"/>
      <c r="CM3" s="265"/>
      <c r="CN3" s="265"/>
      <c r="CO3" s="265"/>
      <c r="CP3" s="265"/>
      <c r="CQ3" s="265"/>
      <c r="CR3" s="265"/>
      <c r="CS3" s="265"/>
      <c r="CT3" s="266"/>
      <c r="CU3" s="54"/>
      <c r="CV3" s="54"/>
      <c r="CW3" s="54"/>
      <c r="CX3" s="54"/>
      <c r="CY3" s="54"/>
      <c r="CZ3" s="267"/>
      <c r="DA3" s="267"/>
      <c r="DB3" s="54"/>
      <c r="DC3" s="54"/>
      <c r="DD3" s="54"/>
      <c r="DE3" s="54"/>
      <c r="DF3" s="54"/>
      <c r="DG3" s="267"/>
      <c r="DH3" s="267"/>
      <c r="DI3" s="267"/>
      <c r="DJ3" s="268"/>
      <c r="DK3" s="268"/>
      <c r="DL3" s="268"/>
    </row>
    <row r="4" s="18" customFormat="true" ht="24" hidden="false" customHeight="true" outlineLevel="0" collapsed="false">
      <c r="A4" s="269"/>
      <c r="B4" s="258"/>
      <c r="C4" s="259"/>
      <c r="D4" s="259"/>
      <c r="E4" s="269"/>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70" t="str">
        <f aca="false">'様式 A-4（チーム情報・チームＰＲ）'!AV53</f>
        <v>プール競技記録会2024</v>
      </c>
      <c r="AP4" s="269"/>
      <c r="AQ4" s="269"/>
      <c r="AR4" s="269"/>
      <c r="AS4" s="269"/>
      <c r="AT4" s="269"/>
      <c r="AU4" s="271"/>
      <c r="AV4" s="272"/>
      <c r="AW4" s="269"/>
      <c r="AX4" s="269"/>
      <c r="AY4" s="273"/>
      <c r="AZ4" s="269"/>
      <c r="BA4" s="269"/>
      <c r="BB4" s="259"/>
      <c r="BE4" s="274"/>
      <c r="CG4" s="265" t="n">
        <f aca="false">'様式 A-4（チーム情報・チームＰＲ）'!$D$11</f>
        <v>0</v>
      </c>
      <c r="CH4" s="265"/>
      <c r="CI4" s="265"/>
      <c r="CJ4" s="265"/>
      <c r="CK4" s="265"/>
      <c r="CL4" s="265"/>
      <c r="CM4" s="265"/>
      <c r="CN4" s="265"/>
      <c r="CO4" s="265"/>
      <c r="CP4" s="265"/>
      <c r="CQ4" s="265"/>
      <c r="CR4" s="265"/>
      <c r="CS4" s="265"/>
      <c r="CT4" s="266"/>
      <c r="CZ4" s="267"/>
      <c r="DA4" s="267"/>
      <c r="DG4" s="267"/>
      <c r="DH4" s="267"/>
      <c r="DI4" s="267"/>
      <c r="DJ4" s="273"/>
      <c r="DK4" s="273"/>
      <c r="DL4" s="273"/>
      <c r="DP4" s="18" t="s">
        <v>308</v>
      </c>
    </row>
    <row r="5" s="18" customFormat="true" ht="6.6" hidden="false" customHeight="true" outlineLevel="0" collapsed="false">
      <c r="A5" s="269"/>
      <c r="B5" s="258"/>
      <c r="C5" s="259"/>
      <c r="D5" s="259"/>
      <c r="E5" s="269"/>
      <c r="F5" s="269"/>
      <c r="G5" s="269"/>
      <c r="H5" s="269"/>
      <c r="I5" s="269"/>
      <c r="J5" s="269"/>
      <c r="K5" s="269"/>
      <c r="L5" s="269"/>
      <c r="M5" s="269"/>
      <c r="N5" s="269"/>
      <c r="O5" s="269"/>
      <c r="P5" s="269"/>
      <c r="Q5" s="269"/>
      <c r="R5" s="269"/>
      <c r="S5" s="269"/>
      <c r="T5" s="269"/>
      <c r="U5" s="269"/>
      <c r="V5" s="269"/>
      <c r="W5" s="269"/>
      <c r="X5" s="269"/>
      <c r="Y5" s="269"/>
      <c r="Z5" s="269"/>
      <c r="AA5" s="269"/>
      <c r="AB5" s="269"/>
      <c r="AC5" s="269"/>
      <c r="AD5" s="269"/>
      <c r="AE5" s="269"/>
      <c r="AF5" s="269"/>
      <c r="AG5" s="269"/>
      <c r="AH5" s="269"/>
      <c r="AI5" s="269"/>
      <c r="AJ5" s="269"/>
      <c r="AK5" s="269"/>
      <c r="AL5" s="269"/>
      <c r="AM5" s="269"/>
      <c r="AN5" s="270"/>
      <c r="AP5" s="269"/>
      <c r="AQ5" s="269"/>
      <c r="AR5" s="269"/>
      <c r="AS5" s="269"/>
      <c r="AT5" s="269"/>
      <c r="AU5" s="271"/>
      <c r="AV5" s="272"/>
      <c r="AW5" s="269"/>
      <c r="AX5" s="269"/>
      <c r="AY5" s="273"/>
      <c r="AZ5" s="269"/>
      <c r="BA5" s="269"/>
      <c r="BB5" s="259"/>
      <c r="BE5" s="274"/>
      <c r="CG5" s="275"/>
      <c r="CH5" s="275"/>
      <c r="CI5" s="275"/>
      <c r="CJ5" s="275"/>
      <c r="CK5" s="275"/>
      <c r="CL5" s="275"/>
      <c r="CM5" s="275"/>
      <c r="CN5" s="275"/>
      <c r="CO5" s="275"/>
      <c r="CP5" s="275"/>
      <c r="CQ5" s="275"/>
      <c r="CR5" s="275"/>
      <c r="CS5" s="275"/>
      <c r="CT5" s="276"/>
      <c r="CZ5" s="267"/>
      <c r="DA5" s="267"/>
      <c r="DG5" s="267"/>
      <c r="DH5" s="267"/>
      <c r="DI5" s="267"/>
      <c r="DJ5" s="273"/>
      <c r="DK5" s="273"/>
      <c r="DL5" s="273"/>
    </row>
    <row r="6" s="18" customFormat="true" ht="40.5" hidden="false" customHeight="true" outlineLevel="0" collapsed="false">
      <c r="A6" s="269"/>
      <c r="B6" s="258"/>
      <c r="C6" s="259"/>
      <c r="D6" s="259"/>
      <c r="E6" s="269"/>
      <c r="F6" s="269"/>
      <c r="G6" s="269"/>
      <c r="H6" s="269"/>
      <c r="I6" s="269"/>
      <c r="J6" s="269"/>
      <c r="K6" s="269"/>
      <c r="L6" s="269"/>
      <c r="M6" s="269"/>
      <c r="N6" s="269"/>
      <c r="O6" s="269"/>
      <c r="P6" s="269"/>
      <c r="Q6" s="269"/>
      <c r="R6" s="269"/>
      <c r="S6" s="269"/>
      <c r="T6" s="269"/>
      <c r="U6" s="269"/>
      <c r="V6" s="269"/>
      <c r="W6" s="269"/>
      <c r="X6" s="269"/>
      <c r="Y6" s="269"/>
      <c r="Z6" s="269"/>
      <c r="AA6" s="269"/>
      <c r="AB6" s="269"/>
      <c r="AC6" s="269"/>
      <c r="AD6" s="269"/>
      <c r="AE6" s="269"/>
      <c r="AF6" s="269"/>
      <c r="AG6" s="269"/>
      <c r="AH6" s="269"/>
      <c r="AI6" s="269"/>
      <c r="AJ6" s="269"/>
      <c r="AK6" s="269"/>
      <c r="AL6" s="269"/>
      <c r="AM6" s="269"/>
      <c r="AN6" s="277" t="s">
        <v>309</v>
      </c>
      <c r="AO6" s="277"/>
      <c r="AP6" s="277"/>
      <c r="AQ6" s="277"/>
      <c r="AR6" s="277"/>
      <c r="AS6" s="277"/>
      <c r="AT6" s="277"/>
      <c r="AU6" s="277"/>
      <c r="AV6" s="277"/>
      <c r="AW6" s="277"/>
      <c r="AX6" s="277"/>
      <c r="AY6" s="277"/>
      <c r="AZ6" s="277"/>
      <c r="BA6" s="277"/>
      <c r="BB6" s="277"/>
      <c r="BC6" s="277"/>
      <c r="BD6" s="277"/>
      <c r="BE6" s="277"/>
      <c r="BF6" s="277"/>
      <c r="BG6" s="277"/>
      <c r="BH6" s="277"/>
      <c r="BI6" s="277"/>
      <c r="BJ6" s="277"/>
      <c r="BK6" s="277"/>
      <c r="BL6" s="277"/>
      <c r="BM6" s="277"/>
      <c r="BN6" s="277"/>
      <c r="BO6" s="277"/>
      <c r="BP6" s="277"/>
      <c r="BQ6" s="277"/>
      <c r="BR6" s="277"/>
      <c r="BS6" s="277"/>
      <c r="BT6" s="277"/>
      <c r="BU6" s="277"/>
      <c r="BV6" s="277"/>
      <c r="BW6" s="277"/>
      <c r="BX6" s="277"/>
      <c r="BY6" s="277"/>
      <c r="BZ6" s="277"/>
      <c r="CA6" s="277"/>
      <c r="CB6" s="277"/>
      <c r="CC6" s="277"/>
      <c r="CD6" s="277"/>
      <c r="CE6" s="277"/>
      <c r="CF6" s="277"/>
      <c r="CG6" s="277"/>
      <c r="CH6" s="277"/>
      <c r="CI6" s="277"/>
      <c r="CJ6" s="277"/>
      <c r="CK6" s="277"/>
      <c r="CL6" s="277"/>
      <c r="CM6" s="277"/>
      <c r="CN6" s="277"/>
      <c r="CO6" s="277"/>
      <c r="CP6" s="277"/>
      <c r="CQ6" s="277"/>
      <c r="CR6" s="277"/>
      <c r="CS6" s="275"/>
      <c r="CT6" s="276"/>
      <c r="CZ6" s="267"/>
      <c r="DA6" s="267"/>
      <c r="DG6" s="267"/>
      <c r="DH6" s="267"/>
      <c r="DI6" s="267"/>
      <c r="DJ6" s="273"/>
      <c r="DK6" s="273"/>
      <c r="DL6" s="273"/>
    </row>
    <row r="7" s="18" customFormat="true" ht="6.6" hidden="false" customHeight="true" outlineLevel="0" collapsed="false">
      <c r="A7" s="269"/>
      <c r="B7" s="258"/>
      <c r="C7" s="259"/>
      <c r="D7" s="259"/>
      <c r="E7" s="269"/>
      <c r="F7" s="269"/>
      <c r="G7" s="269"/>
      <c r="H7" s="269"/>
      <c r="I7" s="269"/>
      <c r="J7" s="269"/>
      <c r="K7" s="269"/>
      <c r="L7" s="269"/>
      <c r="M7" s="269"/>
      <c r="N7" s="269"/>
      <c r="O7" s="269"/>
      <c r="P7" s="269"/>
      <c r="Q7" s="269"/>
      <c r="R7" s="269"/>
      <c r="S7" s="269"/>
      <c r="T7" s="269"/>
      <c r="U7" s="269"/>
      <c r="V7" s="269"/>
      <c r="W7" s="269"/>
      <c r="X7" s="269"/>
      <c r="Y7" s="269"/>
      <c r="Z7" s="269"/>
      <c r="AA7" s="269"/>
      <c r="AB7" s="269"/>
      <c r="AC7" s="269"/>
      <c r="AD7" s="269"/>
      <c r="AE7" s="269"/>
      <c r="AF7" s="269"/>
      <c r="AG7" s="269"/>
      <c r="AH7" s="269"/>
      <c r="AI7" s="269"/>
      <c r="AJ7" s="269"/>
      <c r="AK7" s="269"/>
      <c r="AL7" s="269"/>
      <c r="AM7" s="269"/>
      <c r="AN7" s="270"/>
      <c r="AP7" s="269"/>
      <c r="AQ7" s="269"/>
      <c r="AR7" s="269"/>
      <c r="AS7" s="269"/>
      <c r="AT7" s="269"/>
      <c r="AU7" s="271"/>
      <c r="AV7" s="272"/>
      <c r="AW7" s="269"/>
      <c r="AX7" s="269"/>
      <c r="AY7" s="273"/>
      <c r="AZ7" s="269"/>
      <c r="BA7" s="269"/>
      <c r="BB7" s="259"/>
      <c r="BE7" s="274"/>
      <c r="CG7" s="278"/>
      <c r="CH7" s="278"/>
      <c r="CI7" s="278"/>
      <c r="CJ7" s="278"/>
      <c r="CK7" s="278"/>
      <c r="CL7" s="278"/>
      <c r="CM7" s="278"/>
      <c r="CN7" s="278"/>
      <c r="CO7" s="278"/>
      <c r="CP7" s="278"/>
      <c r="CQ7" s="278"/>
      <c r="CR7" s="275"/>
      <c r="CS7" s="275"/>
      <c r="CT7" s="276"/>
      <c r="CZ7" s="267"/>
      <c r="DA7" s="267"/>
      <c r="DG7" s="267"/>
      <c r="DH7" s="267"/>
      <c r="DI7" s="267"/>
      <c r="DJ7" s="273"/>
      <c r="DK7" s="273"/>
      <c r="DL7" s="273"/>
    </row>
    <row r="8" s="286" customFormat="true" ht="24" hidden="false" customHeight="true" outlineLevel="0" collapsed="false">
      <c r="A8" s="18"/>
      <c r="B8" s="279"/>
      <c r="C8" s="18"/>
      <c r="D8" s="280"/>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271"/>
      <c r="AV8" s="271"/>
      <c r="AW8" s="18"/>
      <c r="AX8" s="18"/>
      <c r="AY8" s="18"/>
      <c r="AZ8" s="18"/>
      <c r="BA8" s="18"/>
      <c r="BB8" s="259"/>
      <c r="BC8" s="18"/>
      <c r="BD8" s="281" t="s">
        <v>310</v>
      </c>
      <c r="BE8" s="282"/>
      <c r="BF8" s="282"/>
      <c r="BG8" s="283" t="s">
        <v>311</v>
      </c>
      <c r="BH8" s="284"/>
      <c r="BI8" s="285"/>
      <c r="BJ8" s="285"/>
      <c r="BK8" s="285"/>
      <c r="BL8" s="285"/>
      <c r="BM8" s="285"/>
      <c r="BN8" s="285" t="s">
        <v>312</v>
      </c>
      <c r="BO8" s="285"/>
      <c r="BP8" s="285"/>
      <c r="BQ8" s="285"/>
      <c r="BR8" s="285"/>
      <c r="BS8" s="285" t="s">
        <v>313</v>
      </c>
      <c r="BT8" s="285"/>
      <c r="BU8" s="285"/>
      <c r="BV8" s="285"/>
      <c r="BW8" s="285"/>
      <c r="BX8" s="285" t="s">
        <v>314</v>
      </c>
      <c r="BY8" s="285"/>
      <c r="BZ8" s="285"/>
      <c r="CA8" s="285"/>
      <c r="CB8" s="285"/>
      <c r="CC8" s="285" t="s">
        <v>315</v>
      </c>
      <c r="CD8" s="285"/>
      <c r="CE8" s="285"/>
      <c r="CF8" s="285"/>
      <c r="CG8" s="285"/>
      <c r="CH8" s="285" t="s">
        <v>316</v>
      </c>
      <c r="CI8" s="285"/>
      <c r="CJ8" s="285"/>
      <c r="CK8" s="285"/>
      <c r="CL8" s="285"/>
      <c r="CM8" s="285" t="s">
        <v>317</v>
      </c>
      <c r="CN8" s="285"/>
      <c r="CO8" s="285"/>
      <c r="CP8" s="285"/>
      <c r="CQ8" s="285"/>
      <c r="CR8" s="18"/>
      <c r="CS8" s="18"/>
      <c r="CT8" s="18"/>
      <c r="CU8" s="18"/>
      <c r="CV8" s="18"/>
      <c r="CW8" s="18"/>
      <c r="CX8" s="18"/>
      <c r="CY8" s="18"/>
      <c r="CZ8" s="18"/>
      <c r="DA8" s="18"/>
      <c r="DB8" s="18"/>
      <c r="DC8" s="18"/>
      <c r="DD8" s="18"/>
      <c r="DE8" s="18"/>
      <c r="DF8" s="18"/>
      <c r="DG8" s="18"/>
      <c r="DH8" s="18"/>
      <c r="DI8" s="18"/>
      <c r="DJ8" s="18"/>
      <c r="DK8" s="18"/>
      <c r="DL8" s="18"/>
      <c r="DP8" s="287" t="s">
        <v>318</v>
      </c>
    </row>
    <row r="9" s="259" customFormat="true" ht="24" hidden="false" customHeight="true" outlineLevel="0" collapsed="false">
      <c r="A9" s="288"/>
      <c r="B9" s="289"/>
      <c r="C9" s="288"/>
      <c r="D9" s="288"/>
      <c r="E9" s="288"/>
      <c r="F9" s="288"/>
      <c r="G9" s="288"/>
      <c r="H9" s="288"/>
      <c r="I9" s="288"/>
      <c r="J9" s="288"/>
      <c r="K9" s="288"/>
      <c r="L9" s="288"/>
      <c r="M9" s="288"/>
      <c r="N9" s="288"/>
      <c r="O9" s="288"/>
      <c r="P9" s="288"/>
      <c r="Q9" s="288"/>
      <c r="R9" s="288"/>
      <c r="S9" s="288"/>
      <c r="T9" s="288"/>
      <c r="U9" s="288"/>
      <c r="V9" s="288"/>
      <c r="W9" s="288"/>
      <c r="X9" s="288"/>
      <c r="Y9" s="288"/>
      <c r="Z9" s="288"/>
      <c r="AA9" s="288"/>
      <c r="AB9" s="288"/>
      <c r="AC9" s="288"/>
      <c r="AD9" s="288"/>
      <c r="AE9" s="288"/>
      <c r="AF9" s="288"/>
      <c r="AG9" s="288"/>
      <c r="AH9" s="288"/>
      <c r="AI9" s="288"/>
      <c r="AJ9" s="288"/>
      <c r="AK9" s="288"/>
      <c r="AL9" s="288"/>
      <c r="AM9" s="288"/>
      <c r="AN9" s="288"/>
      <c r="AO9" s="288"/>
      <c r="AP9" s="288"/>
      <c r="AQ9" s="288"/>
      <c r="AR9" s="288"/>
      <c r="AS9" s="288"/>
      <c r="AT9" s="288"/>
      <c r="AU9" s="290"/>
      <c r="AV9" s="291"/>
      <c r="AW9" s="288"/>
      <c r="AX9" s="288"/>
      <c r="AY9" s="292"/>
      <c r="AZ9" s="288"/>
      <c r="BA9" s="288"/>
      <c r="BB9" s="292"/>
      <c r="BC9" s="288"/>
      <c r="BD9" s="293" t="s">
        <v>319</v>
      </c>
      <c r="BF9" s="292"/>
      <c r="BG9" s="294" t="s">
        <v>320</v>
      </c>
      <c r="BH9" s="295"/>
      <c r="BI9" s="296"/>
      <c r="BJ9" s="296"/>
      <c r="BK9" s="296"/>
      <c r="BL9" s="296"/>
      <c r="BM9" s="296"/>
      <c r="BN9" s="296" t="s">
        <v>321</v>
      </c>
      <c r="BO9" s="296"/>
      <c r="BP9" s="296"/>
      <c r="BQ9" s="296"/>
      <c r="BR9" s="296"/>
      <c r="BS9" s="296" t="s">
        <v>322</v>
      </c>
      <c r="BT9" s="296"/>
      <c r="BU9" s="296"/>
      <c r="BV9" s="296"/>
      <c r="BW9" s="296"/>
      <c r="BX9" s="296" t="s">
        <v>323</v>
      </c>
      <c r="BY9" s="296"/>
      <c r="BZ9" s="296"/>
      <c r="CA9" s="296"/>
      <c r="CB9" s="296"/>
      <c r="CC9" s="296" t="s">
        <v>324</v>
      </c>
      <c r="CD9" s="296"/>
      <c r="CE9" s="296"/>
      <c r="CF9" s="296"/>
      <c r="CG9" s="296"/>
      <c r="CH9" s="296" t="s">
        <v>325</v>
      </c>
      <c r="CI9" s="296"/>
      <c r="CJ9" s="296"/>
      <c r="CK9" s="296"/>
      <c r="CL9" s="296"/>
      <c r="CM9" s="296" t="s">
        <v>326</v>
      </c>
      <c r="CN9" s="296"/>
      <c r="CO9" s="296"/>
      <c r="CP9" s="296"/>
      <c r="CQ9" s="296"/>
      <c r="CR9" s="297"/>
      <c r="CS9" s="298"/>
      <c r="CT9" s="298"/>
      <c r="CU9" s="299"/>
      <c r="CV9" s="299"/>
      <c r="CW9" s="299"/>
      <c r="CX9" s="299"/>
      <c r="CY9" s="299"/>
      <c r="CZ9" s="299"/>
      <c r="DA9" s="300"/>
      <c r="DB9" s="301" t="s">
        <v>327</v>
      </c>
      <c r="DC9" s="301"/>
      <c r="DD9" s="301"/>
      <c r="DE9" s="301"/>
      <c r="DF9" s="301"/>
      <c r="DG9" s="301"/>
      <c r="DH9" s="301"/>
      <c r="DI9" s="302"/>
      <c r="DJ9" s="292"/>
      <c r="DK9" s="292"/>
      <c r="DL9" s="292"/>
      <c r="DP9" s="303" t="s">
        <v>318</v>
      </c>
    </row>
    <row r="10" customFormat="false" ht="54" hidden="false" customHeight="true" outlineLevel="0" collapsed="false">
      <c r="A10" s="304" t="s">
        <v>328</v>
      </c>
      <c r="B10" s="305" t="s">
        <v>329</v>
      </c>
      <c r="C10" s="306" t="s">
        <v>330</v>
      </c>
      <c r="D10" s="306" t="s">
        <v>331</v>
      </c>
      <c r="E10" s="304" t="s">
        <v>332</v>
      </c>
      <c r="F10" s="304" t="s">
        <v>332</v>
      </c>
      <c r="G10" s="304" t="s">
        <v>333</v>
      </c>
      <c r="H10" s="304" t="s">
        <v>334</v>
      </c>
      <c r="I10" s="304" t="s">
        <v>335</v>
      </c>
      <c r="J10" s="304" t="s">
        <v>336</v>
      </c>
      <c r="K10" s="304" t="s">
        <v>337</v>
      </c>
      <c r="L10" s="304" t="s">
        <v>338</v>
      </c>
      <c r="M10" s="304" t="s">
        <v>339</v>
      </c>
      <c r="N10" s="304" t="s">
        <v>340</v>
      </c>
      <c r="O10" s="304" t="s">
        <v>341</v>
      </c>
      <c r="P10" s="304" t="s">
        <v>342</v>
      </c>
      <c r="Q10" s="304" t="s">
        <v>343</v>
      </c>
      <c r="R10" s="304" t="s">
        <v>344</v>
      </c>
      <c r="S10" s="304" t="s">
        <v>345</v>
      </c>
      <c r="T10" s="304" t="s">
        <v>346</v>
      </c>
      <c r="U10" s="304" t="s">
        <v>347</v>
      </c>
      <c r="V10" s="304" t="s">
        <v>348</v>
      </c>
      <c r="W10" s="304" t="s">
        <v>349</v>
      </c>
      <c r="X10" s="304" t="s">
        <v>350</v>
      </c>
      <c r="Y10" s="304" t="s">
        <v>351</v>
      </c>
      <c r="Z10" s="304" t="s">
        <v>352</v>
      </c>
      <c r="AA10" s="304" t="s">
        <v>353</v>
      </c>
      <c r="AB10" s="304" t="s">
        <v>354</v>
      </c>
      <c r="AC10" s="304" t="s">
        <v>355</v>
      </c>
      <c r="AD10" s="304" t="s">
        <v>356</v>
      </c>
      <c r="AE10" s="304" t="s">
        <v>357</v>
      </c>
      <c r="AF10" s="304" t="s">
        <v>358</v>
      </c>
      <c r="AG10" s="304" t="s">
        <v>359</v>
      </c>
      <c r="AH10" s="304" t="s">
        <v>360</v>
      </c>
      <c r="AI10" s="304" t="s">
        <v>361</v>
      </c>
      <c r="AJ10" s="304" t="s">
        <v>362</v>
      </c>
      <c r="AK10" s="304" t="s">
        <v>363</v>
      </c>
      <c r="AL10" s="304" t="s">
        <v>364</v>
      </c>
      <c r="AM10" s="304" t="s">
        <v>365</v>
      </c>
      <c r="AN10" s="307" t="s">
        <v>366</v>
      </c>
      <c r="AO10" s="308" t="s">
        <v>367</v>
      </c>
      <c r="AP10" s="309" t="s">
        <v>368</v>
      </c>
      <c r="AQ10" s="310" t="s">
        <v>369</v>
      </c>
      <c r="AR10" s="311" t="s">
        <v>370</v>
      </c>
      <c r="AS10" s="312" t="s">
        <v>333</v>
      </c>
      <c r="AT10" s="313" t="s">
        <v>371</v>
      </c>
      <c r="AU10" s="314" t="s">
        <v>372</v>
      </c>
      <c r="AV10" s="315"/>
      <c r="AW10" s="313"/>
      <c r="AX10" s="313"/>
      <c r="AY10" s="316" t="s">
        <v>373</v>
      </c>
      <c r="AZ10" s="316" t="s">
        <v>374</v>
      </c>
      <c r="BA10" s="316"/>
      <c r="BB10" s="313"/>
      <c r="BC10" s="313" t="s">
        <v>375</v>
      </c>
      <c r="BD10" s="317" t="s">
        <v>376</v>
      </c>
      <c r="BE10" s="318"/>
      <c r="BF10" s="319"/>
      <c r="BG10" s="318"/>
      <c r="BH10" s="318"/>
      <c r="BI10" s="320"/>
      <c r="BJ10" s="320"/>
      <c r="BK10" s="320"/>
      <c r="BL10" s="320"/>
      <c r="BM10" s="320"/>
      <c r="BN10" s="321" t="s">
        <v>377</v>
      </c>
      <c r="BO10" s="321"/>
      <c r="BP10" s="321"/>
      <c r="BQ10" s="321"/>
      <c r="BR10" s="321"/>
      <c r="BS10" s="321" t="s">
        <v>378</v>
      </c>
      <c r="BT10" s="321"/>
      <c r="BU10" s="321"/>
      <c r="BV10" s="321"/>
      <c r="BW10" s="321"/>
      <c r="BX10" s="321" t="s">
        <v>379</v>
      </c>
      <c r="BY10" s="321"/>
      <c r="BZ10" s="321"/>
      <c r="CA10" s="321"/>
      <c r="CB10" s="321"/>
      <c r="CC10" s="321" t="s">
        <v>380</v>
      </c>
      <c r="CD10" s="321"/>
      <c r="CE10" s="321"/>
      <c r="CF10" s="321"/>
      <c r="CG10" s="321"/>
      <c r="CH10" s="321" t="s">
        <v>381</v>
      </c>
      <c r="CI10" s="321"/>
      <c r="CJ10" s="321"/>
      <c r="CK10" s="321"/>
      <c r="CL10" s="321"/>
      <c r="CM10" s="321" t="s">
        <v>382</v>
      </c>
      <c r="CN10" s="321"/>
      <c r="CO10" s="321"/>
      <c r="CP10" s="321"/>
      <c r="CQ10" s="321"/>
      <c r="CR10" s="313" t="s">
        <v>383</v>
      </c>
      <c r="CS10" s="313"/>
      <c r="CT10" s="313"/>
      <c r="CU10" s="322" t="s">
        <v>384</v>
      </c>
      <c r="CV10" s="322" t="s">
        <v>377</v>
      </c>
      <c r="CW10" s="322" t="s">
        <v>378</v>
      </c>
      <c r="CX10" s="322" t="s">
        <v>385</v>
      </c>
      <c r="CY10" s="322" t="s">
        <v>380</v>
      </c>
      <c r="CZ10" s="322" t="s">
        <v>381</v>
      </c>
      <c r="DA10" s="323" t="s">
        <v>382</v>
      </c>
      <c r="DB10" s="324" t="s">
        <v>384</v>
      </c>
      <c r="DC10" s="324" t="s">
        <v>377</v>
      </c>
      <c r="DD10" s="321" t="s">
        <v>378</v>
      </c>
      <c r="DE10" s="321" t="s">
        <v>385</v>
      </c>
      <c r="DF10" s="321" t="s">
        <v>380</v>
      </c>
      <c r="DG10" s="321" t="s">
        <v>381</v>
      </c>
      <c r="DH10" s="325" t="s">
        <v>382</v>
      </c>
      <c r="DI10" s="326" t="s">
        <v>386</v>
      </c>
      <c r="DJ10" s="327" t="s">
        <v>387</v>
      </c>
      <c r="DK10" s="327" t="s">
        <v>388</v>
      </c>
      <c r="DL10" s="327" t="s">
        <v>389</v>
      </c>
    </row>
    <row r="11" s="239" customFormat="true" ht="24" hidden="false" customHeight="true" outlineLevel="0" collapsed="false">
      <c r="A11" s="328" t="n">
        <v>0</v>
      </c>
      <c r="B11" s="329" t="n">
        <v>0</v>
      </c>
      <c r="C11" s="330" t="str">
        <f aca="false">IF(AO11="","",TRIM(AO11&amp;"　"&amp;AP11))</f>
        <v>東京　太郎</v>
      </c>
      <c r="D11" s="330" t="str">
        <f aca="false">IF(AO11="","",TRIM(AQ11&amp;" "&amp;AR11))</f>
        <v>ﾄｳｷｮｳ ﾀﾛｳ</v>
      </c>
      <c r="E11" s="328" t="n">
        <f aca="false">'JLA事務局用　※触らないで下さい'!$B$6</f>
        <v>0</v>
      </c>
      <c r="F11" s="328" t="n">
        <f aca="false">'JLA事務局用　※触らないで下さい'!$C$6</f>
        <v>0</v>
      </c>
      <c r="G11" s="328" t="n">
        <f aca="false">IF(AV11="男",1,IF(AV11="女",2,99))</f>
        <v>99</v>
      </c>
      <c r="H11" s="329" t="str">
        <f aca="false">TEXT(BC11,"yyyy/mm/dd")</f>
        <v>2005/09/01</v>
      </c>
      <c r="I11" s="328"/>
      <c r="J11" s="328" t="str">
        <f aca="false">IF(BA11="","",BA11)</f>
        <v/>
      </c>
      <c r="K11" s="328"/>
      <c r="L11" s="328"/>
      <c r="M11" s="328" t="str">
        <f aca="false">MID(AU11,2,7)</f>
        <v/>
      </c>
      <c r="N11" s="328" t="e">
        <f aca="false">#REF!</f>
        <v>#REF!</v>
      </c>
      <c r="O11" s="328" t="e">
        <f aca="false">#REF!</f>
        <v>#REF!</v>
      </c>
      <c r="P11" s="328"/>
      <c r="Q11" s="328"/>
      <c r="R11" s="328" t="n">
        <v>1</v>
      </c>
      <c r="S11" s="328" t="str">
        <f aca="false">IF(T11="","",$CU$10)</f>
        <v/>
      </c>
      <c r="T11" s="328" t="str">
        <f aca="false">IF(CU11="","",CU11)</f>
        <v/>
      </c>
      <c r="U11" s="328" t="str">
        <f aca="false">IF(V11="","",$CW$10)</f>
        <v/>
      </c>
      <c r="V11" s="328" t="str">
        <f aca="false">IF(CW11="","",CW11)</f>
        <v/>
      </c>
      <c r="W11" s="328" t="str">
        <f aca="false">IF(X11="","",$CX$10)</f>
        <v/>
      </c>
      <c r="X11" s="328" t="str">
        <f aca="false">IF(CX11="","",CX11)</f>
        <v/>
      </c>
      <c r="Y11" s="328" t="str">
        <f aca="false">IF(Z11="","",$CY$10)</f>
        <v/>
      </c>
      <c r="Z11" s="328" t="str">
        <f aca="false">IF(CY11="","",CY11)</f>
        <v/>
      </c>
      <c r="AA11" s="328" t="str">
        <f aca="false">IF(AB11="","",$CZ$10)</f>
        <v/>
      </c>
      <c r="AB11" s="328" t="str">
        <f aca="false">IF(CZ11="","",CZ11)</f>
        <v/>
      </c>
      <c r="AC11" s="328" t="str">
        <f aca="false">IF(AD11="","",$DA$10)</f>
        <v/>
      </c>
      <c r="AD11" s="328" t="str">
        <f aca="false">IF(DA11="","",DA11)</f>
        <v/>
      </c>
      <c r="AE11" s="328" t="e">
        <f aca="false">IF(AF11="","",#REF!)</f>
        <v>#REF!</v>
      </c>
      <c r="AF11" s="328" t="e">
        <f aca="false">IF(#REF!="","",#REF!)</f>
        <v>#REF!</v>
      </c>
      <c r="AG11" s="328"/>
      <c r="AH11" s="328"/>
      <c r="AI11" s="328"/>
      <c r="AJ11" s="328"/>
      <c r="AK11" s="328"/>
      <c r="AL11" s="328"/>
      <c r="AM11" s="328"/>
      <c r="AN11" s="331" t="s">
        <v>390</v>
      </c>
      <c r="AO11" s="332" t="s">
        <v>391</v>
      </c>
      <c r="AP11" s="333" t="s">
        <v>392</v>
      </c>
      <c r="AQ11" s="332" t="s">
        <v>393</v>
      </c>
      <c r="AR11" s="333" t="s">
        <v>394</v>
      </c>
      <c r="AS11" s="334" t="s">
        <v>395</v>
      </c>
      <c r="AT11" s="335" t="s">
        <v>396</v>
      </c>
      <c r="AU11" s="336"/>
      <c r="AV11" s="336"/>
      <c r="AW11" s="337"/>
      <c r="AX11" s="337"/>
      <c r="AY11" s="338" t="s">
        <v>82</v>
      </c>
      <c r="AZ11" s="337"/>
      <c r="BA11" s="337"/>
      <c r="BB11" s="337"/>
      <c r="BC11" s="339" t="n">
        <v>38596</v>
      </c>
      <c r="BD11" s="340" t="n">
        <f aca="false">IF(BC11="","",DATEDIF(BC11,'様式 A-4（チーム情報・チームＰＲ）'!$G$2,"Y"))</f>
        <v>19</v>
      </c>
      <c r="BE11" s="341"/>
      <c r="BF11" s="328"/>
      <c r="BG11" s="328"/>
      <c r="BH11" s="330"/>
      <c r="BI11" s="342"/>
      <c r="BJ11" s="343" t="s">
        <v>397</v>
      </c>
      <c r="BK11" s="344"/>
      <c r="BL11" s="343" t="s">
        <v>398</v>
      </c>
      <c r="BM11" s="345"/>
      <c r="BN11" s="342"/>
      <c r="BO11" s="343" t="s">
        <v>397</v>
      </c>
      <c r="BP11" s="344"/>
      <c r="BQ11" s="343" t="s">
        <v>398</v>
      </c>
      <c r="BR11" s="345"/>
      <c r="BS11" s="342" t="s">
        <v>399</v>
      </c>
      <c r="BT11" s="343" t="s">
        <v>397</v>
      </c>
      <c r="BU11" s="344" t="s">
        <v>400</v>
      </c>
      <c r="BV11" s="343" t="s">
        <v>398</v>
      </c>
      <c r="BW11" s="345" t="s">
        <v>401</v>
      </c>
      <c r="BX11" s="342"/>
      <c r="BY11" s="343" t="s">
        <v>397</v>
      </c>
      <c r="BZ11" s="344"/>
      <c r="CA11" s="343" t="s">
        <v>398</v>
      </c>
      <c r="CB11" s="345"/>
      <c r="CC11" s="342"/>
      <c r="CD11" s="343" t="s">
        <v>397</v>
      </c>
      <c r="CE11" s="344"/>
      <c r="CF11" s="343" t="s">
        <v>398</v>
      </c>
      <c r="CG11" s="345"/>
      <c r="CH11" s="342"/>
      <c r="CI11" s="343" t="s">
        <v>397</v>
      </c>
      <c r="CJ11" s="344"/>
      <c r="CK11" s="343" t="s">
        <v>398</v>
      </c>
      <c r="CL11" s="345"/>
      <c r="CM11" s="342"/>
      <c r="CN11" s="343" t="s">
        <v>397</v>
      </c>
      <c r="CO11" s="344"/>
      <c r="CP11" s="343" t="s">
        <v>398</v>
      </c>
      <c r="CQ11" s="345"/>
      <c r="CR11" s="313"/>
      <c r="CS11" s="337"/>
      <c r="CT11" s="346"/>
      <c r="CU11" s="347"/>
      <c r="CV11" s="347"/>
      <c r="CW11" s="347"/>
      <c r="CX11" s="347"/>
      <c r="CY11" s="347"/>
      <c r="CZ11" s="347"/>
      <c r="DA11" s="348"/>
      <c r="DB11" s="349"/>
      <c r="DC11" s="347"/>
      <c r="DD11" s="347"/>
      <c r="DE11" s="347"/>
      <c r="DF11" s="347"/>
      <c r="DG11" s="347"/>
      <c r="DH11" s="350"/>
      <c r="DI11" s="351"/>
      <c r="DJ11" s="328" t="n">
        <f aca="false">COUNTA(CU11:DI11)</f>
        <v>0</v>
      </c>
      <c r="DK11" s="328" t="n">
        <f aca="false">IF(DJ11&lt;=$DQ$124,DJ11,$DQ$124)</f>
        <v>0</v>
      </c>
      <c r="DL11" s="328" t="n">
        <f aca="false">IF(DJ11&lt;=$DQ$124,0,DJ11-$DQ$124)</f>
        <v>0</v>
      </c>
    </row>
    <row r="12" s="239" customFormat="true" ht="24" hidden="false" customHeight="true" outlineLevel="0" collapsed="false">
      <c r="A12" s="328" t="n">
        <v>0</v>
      </c>
      <c r="B12" s="329" t="n">
        <v>0</v>
      </c>
      <c r="C12" s="330" t="str">
        <f aca="false">IF(AO12="","",TRIM(AO12&amp;"　"&amp;AP12))</f>
        <v>品川　花子</v>
      </c>
      <c r="D12" s="330" t="str">
        <f aca="false">IF(AO12="","",TRIM(AQ12&amp;" "&amp;AR12))</f>
        <v>ｼﾅｶﾞﾜ ﾊﾅｺ</v>
      </c>
      <c r="E12" s="328" t="n">
        <f aca="false">'JLA事務局用　※触らないで下さい'!$B$6</f>
        <v>0</v>
      </c>
      <c r="F12" s="328" t="n">
        <f aca="false">'JLA事務局用　※触らないで下さい'!$C$6</f>
        <v>0</v>
      </c>
      <c r="G12" s="328" t="n">
        <f aca="false">IF(AV12="男",1,IF(AV12="女",2,99))</f>
        <v>99</v>
      </c>
      <c r="H12" s="329" t="str">
        <f aca="false">TEXT(BC12,"yyyy/mm/dd")</f>
        <v>2000/05/05</v>
      </c>
      <c r="I12" s="328"/>
      <c r="J12" s="328" t="str">
        <f aca="false">IF(BA12="","",BA12)</f>
        <v/>
      </c>
      <c r="K12" s="328"/>
      <c r="L12" s="328"/>
      <c r="M12" s="328" t="str">
        <f aca="false">MID(AU12,2,7)</f>
        <v/>
      </c>
      <c r="N12" s="328" t="e">
        <f aca="false">#REF!</f>
        <v>#REF!</v>
      </c>
      <c r="O12" s="328" t="e">
        <f aca="false">#REF!</f>
        <v>#REF!</v>
      </c>
      <c r="P12" s="328"/>
      <c r="Q12" s="328"/>
      <c r="R12" s="328" t="n">
        <v>1</v>
      </c>
      <c r="S12" s="328" t="str">
        <f aca="false">IF(T12="","",$CU$10)</f>
        <v/>
      </c>
      <c r="T12" s="328" t="str">
        <f aca="false">IF(CU12="","",CU12)</f>
        <v/>
      </c>
      <c r="U12" s="328" t="str">
        <f aca="false">IF(V12="","",$CW$10)</f>
        <v/>
      </c>
      <c r="V12" s="328" t="str">
        <f aca="false">IF(CW12="","",CW12)</f>
        <v/>
      </c>
      <c r="W12" s="328" t="str">
        <f aca="false">IF(X12="","",$CX$10)</f>
        <v/>
      </c>
      <c r="X12" s="328" t="str">
        <f aca="false">IF(CX12="","",CX12)</f>
        <v/>
      </c>
      <c r="Y12" s="328" t="str">
        <f aca="false">IF(Z12="","",$CY$10)</f>
        <v/>
      </c>
      <c r="Z12" s="328" t="str">
        <f aca="false">IF(CY12="","",CY12)</f>
        <v/>
      </c>
      <c r="AA12" s="328" t="str">
        <f aca="false">IF(AB12="","",$CZ$10)</f>
        <v/>
      </c>
      <c r="AB12" s="328" t="str">
        <f aca="false">IF(CZ12="","",CZ12)</f>
        <v/>
      </c>
      <c r="AC12" s="328" t="str">
        <f aca="false">IF(AD12="","",$DA$10)</f>
        <v/>
      </c>
      <c r="AD12" s="328" t="str">
        <f aca="false">IF(DA12="","",DA12)</f>
        <v/>
      </c>
      <c r="AE12" s="328" t="e">
        <f aca="false">IF(AF12="","",#REF!)</f>
        <v>#REF!</v>
      </c>
      <c r="AF12" s="328" t="e">
        <f aca="false">IF(#REF!="","",#REF!)</f>
        <v>#REF!</v>
      </c>
      <c r="AG12" s="328"/>
      <c r="AH12" s="328"/>
      <c r="AI12" s="328"/>
      <c r="AJ12" s="328"/>
      <c r="AK12" s="328"/>
      <c r="AL12" s="328"/>
      <c r="AM12" s="328"/>
      <c r="AN12" s="331" t="s">
        <v>390</v>
      </c>
      <c r="AO12" s="332" t="s">
        <v>402</v>
      </c>
      <c r="AP12" s="333" t="s">
        <v>403</v>
      </c>
      <c r="AQ12" s="332" t="s">
        <v>404</v>
      </c>
      <c r="AR12" s="333" t="s">
        <v>405</v>
      </c>
      <c r="AS12" s="334" t="s">
        <v>406</v>
      </c>
      <c r="AT12" s="335" t="s">
        <v>407</v>
      </c>
      <c r="AU12" s="336"/>
      <c r="AV12" s="336"/>
      <c r="AW12" s="337"/>
      <c r="AX12" s="337"/>
      <c r="AY12" s="338" t="s">
        <v>81</v>
      </c>
      <c r="AZ12" s="337"/>
      <c r="BA12" s="337"/>
      <c r="BB12" s="337"/>
      <c r="BC12" s="339" t="n">
        <v>36651</v>
      </c>
      <c r="BD12" s="340" t="n">
        <f aca="false">IF(BC12="","",DATEDIF(BC12,'様式 A-4（チーム情報・チームＰＲ）'!$G$2,"Y"))</f>
        <v>24</v>
      </c>
      <c r="BE12" s="341"/>
      <c r="BF12" s="352"/>
      <c r="BG12" s="328"/>
      <c r="BH12" s="330"/>
      <c r="BI12" s="342"/>
      <c r="BJ12" s="343" t="s">
        <v>397</v>
      </c>
      <c r="BK12" s="344"/>
      <c r="BL12" s="343" t="s">
        <v>398</v>
      </c>
      <c r="BM12" s="345"/>
      <c r="BN12" s="342"/>
      <c r="BO12" s="343" t="s">
        <v>397</v>
      </c>
      <c r="BP12" s="344"/>
      <c r="BQ12" s="343" t="s">
        <v>398</v>
      </c>
      <c r="BR12" s="345"/>
      <c r="BS12" s="342"/>
      <c r="BT12" s="343" t="s">
        <v>397</v>
      </c>
      <c r="BU12" s="344"/>
      <c r="BV12" s="343" t="s">
        <v>398</v>
      </c>
      <c r="BW12" s="345"/>
      <c r="BX12" s="342"/>
      <c r="BY12" s="343" t="s">
        <v>397</v>
      </c>
      <c r="BZ12" s="344"/>
      <c r="CA12" s="343" t="s">
        <v>398</v>
      </c>
      <c r="CB12" s="345"/>
      <c r="CC12" s="342" t="s">
        <v>408</v>
      </c>
      <c r="CD12" s="343" t="s">
        <v>397</v>
      </c>
      <c r="CE12" s="344" t="s">
        <v>409</v>
      </c>
      <c r="CF12" s="343" t="s">
        <v>398</v>
      </c>
      <c r="CG12" s="345" t="s">
        <v>399</v>
      </c>
      <c r="CH12" s="342"/>
      <c r="CI12" s="343" t="s">
        <v>397</v>
      </c>
      <c r="CJ12" s="344"/>
      <c r="CK12" s="343" t="s">
        <v>398</v>
      </c>
      <c r="CL12" s="345"/>
      <c r="CM12" s="342"/>
      <c r="CN12" s="343" t="s">
        <v>397</v>
      </c>
      <c r="CO12" s="344"/>
      <c r="CP12" s="343" t="s">
        <v>398</v>
      </c>
      <c r="CQ12" s="345"/>
      <c r="CR12" s="313"/>
      <c r="CS12" s="337"/>
      <c r="CT12" s="346"/>
      <c r="CU12" s="347"/>
      <c r="CV12" s="347"/>
      <c r="CW12" s="347"/>
      <c r="CX12" s="347"/>
      <c r="CY12" s="347"/>
      <c r="CZ12" s="347"/>
      <c r="DA12" s="348"/>
      <c r="DB12" s="353"/>
      <c r="DC12" s="354"/>
      <c r="DD12" s="354"/>
      <c r="DE12" s="354"/>
      <c r="DF12" s="354"/>
      <c r="DG12" s="354"/>
      <c r="DH12" s="355"/>
      <c r="DI12" s="351"/>
      <c r="DJ12" s="328" t="n">
        <f aca="false">COUNTA(CU12:DI12)</f>
        <v>0</v>
      </c>
      <c r="DK12" s="328" t="n">
        <f aca="false">IF(DJ12&lt;=$DQ$124,DJ12,$DQ$124)</f>
        <v>0</v>
      </c>
      <c r="DL12" s="328" t="n">
        <f aca="false">IF(DJ12&lt;=$DQ$124,0,DJ12-$DQ$124)</f>
        <v>0</v>
      </c>
    </row>
    <row r="13" customFormat="false" ht="54" hidden="false" customHeight="true" outlineLevel="0" collapsed="false">
      <c r="A13" s="356" t="str">
        <f aca="false">IF('JLA事務局用　※触らないで下さい'!$A$6="","",'JLA事務局用　※触らないで下さい'!$A$6)</f>
        <v/>
      </c>
      <c r="B13" s="357"/>
      <c r="C13" s="358" t="str">
        <f aca="false">IF(AO13="","",TRIM(AO13&amp;"　"&amp;AP13))</f>
        <v/>
      </c>
      <c r="D13" s="358" t="str">
        <f aca="false">IF(AO13="","",TRIM(AQ13&amp;" "&amp;AR13))</f>
        <v/>
      </c>
      <c r="E13" s="359" t="n">
        <f aca="false">'JLA事務局用　※触らないで下さい'!$B$6</f>
        <v>0</v>
      </c>
      <c r="F13" s="359" t="n">
        <f aca="false">'JLA事務局用　※触らないで下さい'!$C$6</f>
        <v>0</v>
      </c>
      <c r="G13" s="356" t="n">
        <f aca="false">AS13</f>
        <v>0</v>
      </c>
      <c r="H13" s="357" t="str">
        <f aca="false">TEXT(BC13,"yyyy/mm/dd")</f>
        <v>1899/12/30</v>
      </c>
      <c r="I13" s="356"/>
      <c r="J13" s="356" t="str">
        <f aca="false">IF(BA13="","",BA13)</f>
        <v>女</v>
      </c>
      <c r="K13" s="356"/>
      <c r="L13" s="356"/>
      <c r="M13" s="360" t="e">
        <f aca="false">MID(AU13,2,7)</f>
        <v>#N/A</v>
      </c>
      <c r="N13" s="356" t="e">
        <f aca="false">#REF!</f>
        <v>#REF!</v>
      </c>
      <c r="O13" s="356" t="e">
        <f aca="false">#REF!</f>
        <v>#REF!</v>
      </c>
      <c r="P13" s="356"/>
      <c r="Q13" s="356"/>
      <c r="R13" s="356" t="n">
        <v>1</v>
      </c>
      <c r="S13" s="356" t="str">
        <f aca="false">IF(T13="","",$CU$10)</f>
        <v>障害物ｽｲﾑ
50m</v>
      </c>
      <c r="T13" s="356" t="str">
        <f aca="false">IF(CU13="","",CU13)</f>
        <v>:.</v>
      </c>
      <c r="U13" s="356" t="str">
        <f aca="false">IF(V13="","",$CW$10)</f>
        <v>ﾏﾈｷﾝｷｬﾘｰ
50m</v>
      </c>
      <c r="V13" s="356" t="str">
        <f aca="false">IF(CW13="","",CW13)</f>
        <v>:.</v>
      </c>
      <c r="W13" s="356" t="str">
        <f aca="false">IF(X13="","",$CX$10)</f>
        <v>ﾚｽｷｭｰﾒﾄﾞﾚｰ100m</v>
      </c>
      <c r="X13" s="356" t="str">
        <f aca="false">IF(CX13="","",CX13)</f>
        <v>:.</v>
      </c>
      <c r="Y13" s="356" t="str">
        <f aca="false">IF(Z13="","",$CY$10)</f>
        <v>ﾏﾈｷﾝｷｬﾘｰ･
ｳｨｽﾞﾌｨﾝ
100m</v>
      </c>
      <c r="Z13" s="356" t="str">
        <f aca="false">IF(CY13="","",CY13)</f>
        <v>:.</v>
      </c>
      <c r="AA13" s="356" t="str">
        <f aca="false">IF(AB13="","",$CZ$10)</f>
        <v>ﾏﾈｷﾝﾄｳ･
ｳｨｽﾞﾌｨﾝ
100m</v>
      </c>
      <c r="AB13" s="356" t="str">
        <f aca="false">IF(CZ13="","",CZ13)</f>
        <v>:.</v>
      </c>
      <c r="AC13" s="356" t="str">
        <f aca="false">IF(AD13="","",$DA$10)</f>
        <v>ｽｰﾊﾟｰﾗｲﾌｾｰﾊﾞｰ
200m</v>
      </c>
      <c r="AD13" s="356" t="str">
        <f aca="false">IF(DA13="","",DA13)</f>
        <v>:.</v>
      </c>
      <c r="AE13" s="356" t="e">
        <f aca="false">IF(AF13="","",#REF!)</f>
        <v>#REF!</v>
      </c>
      <c r="AF13" s="356" t="e">
        <f aca="false">IF(#REF!="","",#REF!)</f>
        <v>#REF!</v>
      </c>
      <c r="AG13" s="356"/>
      <c r="AH13" s="356"/>
      <c r="AI13" s="356"/>
      <c r="AJ13" s="356"/>
      <c r="AK13" s="356"/>
      <c r="AL13" s="356"/>
      <c r="AM13" s="356"/>
      <c r="AN13" s="360" t="s">
        <v>410</v>
      </c>
      <c r="AO13" s="361"/>
      <c r="AP13" s="362"/>
      <c r="AQ13" s="361"/>
      <c r="AR13" s="362"/>
      <c r="AS13" s="363"/>
      <c r="AT13" s="364"/>
      <c r="AU13" s="365" t="e">
        <f aca="false">VLOOKUP(AS13,AX13:AY13,2,FALSE())</f>
        <v>#N/A</v>
      </c>
      <c r="AV13" s="366"/>
      <c r="AW13" s="367"/>
      <c r="AX13" s="368" t="s">
        <v>395</v>
      </c>
      <c r="AY13" s="369"/>
      <c r="AZ13" s="370" t="e">
        <f aca="false">VLOOKUP(AS13,BA13:BB13,2,FALSE())</f>
        <v>#N/A</v>
      </c>
      <c r="BA13" s="368" t="s">
        <v>406</v>
      </c>
      <c r="BB13" s="371" t="n">
        <f aca="false">AY13</f>
        <v>0</v>
      </c>
      <c r="BC13" s="372"/>
      <c r="BD13" s="356" t="str">
        <f aca="false">IF(BC13="","",DATEDIF(BC13,'様式 A-4（チーム情報・チームＰＲ）'!$G$2,"Y"))</f>
        <v/>
      </c>
      <c r="BE13" s="373"/>
      <c r="BF13" s="374"/>
      <c r="BG13" s="356"/>
      <c r="BH13" s="358"/>
      <c r="BI13" s="375"/>
      <c r="BJ13" s="343" t="s">
        <v>397</v>
      </c>
      <c r="BK13" s="376"/>
      <c r="BL13" s="343" t="s">
        <v>398</v>
      </c>
      <c r="BM13" s="377"/>
      <c r="BN13" s="375"/>
      <c r="BO13" s="343" t="s">
        <v>397</v>
      </c>
      <c r="BP13" s="376"/>
      <c r="BQ13" s="343" t="s">
        <v>398</v>
      </c>
      <c r="BR13" s="377"/>
      <c r="BS13" s="375"/>
      <c r="BT13" s="343" t="s">
        <v>397</v>
      </c>
      <c r="BU13" s="376"/>
      <c r="BV13" s="343" t="s">
        <v>398</v>
      </c>
      <c r="BW13" s="377"/>
      <c r="BX13" s="375"/>
      <c r="BY13" s="343" t="s">
        <v>397</v>
      </c>
      <c r="BZ13" s="376"/>
      <c r="CA13" s="343" t="s">
        <v>398</v>
      </c>
      <c r="CB13" s="377"/>
      <c r="CC13" s="375"/>
      <c r="CD13" s="343" t="s">
        <v>397</v>
      </c>
      <c r="CE13" s="376"/>
      <c r="CF13" s="343" t="s">
        <v>398</v>
      </c>
      <c r="CG13" s="377"/>
      <c r="CH13" s="375"/>
      <c r="CI13" s="343" t="s">
        <v>397</v>
      </c>
      <c r="CJ13" s="376"/>
      <c r="CK13" s="343" t="s">
        <v>398</v>
      </c>
      <c r="CL13" s="377"/>
      <c r="CM13" s="375"/>
      <c r="CN13" s="343" t="s">
        <v>397</v>
      </c>
      <c r="CO13" s="376"/>
      <c r="CP13" s="343" t="s">
        <v>398</v>
      </c>
      <c r="CQ13" s="377"/>
      <c r="CR13" s="378"/>
      <c r="CS13" s="379"/>
      <c r="CT13" s="380"/>
      <c r="CU13" s="381" t="str">
        <f aca="false">BI13&amp;":"&amp;BK13&amp;"."&amp;BM13</f>
        <v>:.</v>
      </c>
      <c r="CV13" s="381" t="str">
        <f aca="false">BN13&amp;":"&amp;BP13&amp;"."&amp;BR13</f>
        <v>:.</v>
      </c>
      <c r="CW13" s="381" t="str">
        <f aca="false">BS13&amp;":"&amp;BU13&amp;"."&amp;BW13</f>
        <v>:.</v>
      </c>
      <c r="CX13" s="381" t="str">
        <f aca="false">BX13&amp;":"&amp;BZ13&amp;"."&amp;CB13</f>
        <v>:.</v>
      </c>
      <c r="CY13" s="381" t="str">
        <f aca="false">CC13&amp;":"&amp;CE13&amp;"."&amp;CG13</f>
        <v>:.</v>
      </c>
      <c r="CZ13" s="381" t="str">
        <f aca="false">CH13&amp;":"&amp;CJ13&amp;"."&amp;CL13</f>
        <v>:.</v>
      </c>
      <c r="DA13" s="381" t="str">
        <f aca="false">CM13&amp;":"&amp;CO13&amp;"."&amp;CQ13</f>
        <v>:.</v>
      </c>
      <c r="DB13" s="382" t="n">
        <f aca="false">COUNTIF(CU13,":.")</f>
        <v>1</v>
      </c>
      <c r="DC13" s="382" t="n">
        <f aca="false">COUNTIF(CV13,":.")</f>
        <v>1</v>
      </c>
      <c r="DD13" s="382" t="n">
        <f aca="false">COUNTIF(CW13,":.")</f>
        <v>1</v>
      </c>
      <c r="DE13" s="382" t="n">
        <f aca="false">COUNTIF(CX13,":.")</f>
        <v>1</v>
      </c>
      <c r="DF13" s="382" t="n">
        <f aca="false">COUNTIF(CY13,":.")</f>
        <v>1</v>
      </c>
      <c r="DG13" s="382" t="n">
        <f aca="false">COUNTIF(CZ13,":.")</f>
        <v>1</v>
      </c>
      <c r="DH13" s="382" t="n">
        <f aca="false">COUNTIF(DA13,":.")</f>
        <v>1</v>
      </c>
      <c r="DI13" s="383" t="n">
        <f aca="false">SUM(DB13:DH13)</f>
        <v>7</v>
      </c>
      <c r="DJ13" s="356" t="n">
        <f aca="false">7-DI13</f>
        <v>0</v>
      </c>
      <c r="DK13" s="367" t="n">
        <f aca="false">IF(DJ13&lt;=$DQ$124,DJ13,$DQ$124)</f>
        <v>0</v>
      </c>
      <c r="DL13" s="367" t="n">
        <f aca="false">IF(DJ13&lt;=$DQ$124,0,DJ13-$DQ$124)</f>
        <v>0</v>
      </c>
      <c r="DN13" s="239" t="s">
        <v>399</v>
      </c>
    </row>
    <row r="14" customFormat="false" ht="54" hidden="false" customHeight="true" outlineLevel="0" collapsed="false">
      <c r="A14" s="356" t="str">
        <f aca="false">IF('JLA事務局用　※触らないで下さい'!$A$6="","",'JLA事務局用　※触らないで下さい'!$A$6)</f>
        <v/>
      </c>
      <c r="B14" s="357"/>
      <c r="C14" s="358" t="str">
        <f aca="false">IF(AO14="","",TRIM(AO14&amp;"　"&amp;AP14))</f>
        <v/>
      </c>
      <c r="D14" s="358" t="str">
        <f aca="false">IF(AO14="","",TRIM(AQ14&amp;" "&amp;AR14))</f>
        <v/>
      </c>
      <c r="E14" s="359" t="n">
        <f aca="false">'JLA事務局用　※触らないで下さい'!$B$6</f>
        <v>0</v>
      </c>
      <c r="F14" s="359" t="n">
        <f aca="false">'JLA事務局用　※触らないで下さい'!$C$6</f>
        <v>0</v>
      </c>
      <c r="G14" s="356" t="n">
        <f aca="false">AS14</f>
        <v>0</v>
      </c>
      <c r="H14" s="357" t="str">
        <f aca="false">TEXT(BC14,"yyyy/mm/dd")</f>
        <v>1899/12/30</v>
      </c>
      <c r="I14" s="356"/>
      <c r="J14" s="356" t="str">
        <f aca="false">IF(BA14="","",BA14)</f>
        <v>女</v>
      </c>
      <c r="K14" s="356"/>
      <c r="L14" s="356"/>
      <c r="M14" s="360" t="e">
        <f aca="false">MID(AU14,2,7)</f>
        <v>#N/A</v>
      </c>
      <c r="N14" s="356" t="e">
        <f aca="false">#REF!</f>
        <v>#REF!</v>
      </c>
      <c r="O14" s="356" t="e">
        <f aca="false">#REF!</f>
        <v>#REF!</v>
      </c>
      <c r="P14" s="356"/>
      <c r="Q14" s="356"/>
      <c r="R14" s="356" t="n">
        <v>1</v>
      </c>
      <c r="S14" s="356" t="str">
        <f aca="false">IF(T14="","",$CU$10)</f>
        <v>障害物ｽｲﾑ
50m</v>
      </c>
      <c r="T14" s="356" t="str">
        <f aca="false">IF(CU14="","",CU14)</f>
        <v>:.</v>
      </c>
      <c r="U14" s="356" t="str">
        <f aca="false">IF(V14="","",$CW$10)</f>
        <v>ﾏﾈｷﾝｷｬﾘｰ
50m</v>
      </c>
      <c r="V14" s="356" t="str">
        <f aca="false">IF(CW14="","",CW14)</f>
        <v>:.</v>
      </c>
      <c r="W14" s="356" t="str">
        <f aca="false">IF(X14="","",$CX$10)</f>
        <v>ﾚｽｷｭｰﾒﾄﾞﾚｰ100m</v>
      </c>
      <c r="X14" s="356" t="str">
        <f aca="false">IF(CX14="","",CX14)</f>
        <v>:.</v>
      </c>
      <c r="Y14" s="356" t="str">
        <f aca="false">IF(Z14="","",$CY$10)</f>
        <v>ﾏﾈｷﾝｷｬﾘｰ･
ｳｨｽﾞﾌｨﾝ
100m</v>
      </c>
      <c r="Z14" s="356" t="str">
        <f aca="false">IF(CY14="","",CY14)</f>
        <v>:.</v>
      </c>
      <c r="AA14" s="356" t="str">
        <f aca="false">IF(AB14="","",$CZ$10)</f>
        <v>ﾏﾈｷﾝﾄｳ･
ｳｨｽﾞﾌｨﾝ
100m</v>
      </c>
      <c r="AB14" s="356" t="str">
        <f aca="false">IF(CZ14="","",CZ14)</f>
        <v>:.</v>
      </c>
      <c r="AC14" s="356" t="str">
        <f aca="false">IF(AD14="","",$DA$10)</f>
        <v>ｽｰﾊﾟｰﾗｲﾌｾｰﾊﾞｰ
200m</v>
      </c>
      <c r="AD14" s="356" t="str">
        <f aca="false">IF(DA14="","",DA14)</f>
        <v>:.</v>
      </c>
      <c r="AE14" s="356" t="e">
        <f aca="false">IF(AF14="","",#REF!)</f>
        <v>#REF!</v>
      </c>
      <c r="AF14" s="356" t="e">
        <f aca="false">IF(#REF!="","",#REF!)</f>
        <v>#REF!</v>
      </c>
      <c r="AG14" s="356"/>
      <c r="AH14" s="356"/>
      <c r="AI14" s="356"/>
      <c r="AJ14" s="356"/>
      <c r="AK14" s="356"/>
      <c r="AL14" s="356"/>
      <c r="AM14" s="356"/>
      <c r="AN14" s="360" t="s">
        <v>411</v>
      </c>
      <c r="AO14" s="361"/>
      <c r="AP14" s="362"/>
      <c r="AQ14" s="361"/>
      <c r="AR14" s="362"/>
      <c r="AS14" s="363"/>
      <c r="AT14" s="364"/>
      <c r="AU14" s="365" t="e">
        <f aca="false">VLOOKUP(AS14,AX14:AY14,2,FALSE())</f>
        <v>#N/A</v>
      </c>
      <c r="AV14" s="384"/>
      <c r="AW14" s="367"/>
      <c r="AX14" s="368" t="s">
        <v>395</v>
      </c>
      <c r="AY14" s="369"/>
      <c r="AZ14" s="370" t="e">
        <f aca="false">VLOOKUP(AS14,BA14:BB14,2,FALSE())</f>
        <v>#N/A</v>
      </c>
      <c r="BA14" s="368" t="s">
        <v>406</v>
      </c>
      <c r="BB14" s="371" t="n">
        <f aca="false">AY14</f>
        <v>0</v>
      </c>
      <c r="BC14" s="372"/>
      <c r="BD14" s="356" t="str">
        <f aca="false">IF(BC14="","",DATEDIF(BC14,'様式 A-4（チーム情報・チームＰＲ）'!$G$2,"Y"))</f>
        <v/>
      </c>
      <c r="BE14" s="373"/>
      <c r="BF14" s="374"/>
      <c r="BG14" s="356"/>
      <c r="BH14" s="358"/>
      <c r="BI14" s="375"/>
      <c r="BJ14" s="343" t="s">
        <v>397</v>
      </c>
      <c r="BK14" s="376"/>
      <c r="BL14" s="343" t="s">
        <v>398</v>
      </c>
      <c r="BM14" s="377"/>
      <c r="BN14" s="375"/>
      <c r="BO14" s="343" t="s">
        <v>397</v>
      </c>
      <c r="BP14" s="376"/>
      <c r="BQ14" s="343" t="s">
        <v>398</v>
      </c>
      <c r="BR14" s="377"/>
      <c r="BS14" s="375"/>
      <c r="BT14" s="343" t="s">
        <v>397</v>
      </c>
      <c r="BU14" s="376"/>
      <c r="BV14" s="343" t="s">
        <v>398</v>
      </c>
      <c r="BW14" s="377"/>
      <c r="BX14" s="375"/>
      <c r="BY14" s="343" t="s">
        <v>397</v>
      </c>
      <c r="BZ14" s="376"/>
      <c r="CA14" s="343" t="s">
        <v>398</v>
      </c>
      <c r="CB14" s="377"/>
      <c r="CC14" s="375"/>
      <c r="CD14" s="343" t="s">
        <v>397</v>
      </c>
      <c r="CE14" s="376"/>
      <c r="CF14" s="343" t="s">
        <v>398</v>
      </c>
      <c r="CG14" s="377"/>
      <c r="CH14" s="375"/>
      <c r="CI14" s="343" t="s">
        <v>397</v>
      </c>
      <c r="CJ14" s="376"/>
      <c r="CK14" s="343" t="s">
        <v>398</v>
      </c>
      <c r="CL14" s="377"/>
      <c r="CM14" s="375"/>
      <c r="CN14" s="343" t="s">
        <v>397</v>
      </c>
      <c r="CO14" s="376"/>
      <c r="CP14" s="343" t="s">
        <v>398</v>
      </c>
      <c r="CQ14" s="377"/>
      <c r="CR14" s="378"/>
      <c r="CS14" s="379"/>
      <c r="CT14" s="380"/>
      <c r="CU14" s="381" t="str">
        <f aca="false">BI14&amp;":"&amp;BK14&amp;"."&amp;BM14</f>
        <v>:.</v>
      </c>
      <c r="CV14" s="381" t="str">
        <f aca="false">BN14&amp;":"&amp;BP14&amp;"."&amp;BR14</f>
        <v>:.</v>
      </c>
      <c r="CW14" s="381" t="str">
        <f aca="false">BS14&amp;":"&amp;BU14&amp;"."&amp;BW14</f>
        <v>:.</v>
      </c>
      <c r="CX14" s="381" t="str">
        <f aca="false">BX14&amp;":"&amp;BZ14&amp;"."&amp;CB14</f>
        <v>:.</v>
      </c>
      <c r="CY14" s="381" t="str">
        <f aca="false">CC14&amp;":"&amp;CE14&amp;"."&amp;CG14</f>
        <v>:.</v>
      </c>
      <c r="CZ14" s="381" t="str">
        <f aca="false">CH14&amp;":"&amp;CJ14&amp;"."&amp;CL14</f>
        <v>:.</v>
      </c>
      <c r="DA14" s="381" t="str">
        <f aca="false">CM14&amp;":"&amp;CO14&amp;"."&amp;CQ14</f>
        <v>:.</v>
      </c>
      <c r="DB14" s="382" t="n">
        <f aca="false">COUNTIF(CU14,":.")</f>
        <v>1</v>
      </c>
      <c r="DC14" s="382" t="n">
        <f aca="false">COUNTIF(CV14,":.")</f>
        <v>1</v>
      </c>
      <c r="DD14" s="382" t="n">
        <f aca="false">COUNTIF(CW14,":.")</f>
        <v>1</v>
      </c>
      <c r="DE14" s="382" t="n">
        <f aca="false">COUNTIF(CX14,":.")</f>
        <v>1</v>
      </c>
      <c r="DF14" s="382" t="n">
        <f aca="false">COUNTIF(CY14,":.")</f>
        <v>1</v>
      </c>
      <c r="DG14" s="382" t="n">
        <f aca="false">COUNTIF(CZ14,":.")</f>
        <v>1</v>
      </c>
      <c r="DH14" s="382" t="n">
        <f aca="false">COUNTIF(DA14,":.")</f>
        <v>1</v>
      </c>
      <c r="DI14" s="383" t="n">
        <f aca="false">SUM(DB14:DH14)</f>
        <v>7</v>
      </c>
      <c r="DJ14" s="356" t="n">
        <f aca="false">7-DI14</f>
        <v>0</v>
      </c>
      <c r="DK14" s="367" t="n">
        <f aca="false">IF(DJ14&lt;=$DQ$124,DJ14,$DQ$124)</f>
        <v>0</v>
      </c>
      <c r="DL14" s="367" t="n">
        <f aca="false">IF(DJ14&lt;=$DQ$124,0,DJ14-$DQ$124)</f>
        <v>0</v>
      </c>
      <c r="DN14" s="239" t="s">
        <v>408</v>
      </c>
    </row>
    <row r="15" customFormat="false" ht="54" hidden="false" customHeight="true" outlineLevel="0" collapsed="false">
      <c r="A15" s="356" t="str">
        <f aca="false">IF('JLA事務局用　※触らないで下さい'!$A$6="","",'JLA事務局用　※触らないで下さい'!$A$6)</f>
        <v/>
      </c>
      <c r="B15" s="357"/>
      <c r="C15" s="358" t="str">
        <f aca="false">IF(AO15="","",TRIM(AO15&amp;"　"&amp;AP15))</f>
        <v/>
      </c>
      <c r="D15" s="358" t="str">
        <f aca="false">IF(AO15="","",TRIM(AQ15&amp;" "&amp;AR15))</f>
        <v/>
      </c>
      <c r="E15" s="359" t="n">
        <f aca="false">'JLA事務局用　※触らないで下さい'!$B$6</f>
        <v>0</v>
      </c>
      <c r="F15" s="359" t="n">
        <f aca="false">'JLA事務局用　※触らないで下さい'!$C$6</f>
        <v>0</v>
      </c>
      <c r="G15" s="356" t="n">
        <f aca="false">AS15</f>
        <v>0</v>
      </c>
      <c r="H15" s="357" t="str">
        <f aca="false">TEXT(BC15,"yyyy/mm/dd")</f>
        <v>1899/12/30</v>
      </c>
      <c r="I15" s="356"/>
      <c r="J15" s="356" t="str">
        <f aca="false">IF(BA15="","",BA15)</f>
        <v>女</v>
      </c>
      <c r="K15" s="356"/>
      <c r="L15" s="356"/>
      <c r="M15" s="360" t="e">
        <f aca="false">MID(AU15,2,7)</f>
        <v>#N/A</v>
      </c>
      <c r="N15" s="356" t="e">
        <f aca="false">#REF!</f>
        <v>#REF!</v>
      </c>
      <c r="O15" s="356" t="e">
        <f aca="false">#REF!</f>
        <v>#REF!</v>
      </c>
      <c r="P15" s="356"/>
      <c r="Q15" s="356"/>
      <c r="R15" s="356" t="n">
        <v>1</v>
      </c>
      <c r="S15" s="356" t="str">
        <f aca="false">IF(T15="","",$CU$10)</f>
        <v>障害物ｽｲﾑ
50m</v>
      </c>
      <c r="T15" s="356" t="str">
        <f aca="false">IF(CU15="","",CU15)</f>
        <v>:.</v>
      </c>
      <c r="U15" s="356" t="str">
        <f aca="false">IF(V15="","",$CW$10)</f>
        <v>ﾏﾈｷﾝｷｬﾘｰ
50m</v>
      </c>
      <c r="V15" s="356" t="str">
        <f aca="false">IF(CW15="","",CW15)</f>
        <v>:.</v>
      </c>
      <c r="W15" s="356" t="str">
        <f aca="false">IF(X15="","",$CX$10)</f>
        <v>ﾚｽｷｭｰﾒﾄﾞﾚｰ100m</v>
      </c>
      <c r="X15" s="356" t="str">
        <f aca="false">IF(CX15="","",CX15)</f>
        <v>:.</v>
      </c>
      <c r="Y15" s="356" t="str">
        <f aca="false">IF(Z15="","",$CY$10)</f>
        <v>ﾏﾈｷﾝｷｬﾘｰ･
ｳｨｽﾞﾌｨﾝ
100m</v>
      </c>
      <c r="Z15" s="356" t="str">
        <f aca="false">IF(CY15="","",CY15)</f>
        <v>:.</v>
      </c>
      <c r="AA15" s="356" t="str">
        <f aca="false">IF(AB15="","",$CZ$10)</f>
        <v>ﾏﾈｷﾝﾄｳ･
ｳｨｽﾞﾌｨﾝ
100m</v>
      </c>
      <c r="AB15" s="356" t="str">
        <f aca="false">IF(CZ15="","",CZ15)</f>
        <v>:.</v>
      </c>
      <c r="AC15" s="356" t="str">
        <f aca="false">IF(AD15="","",$DA$10)</f>
        <v>ｽｰﾊﾟｰﾗｲﾌｾｰﾊﾞｰ
200m</v>
      </c>
      <c r="AD15" s="356" t="str">
        <f aca="false">IF(DA15="","",DA15)</f>
        <v>:.</v>
      </c>
      <c r="AE15" s="356" t="e">
        <f aca="false">IF(AF15="","",#REF!)</f>
        <v>#REF!</v>
      </c>
      <c r="AF15" s="356" t="e">
        <f aca="false">IF(#REF!="","",#REF!)</f>
        <v>#REF!</v>
      </c>
      <c r="AG15" s="356"/>
      <c r="AH15" s="356"/>
      <c r="AI15" s="356"/>
      <c r="AJ15" s="356"/>
      <c r="AK15" s="356"/>
      <c r="AL15" s="356"/>
      <c r="AM15" s="356"/>
      <c r="AN15" s="360" t="s">
        <v>412</v>
      </c>
      <c r="AO15" s="361"/>
      <c r="AP15" s="362"/>
      <c r="AQ15" s="361"/>
      <c r="AR15" s="362"/>
      <c r="AS15" s="363"/>
      <c r="AT15" s="364"/>
      <c r="AU15" s="365" t="e">
        <f aca="false">VLOOKUP(AS15,AX15:AY15,2,FALSE())</f>
        <v>#N/A</v>
      </c>
      <c r="AV15" s="384"/>
      <c r="AW15" s="367"/>
      <c r="AX15" s="368" t="s">
        <v>395</v>
      </c>
      <c r="AY15" s="369"/>
      <c r="AZ15" s="370" t="e">
        <f aca="false">VLOOKUP(AS15,BA15:BB15,2,FALSE())</f>
        <v>#N/A</v>
      </c>
      <c r="BA15" s="368" t="s">
        <v>406</v>
      </c>
      <c r="BB15" s="371" t="n">
        <f aca="false">AY15</f>
        <v>0</v>
      </c>
      <c r="BC15" s="372"/>
      <c r="BD15" s="356" t="str">
        <f aca="false">IF(BC15="","",DATEDIF(BC15,'様式 A-4（チーム情報・チームＰＲ）'!$G$2,"Y"))</f>
        <v/>
      </c>
      <c r="BE15" s="373"/>
      <c r="BF15" s="374"/>
      <c r="BG15" s="356"/>
      <c r="BH15" s="358"/>
      <c r="BI15" s="375"/>
      <c r="BJ15" s="343" t="s">
        <v>397</v>
      </c>
      <c r="BK15" s="376"/>
      <c r="BL15" s="343" t="s">
        <v>398</v>
      </c>
      <c r="BM15" s="377"/>
      <c r="BN15" s="375"/>
      <c r="BO15" s="343" t="s">
        <v>397</v>
      </c>
      <c r="BP15" s="376"/>
      <c r="BQ15" s="343" t="s">
        <v>398</v>
      </c>
      <c r="BR15" s="377"/>
      <c r="BS15" s="375"/>
      <c r="BT15" s="343" t="s">
        <v>397</v>
      </c>
      <c r="BU15" s="376"/>
      <c r="BV15" s="343" t="s">
        <v>398</v>
      </c>
      <c r="BW15" s="377"/>
      <c r="BX15" s="375"/>
      <c r="BY15" s="343" t="s">
        <v>397</v>
      </c>
      <c r="BZ15" s="376"/>
      <c r="CA15" s="343" t="s">
        <v>398</v>
      </c>
      <c r="CB15" s="377"/>
      <c r="CC15" s="375"/>
      <c r="CD15" s="343" t="s">
        <v>397</v>
      </c>
      <c r="CE15" s="376"/>
      <c r="CF15" s="343" t="s">
        <v>398</v>
      </c>
      <c r="CG15" s="377"/>
      <c r="CH15" s="375"/>
      <c r="CI15" s="343" t="s">
        <v>397</v>
      </c>
      <c r="CJ15" s="376"/>
      <c r="CK15" s="343" t="s">
        <v>398</v>
      </c>
      <c r="CL15" s="377"/>
      <c r="CM15" s="375"/>
      <c r="CN15" s="343" t="s">
        <v>397</v>
      </c>
      <c r="CO15" s="376"/>
      <c r="CP15" s="343" t="s">
        <v>398</v>
      </c>
      <c r="CQ15" s="377"/>
      <c r="CR15" s="378"/>
      <c r="CS15" s="379"/>
      <c r="CT15" s="380"/>
      <c r="CU15" s="381" t="str">
        <f aca="false">BI15&amp;":"&amp;BK15&amp;"."&amp;BM15</f>
        <v>:.</v>
      </c>
      <c r="CV15" s="381" t="str">
        <f aca="false">BN15&amp;":"&amp;BP15&amp;"."&amp;BR15</f>
        <v>:.</v>
      </c>
      <c r="CW15" s="381" t="str">
        <f aca="false">BS15&amp;":"&amp;BU15&amp;"."&amp;BW15</f>
        <v>:.</v>
      </c>
      <c r="CX15" s="381" t="str">
        <f aca="false">BX15&amp;":"&amp;BZ15&amp;"."&amp;CB15</f>
        <v>:.</v>
      </c>
      <c r="CY15" s="381" t="str">
        <f aca="false">CC15&amp;":"&amp;CE15&amp;"."&amp;CG15</f>
        <v>:.</v>
      </c>
      <c r="CZ15" s="381" t="str">
        <f aca="false">CH15&amp;":"&amp;CJ15&amp;"."&amp;CL15</f>
        <v>:.</v>
      </c>
      <c r="DA15" s="381" t="str">
        <f aca="false">CM15&amp;":"&amp;CO15&amp;"."&amp;CQ15</f>
        <v>:.</v>
      </c>
      <c r="DB15" s="382" t="n">
        <f aca="false">COUNTIF(CU15,":.")</f>
        <v>1</v>
      </c>
      <c r="DC15" s="382" t="n">
        <f aca="false">COUNTIF(CV15,":.")</f>
        <v>1</v>
      </c>
      <c r="DD15" s="382" t="n">
        <f aca="false">COUNTIF(CW15,":.")</f>
        <v>1</v>
      </c>
      <c r="DE15" s="382" t="n">
        <f aca="false">COUNTIF(CX15,":.")</f>
        <v>1</v>
      </c>
      <c r="DF15" s="382" t="n">
        <f aca="false">COUNTIF(CY15,":.")</f>
        <v>1</v>
      </c>
      <c r="DG15" s="382" t="n">
        <f aca="false">COUNTIF(CZ15,":.")</f>
        <v>1</v>
      </c>
      <c r="DH15" s="382" t="n">
        <f aca="false">COUNTIF(DA15,":.")</f>
        <v>1</v>
      </c>
      <c r="DI15" s="383" t="n">
        <f aca="false">SUM(DB15:DH15)</f>
        <v>7</v>
      </c>
      <c r="DJ15" s="356" t="n">
        <f aca="false">7-DI15</f>
        <v>0</v>
      </c>
      <c r="DK15" s="367" t="n">
        <f aca="false">IF(DJ15&lt;=$DQ$124,DJ15,$DQ$124)</f>
        <v>0</v>
      </c>
      <c r="DL15" s="367" t="n">
        <f aca="false">IF(DJ15&lt;=$DQ$124,0,DJ15-$DQ$124)</f>
        <v>0</v>
      </c>
      <c r="DN15" s="239" t="s">
        <v>413</v>
      </c>
    </row>
    <row r="16" customFormat="false" ht="54" hidden="false" customHeight="true" outlineLevel="0" collapsed="false">
      <c r="A16" s="356" t="str">
        <f aca="false">IF('JLA事務局用　※触らないで下さい'!$A$6="","",'JLA事務局用　※触らないで下さい'!$A$6)</f>
        <v/>
      </c>
      <c r="B16" s="357"/>
      <c r="C16" s="358" t="str">
        <f aca="false">IF(AO16="","",TRIM(AO16&amp;"　"&amp;AP16))</f>
        <v/>
      </c>
      <c r="D16" s="358" t="str">
        <f aca="false">IF(AO16="","",TRIM(AQ16&amp;" "&amp;AR16))</f>
        <v/>
      </c>
      <c r="E16" s="359" t="n">
        <f aca="false">'JLA事務局用　※触らないで下さい'!$B$6</f>
        <v>0</v>
      </c>
      <c r="F16" s="359" t="n">
        <f aca="false">'JLA事務局用　※触らないで下さい'!$C$6</f>
        <v>0</v>
      </c>
      <c r="G16" s="356" t="n">
        <f aca="false">AS16</f>
        <v>0</v>
      </c>
      <c r="H16" s="357" t="str">
        <f aca="false">TEXT(BC16,"yyyy/mm/dd")</f>
        <v>1899/12/30</v>
      </c>
      <c r="I16" s="356"/>
      <c r="J16" s="356" t="str">
        <f aca="false">IF(BA16="","",BA16)</f>
        <v>女</v>
      </c>
      <c r="K16" s="356"/>
      <c r="L16" s="356"/>
      <c r="M16" s="360" t="e">
        <f aca="false">MID(AU16,2,7)</f>
        <v>#N/A</v>
      </c>
      <c r="N16" s="356" t="e">
        <f aca="false">#REF!</f>
        <v>#REF!</v>
      </c>
      <c r="O16" s="356" t="e">
        <f aca="false">#REF!</f>
        <v>#REF!</v>
      </c>
      <c r="P16" s="356"/>
      <c r="Q16" s="356"/>
      <c r="R16" s="356" t="n">
        <v>1</v>
      </c>
      <c r="S16" s="356" t="str">
        <f aca="false">IF(T16="","",$CU$10)</f>
        <v>障害物ｽｲﾑ
50m</v>
      </c>
      <c r="T16" s="356" t="str">
        <f aca="false">IF(CU16="","",CU16)</f>
        <v>:.</v>
      </c>
      <c r="U16" s="356" t="str">
        <f aca="false">IF(V16="","",$CW$10)</f>
        <v>ﾏﾈｷﾝｷｬﾘｰ
50m</v>
      </c>
      <c r="V16" s="356" t="str">
        <f aca="false">IF(CW16="","",CW16)</f>
        <v>:.</v>
      </c>
      <c r="W16" s="356" t="str">
        <f aca="false">IF(X16="","",$CX$10)</f>
        <v>ﾚｽｷｭｰﾒﾄﾞﾚｰ100m</v>
      </c>
      <c r="X16" s="356" t="str">
        <f aca="false">IF(CX16="","",CX16)</f>
        <v>:.</v>
      </c>
      <c r="Y16" s="356" t="str">
        <f aca="false">IF(Z16="","",$CY$10)</f>
        <v>ﾏﾈｷﾝｷｬﾘｰ･
ｳｨｽﾞﾌｨﾝ
100m</v>
      </c>
      <c r="Z16" s="356" t="str">
        <f aca="false">IF(CY16="","",CY16)</f>
        <v>:.</v>
      </c>
      <c r="AA16" s="356" t="str">
        <f aca="false">IF(AB16="","",$CZ$10)</f>
        <v>ﾏﾈｷﾝﾄｳ･
ｳｨｽﾞﾌｨﾝ
100m</v>
      </c>
      <c r="AB16" s="356" t="str">
        <f aca="false">IF(CZ16="","",CZ16)</f>
        <v>:.</v>
      </c>
      <c r="AC16" s="356" t="str">
        <f aca="false">IF(AD16="","",$DA$10)</f>
        <v>ｽｰﾊﾟｰﾗｲﾌｾｰﾊﾞｰ
200m</v>
      </c>
      <c r="AD16" s="356" t="str">
        <f aca="false">IF(DA16="","",DA16)</f>
        <v>:.</v>
      </c>
      <c r="AE16" s="356" t="e">
        <f aca="false">IF(AF16="","",#REF!)</f>
        <v>#REF!</v>
      </c>
      <c r="AF16" s="356" t="e">
        <f aca="false">IF(#REF!="","",#REF!)</f>
        <v>#REF!</v>
      </c>
      <c r="AG16" s="356"/>
      <c r="AH16" s="356"/>
      <c r="AI16" s="356"/>
      <c r="AJ16" s="356"/>
      <c r="AK16" s="356"/>
      <c r="AL16" s="356"/>
      <c r="AM16" s="356"/>
      <c r="AN16" s="360" t="s">
        <v>414</v>
      </c>
      <c r="AO16" s="361"/>
      <c r="AP16" s="362"/>
      <c r="AQ16" s="361"/>
      <c r="AR16" s="362"/>
      <c r="AS16" s="363"/>
      <c r="AT16" s="364"/>
      <c r="AU16" s="365" t="e">
        <f aca="false">VLOOKUP(AS16,AX16:AY16,2,FALSE())</f>
        <v>#N/A</v>
      </c>
      <c r="AV16" s="384"/>
      <c r="AW16" s="367"/>
      <c r="AX16" s="368" t="s">
        <v>395</v>
      </c>
      <c r="AY16" s="369"/>
      <c r="AZ16" s="370" t="e">
        <f aca="false">VLOOKUP(AS16,BA16:BB16,2,FALSE())</f>
        <v>#N/A</v>
      </c>
      <c r="BA16" s="368" t="s">
        <v>406</v>
      </c>
      <c r="BB16" s="371" t="n">
        <f aca="false">AY16</f>
        <v>0</v>
      </c>
      <c r="BC16" s="372"/>
      <c r="BD16" s="356" t="str">
        <f aca="false">IF(BC16="","",DATEDIF(BC16,'様式 A-4（チーム情報・チームＰＲ）'!$G$2,"Y"))</f>
        <v/>
      </c>
      <c r="BE16" s="373"/>
      <c r="BF16" s="374"/>
      <c r="BG16" s="356"/>
      <c r="BH16" s="358"/>
      <c r="BI16" s="375"/>
      <c r="BJ16" s="343" t="s">
        <v>397</v>
      </c>
      <c r="BK16" s="376"/>
      <c r="BL16" s="343" t="s">
        <v>398</v>
      </c>
      <c r="BM16" s="377"/>
      <c r="BN16" s="375"/>
      <c r="BO16" s="343" t="s">
        <v>397</v>
      </c>
      <c r="BP16" s="376"/>
      <c r="BQ16" s="343" t="s">
        <v>398</v>
      </c>
      <c r="BR16" s="377"/>
      <c r="BS16" s="375"/>
      <c r="BT16" s="343" t="s">
        <v>397</v>
      </c>
      <c r="BU16" s="376"/>
      <c r="BV16" s="343" t="s">
        <v>398</v>
      </c>
      <c r="BW16" s="377"/>
      <c r="BX16" s="375"/>
      <c r="BY16" s="343" t="s">
        <v>397</v>
      </c>
      <c r="BZ16" s="376"/>
      <c r="CA16" s="343" t="s">
        <v>398</v>
      </c>
      <c r="CB16" s="377"/>
      <c r="CC16" s="375"/>
      <c r="CD16" s="343" t="s">
        <v>397</v>
      </c>
      <c r="CE16" s="376"/>
      <c r="CF16" s="343" t="s">
        <v>398</v>
      </c>
      <c r="CG16" s="377"/>
      <c r="CH16" s="375"/>
      <c r="CI16" s="343" t="s">
        <v>397</v>
      </c>
      <c r="CJ16" s="376"/>
      <c r="CK16" s="343" t="s">
        <v>398</v>
      </c>
      <c r="CL16" s="377"/>
      <c r="CM16" s="375"/>
      <c r="CN16" s="343" t="s">
        <v>397</v>
      </c>
      <c r="CO16" s="376"/>
      <c r="CP16" s="343" t="s">
        <v>398</v>
      </c>
      <c r="CQ16" s="377"/>
      <c r="CR16" s="378"/>
      <c r="CS16" s="379"/>
      <c r="CT16" s="380"/>
      <c r="CU16" s="381" t="str">
        <f aca="false">BI16&amp;":"&amp;BK16&amp;"."&amp;BM16</f>
        <v>:.</v>
      </c>
      <c r="CV16" s="381" t="str">
        <f aca="false">BN16&amp;":"&amp;BP16&amp;"."&amp;BR16</f>
        <v>:.</v>
      </c>
      <c r="CW16" s="381" t="str">
        <f aca="false">BS16&amp;":"&amp;BU16&amp;"."&amp;BW16</f>
        <v>:.</v>
      </c>
      <c r="CX16" s="381" t="str">
        <f aca="false">BX16&amp;":"&amp;BZ16&amp;"."&amp;CB16</f>
        <v>:.</v>
      </c>
      <c r="CY16" s="381" t="str">
        <f aca="false">CC16&amp;":"&amp;CE16&amp;"."&amp;CG16</f>
        <v>:.</v>
      </c>
      <c r="CZ16" s="381" t="str">
        <f aca="false">CH16&amp;":"&amp;CJ16&amp;"."&amp;CL16</f>
        <v>:.</v>
      </c>
      <c r="DA16" s="381" t="str">
        <f aca="false">CM16&amp;":"&amp;CO16&amp;"."&amp;CQ16</f>
        <v>:.</v>
      </c>
      <c r="DB16" s="382" t="n">
        <f aca="false">COUNTIF(CU16,":.")</f>
        <v>1</v>
      </c>
      <c r="DC16" s="382" t="n">
        <f aca="false">COUNTIF(CV16,":.")</f>
        <v>1</v>
      </c>
      <c r="DD16" s="382" t="n">
        <f aca="false">COUNTIF(CW16,":.")</f>
        <v>1</v>
      </c>
      <c r="DE16" s="382" t="n">
        <f aca="false">COUNTIF(CX16,":.")</f>
        <v>1</v>
      </c>
      <c r="DF16" s="382" t="n">
        <f aca="false">COUNTIF(CY16,":.")</f>
        <v>1</v>
      </c>
      <c r="DG16" s="382" t="n">
        <f aca="false">COUNTIF(CZ16,":.")</f>
        <v>1</v>
      </c>
      <c r="DH16" s="382" t="n">
        <f aca="false">COUNTIF(DA16,":.")</f>
        <v>1</v>
      </c>
      <c r="DI16" s="383" t="n">
        <f aca="false">SUM(DB16:DH16)</f>
        <v>7</v>
      </c>
      <c r="DJ16" s="356" t="n">
        <f aca="false">7-DI16</f>
        <v>0</v>
      </c>
      <c r="DK16" s="367" t="n">
        <f aca="false">IF(DJ16&lt;=$DQ$124,DJ16,$DQ$124)</f>
        <v>0</v>
      </c>
      <c r="DL16" s="367" t="n">
        <f aca="false">IF(DJ16&lt;=$DQ$124,0,DJ16-$DQ$124)</f>
        <v>0</v>
      </c>
      <c r="DN16" s="239" t="s">
        <v>415</v>
      </c>
    </row>
    <row r="17" customFormat="false" ht="54" hidden="false" customHeight="true" outlineLevel="0" collapsed="false">
      <c r="A17" s="356" t="str">
        <f aca="false">IF('JLA事務局用　※触らないで下さい'!$A$6="","",'JLA事務局用　※触らないで下さい'!$A$6)</f>
        <v/>
      </c>
      <c r="B17" s="357"/>
      <c r="C17" s="358" t="str">
        <f aca="false">IF(AO17="","",TRIM(AO17&amp;"　"&amp;AP17))</f>
        <v/>
      </c>
      <c r="D17" s="358" t="str">
        <f aca="false">IF(AO17="","",TRIM(AQ17&amp;" "&amp;AR17))</f>
        <v/>
      </c>
      <c r="E17" s="359" t="n">
        <f aca="false">'JLA事務局用　※触らないで下さい'!$B$6</f>
        <v>0</v>
      </c>
      <c r="F17" s="359" t="n">
        <f aca="false">'JLA事務局用　※触らないで下さい'!$C$6</f>
        <v>0</v>
      </c>
      <c r="G17" s="356" t="n">
        <f aca="false">AS17</f>
        <v>0</v>
      </c>
      <c r="H17" s="357" t="str">
        <f aca="false">TEXT(BC17,"yyyy/mm/dd")</f>
        <v>1899/12/30</v>
      </c>
      <c r="I17" s="356"/>
      <c r="J17" s="356" t="str">
        <f aca="false">IF(BA17="","",BA17)</f>
        <v>女</v>
      </c>
      <c r="K17" s="356"/>
      <c r="L17" s="356"/>
      <c r="M17" s="360" t="e">
        <f aca="false">MID(AU17,2,7)</f>
        <v>#N/A</v>
      </c>
      <c r="N17" s="356" t="e">
        <f aca="false">#REF!</f>
        <v>#REF!</v>
      </c>
      <c r="O17" s="356" t="e">
        <f aca="false">#REF!</f>
        <v>#REF!</v>
      </c>
      <c r="P17" s="356"/>
      <c r="Q17" s="356"/>
      <c r="R17" s="356" t="n">
        <v>1</v>
      </c>
      <c r="S17" s="356" t="str">
        <f aca="false">IF(T17="","",$CU$10)</f>
        <v>障害物ｽｲﾑ
50m</v>
      </c>
      <c r="T17" s="356" t="str">
        <f aca="false">IF(CU17="","",CU17)</f>
        <v>:.</v>
      </c>
      <c r="U17" s="356" t="str">
        <f aca="false">IF(V17="","",$CW$10)</f>
        <v>ﾏﾈｷﾝｷｬﾘｰ
50m</v>
      </c>
      <c r="V17" s="356" t="str">
        <f aca="false">IF(CW17="","",CW17)</f>
        <v>:.</v>
      </c>
      <c r="W17" s="356" t="str">
        <f aca="false">IF(X17="","",$CX$10)</f>
        <v>ﾚｽｷｭｰﾒﾄﾞﾚｰ100m</v>
      </c>
      <c r="X17" s="356" t="str">
        <f aca="false">IF(CX17="","",CX17)</f>
        <v>:.</v>
      </c>
      <c r="Y17" s="356" t="str">
        <f aca="false">IF(Z17="","",$CY$10)</f>
        <v>ﾏﾈｷﾝｷｬﾘｰ･
ｳｨｽﾞﾌｨﾝ
100m</v>
      </c>
      <c r="Z17" s="356" t="str">
        <f aca="false">IF(CY17="","",CY17)</f>
        <v>:.</v>
      </c>
      <c r="AA17" s="356" t="str">
        <f aca="false">IF(AB17="","",$CZ$10)</f>
        <v>ﾏﾈｷﾝﾄｳ･
ｳｨｽﾞﾌｨﾝ
100m</v>
      </c>
      <c r="AB17" s="356" t="str">
        <f aca="false">IF(CZ17="","",CZ17)</f>
        <v>:.</v>
      </c>
      <c r="AC17" s="356" t="str">
        <f aca="false">IF(AD17="","",$DA$10)</f>
        <v>ｽｰﾊﾟｰﾗｲﾌｾｰﾊﾞｰ
200m</v>
      </c>
      <c r="AD17" s="356" t="str">
        <f aca="false">IF(DA17="","",DA17)</f>
        <v>:.</v>
      </c>
      <c r="AE17" s="356" t="e">
        <f aca="false">IF(AF17="","",#REF!)</f>
        <v>#REF!</v>
      </c>
      <c r="AF17" s="356" t="e">
        <f aca="false">IF(#REF!="","",#REF!)</f>
        <v>#REF!</v>
      </c>
      <c r="AG17" s="356"/>
      <c r="AH17" s="356"/>
      <c r="AI17" s="356"/>
      <c r="AJ17" s="356"/>
      <c r="AK17" s="356"/>
      <c r="AL17" s="356"/>
      <c r="AM17" s="356"/>
      <c r="AN17" s="360" t="s">
        <v>416</v>
      </c>
      <c r="AO17" s="361"/>
      <c r="AP17" s="362"/>
      <c r="AQ17" s="361"/>
      <c r="AR17" s="362"/>
      <c r="AS17" s="363"/>
      <c r="AT17" s="364"/>
      <c r="AU17" s="365" t="e">
        <f aca="false">VLOOKUP(AS17,AX17:AY17,2,FALSE())</f>
        <v>#N/A</v>
      </c>
      <c r="AV17" s="384"/>
      <c r="AW17" s="367"/>
      <c r="AX17" s="368" t="s">
        <v>395</v>
      </c>
      <c r="AY17" s="369"/>
      <c r="AZ17" s="370" t="e">
        <f aca="false">VLOOKUP(AS17,BA17:BB17,2,FALSE())</f>
        <v>#N/A</v>
      </c>
      <c r="BA17" s="368" t="s">
        <v>406</v>
      </c>
      <c r="BB17" s="371" t="n">
        <f aca="false">AY17</f>
        <v>0</v>
      </c>
      <c r="BC17" s="372"/>
      <c r="BD17" s="356" t="str">
        <f aca="false">IF(BC17="","",DATEDIF(BC17,'様式 A-4（チーム情報・チームＰＲ）'!$G$2,"Y"))</f>
        <v/>
      </c>
      <c r="BE17" s="373"/>
      <c r="BF17" s="374"/>
      <c r="BG17" s="356"/>
      <c r="BH17" s="358"/>
      <c r="BI17" s="375"/>
      <c r="BJ17" s="343" t="s">
        <v>397</v>
      </c>
      <c r="BK17" s="376"/>
      <c r="BL17" s="343" t="s">
        <v>398</v>
      </c>
      <c r="BM17" s="377"/>
      <c r="BN17" s="375"/>
      <c r="BO17" s="343" t="s">
        <v>397</v>
      </c>
      <c r="BP17" s="376"/>
      <c r="BQ17" s="343" t="s">
        <v>398</v>
      </c>
      <c r="BR17" s="377"/>
      <c r="BS17" s="375"/>
      <c r="BT17" s="343" t="s">
        <v>397</v>
      </c>
      <c r="BU17" s="376"/>
      <c r="BV17" s="343" t="s">
        <v>398</v>
      </c>
      <c r="BW17" s="377"/>
      <c r="BX17" s="375"/>
      <c r="BY17" s="343" t="s">
        <v>397</v>
      </c>
      <c r="BZ17" s="376"/>
      <c r="CA17" s="343" t="s">
        <v>398</v>
      </c>
      <c r="CB17" s="377"/>
      <c r="CC17" s="375"/>
      <c r="CD17" s="343" t="s">
        <v>397</v>
      </c>
      <c r="CE17" s="376"/>
      <c r="CF17" s="343" t="s">
        <v>398</v>
      </c>
      <c r="CG17" s="377"/>
      <c r="CH17" s="375"/>
      <c r="CI17" s="343" t="s">
        <v>397</v>
      </c>
      <c r="CJ17" s="376"/>
      <c r="CK17" s="343" t="s">
        <v>398</v>
      </c>
      <c r="CL17" s="377"/>
      <c r="CM17" s="375"/>
      <c r="CN17" s="343" t="s">
        <v>397</v>
      </c>
      <c r="CO17" s="376"/>
      <c r="CP17" s="343" t="s">
        <v>398</v>
      </c>
      <c r="CQ17" s="377"/>
      <c r="CR17" s="378"/>
      <c r="CS17" s="379"/>
      <c r="CT17" s="380"/>
      <c r="CU17" s="381" t="str">
        <f aca="false">BI17&amp;":"&amp;BK17&amp;"."&amp;BM17</f>
        <v>:.</v>
      </c>
      <c r="CV17" s="381" t="str">
        <f aca="false">BN17&amp;":"&amp;BP17&amp;"."&amp;BR17</f>
        <v>:.</v>
      </c>
      <c r="CW17" s="381" t="str">
        <f aca="false">BS17&amp;":"&amp;BU17&amp;"."&amp;BW17</f>
        <v>:.</v>
      </c>
      <c r="CX17" s="381" t="str">
        <f aca="false">BX17&amp;":"&amp;BZ17&amp;"."&amp;CB17</f>
        <v>:.</v>
      </c>
      <c r="CY17" s="381" t="str">
        <f aca="false">CC17&amp;":"&amp;CE17&amp;"."&amp;CG17</f>
        <v>:.</v>
      </c>
      <c r="CZ17" s="381" t="str">
        <f aca="false">CH17&amp;":"&amp;CJ17&amp;"."&amp;CL17</f>
        <v>:.</v>
      </c>
      <c r="DA17" s="381" t="str">
        <f aca="false">CM17&amp;":"&amp;CO17&amp;"."&amp;CQ17</f>
        <v>:.</v>
      </c>
      <c r="DB17" s="382" t="n">
        <f aca="false">COUNTIF(CU17,":.")</f>
        <v>1</v>
      </c>
      <c r="DC17" s="382" t="n">
        <f aca="false">COUNTIF(CV17,":.")</f>
        <v>1</v>
      </c>
      <c r="DD17" s="382" t="n">
        <f aca="false">COUNTIF(CW17,":.")</f>
        <v>1</v>
      </c>
      <c r="DE17" s="382" t="n">
        <f aca="false">COUNTIF(CX17,":.")</f>
        <v>1</v>
      </c>
      <c r="DF17" s="382" t="n">
        <f aca="false">COUNTIF(CY17,":.")</f>
        <v>1</v>
      </c>
      <c r="DG17" s="382" t="n">
        <f aca="false">COUNTIF(CZ17,":.")</f>
        <v>1</v>
      </c>
      <c r="DH17" s="382" t="n">
        <f aca="false">COUNTIF(DA17,":.")</f>
        <v>1</v>
      </c>
      <c r="DI17" s="383" t="n">
        <f aca="false">SUM(DB17:DH17)</f>
        <v>7</v>
      </c>
      <c r="DJ17" s="356" t="n">
        <f aca="false">7-DI17</f>
        <v>0</v>
      </c>
      <c r="DK17" s="367" t="n">
        <f aca="false">IF(DJ17&lt;=$DQ$124,DJ17,$DQ$124)</f>
        <v>0</v>
      </c>
      <c r="DL17" s="367" t="n">
        <f aca="false">IF(DJ17&lt;=$DQ$124,0,DJ17-$DQ$124)</f>
        <v>0</v>
      </c>
      <c r="DN17" s="239" t="s">
        <v>417</v>
      </c>
    </row>
    <row r="18" customFormat="false" ht="54" hidden="false" customHeight="true" outlineLevel="0" collapsed="false">
      <c r="A18" s="356" t="str">
        <f aca="false">IF('JLA事務局用　※触らないで下さい'!$A$6="","",'JLA事務局用　※触らないで下さい'!$A$6)</f>
        <v/>
      </c>
      <c r="B18" s="357"/>
      <c r="C18" s="358" t="str">
        <f aca="false">IF(AO18="","",TRIM(AO18&amp;"　"&amp;AP18))</f>
        <v/>
      </c>
      <c r="D18" s="358" t="str">
        <f aca="false">IF(AO18="","",TRIM(AQ18&amp;" "&amp;AR18))</f>
        <v/>
      </c>
      <c r="E18" s="359" t="n">
        <f aca="false">'JLA事務局用　※触らないで下さい'!$B$6</f>
        <v>0</v>
      </c>
      <c r="F18" s="359" t="n">
        <f aca="false">'JLA事務局用　※触らないで下さい'!$C$6</f>
        <v>0</v>
      </c>
      <c r="G18" s="356" t="n">
        <f aca="false">AS18</f>
        <v>0</v>
      </c>
      <c r="H18" s="357" t="str">
        <f aca="false">TEXT(BC18,"yyyy/mm/dd")</f>
        <v>1899/12/30</v>
      </c>
      <c r="I18" s="356"/>
      <c r="J18" s="356" t="str">
        <f aca="false">IF(BA18="","",BA18)</f>
        <v>女</v>
      </c>
      <c r="K18" s="356"/>
      <c r="L18" s="356"/>
      <c r="M18" s="360" t="e">
        <f aca="false">MID(AU18,2,7)</f>
        <v>#N/A</v>
      </c>
      <c r="N18" s="356" t="e">
        <f aca="false">#REF!</f>
        <v>#REF!</v>
      </c>
      <c r="O18" s="356" t="e">
        <f aca="false">#REF!</f>
        <v>#REF!</v>
      </c>
      <c r="P18" s="356"/>
      <c r="Q18" s="356"/>
      <c r="R18" s="356" t="n">
        <v>1</v>
      </c>
      <c r="S18" s="356" t="str">
        <f aca="false">IF(T18="","",$CU$10)</f>
        <v>障害物ｽｲﾑ
50m</v>
      </c>
      <c r="T18" s="356" t="str">
        <f aca="false">IF(CU18="","",CU18)</f>
        <v>:.</v>
      </c>
      <c r="U18" s="356" t="str">
        <f aca="false">IF(V18="","",$CW$10)</f>
        <v>ﾏﾈｷﾝｷｬﾘｰ
50m</v>
      </c>
      <c r="V18" s="356" t="str">
        <f aca="false">IF(CW18="","",CW18)</f>
        <v>:.</v>
      </c>
      <c r="W18" s="356" t="str">
        <f aca="false">IF(X18="","",$CX$10)</f>
        <v>ﾚｽｷｭｰﾒﾄﾞﾚｰ100m</v>
      </c>
      <c r="X18" s="356" t="str">
        <f aca="false">IF(CX18="","",CX18)</f>
        <v>:.</v>
      </c>
      <c r="Y18" s="356" t="str">
        <f aca="false">IF(Z18="","",$CY$10)</f>
        <v>ﾏﾈｷﾝｷｬﾘｰ･
ｳｨｽﾞﾌｨﾝ
100m</v>
      </c>
      <c r="Z18" s="356" t="str">
        <f aca="false">IF(CY18="","",CY18)</f>
        <v>:.</v>
      </c>
      <c r="AA18" s="356" t="str">
        <f aca="false">IF(AB18="","",$CZ$10)</f>
        <v>ﾏﾈｷﾝﾄｳ･
ｳｨｽﾞﾌｨﾝ
100m</v>
      </c>
      <c r="AB18" s="356" t="str">
        <f aca="false">IF(CZ18="","",CZ18)</f>
        <v>:.</v>
      </c>
      <c r="AC18" s="356" t="str">
        <f aca="false">IF(AD18="","",$DA$10)</f>
        <v>ｽｰﾊﾟｰﾗｲﾌｾｰﾊﾞｰ
200m</v>
      </c>
      <c r="AD18" s="356" t="str">
        <f aca="false">IF(DA18="","",DA18)</f>
        <v>:.</v>
      </c>
      <c r="AE18" s="356" t="e">
        <f aca="false">IF(AF18="","",#REF!)</f>
        <v>#REF!</v>
      </c>
      <c r="AF18" s="356" t="e">
        <f aca="false">IF(#REF!="","",#REF!)</f>
        <v>#REF!</v>
      </c>
      <c r="AG18" s="356"/>
      <c r="AH18" s="356"/>
      <c r="AI18" s="356"/>
      <c r="AJ18" s="356"/>
      <c r="AK18" s="356"/>
      <c r="AL18" s="356"/>
      <c r="AM18" s="356"/>
      <c r="AN18" s="360" t="s">
        <v>418</v>
      </c>
      <c r="AO18" s="361"/>
      <c r="AP18" s="362"/>
      <c r="AQ18" s="361"/>
      <c r="AR18" s="362"/>
      <c r="AS18" s="363"/>
      <c r="AT18" s="364"/>
      <c r="AU18" s="365" t="e">
        <f aca="false">VLOOKUP(AS18,AX18:AY18,2,FALSE())</f>
        <v>#N/A</v>
      </c>
      <c r="AV18" s="384"/>
      <c r="AW18" s="367"/>
      <c r="AX18" s="368" t="s">
        <v>395</v>
      </c>
      <c r="AY18" s="369"/>
      <c r="AZ18" s="370" t="e">
        <f aca="false">VLOOKUP(AS18,BA18:BB18,2,FALSE())</f>
        <v>#N/A</v>
      </c>
      <c r="BA18" s="368" t="s">
        <v>406</v>
      </c>
      <c r="BB18" s="371" t="n">
        <f aca="false">AY18</f>
        <v>0</v>
      </c>
      <c r="BC18" s="372"/>
      <c r="BD18" s="356" t="str">
        <f aca="false">IF(BC18="","",DATEDIF(BC18,'様式 A-4（チーム情報・チームＰＲ）'!$G$2,"Y"))</f>
        <v/>
      </c>
      <c r="BE18" s="373"/>
      <c r="BF18" s="374"/>
      <c r="BG18" s="356"/>
      <c r="BH18" s="358"/>
      <c r="BI18" s="375"/>
      <c r="BJ18" s="343" t="s">
        <v>397</v>
      </c>
      <c r="BK18" s="376"/>
      <c r="BL18" s="343" t="s">
        <v>398</v>
      </c>
      <c r="BM18" s="377"/>
      <c r="BN18" s="375"/>
      <c r="BO18" s="343" t="s">
        <v>397</v>
      </c>
      <c r="BP18" s="376"/>
      <c r="BQ18" s="343" t="s">
        <v>398</v>
      </c>
      <c r="BR18" s="377"/>
      <c r="BS18" s="375"/>
      <c r="BT18" s="343" t="s">
        <v>397</v>
      </c>
      <c r="BU18" s="376"/>
      <c r="BV18" s="343" t="s">
        <v>398</v>
      </c>
      <c r="BW18" s="377"/>
      <c r="BX18" s="375"/>
      <c r="BY18" s="343" t="s">
        <v>397</v>
      </c>
      <c r="BZ18" s="376"/>
      <c r="CA18" s="343" t="s">
        <v>398</v>
      </c>
      <c r="CB18" s="377"/>
      <c r="CC18" s="375"/>
      <c r="CD18" s="343" t="s">
        <v>397</v>
      </c>
      <c r="CE18" s="376"/>
      <c r="CF18" s="343" t="s">
        <v>398</v>
      </c>
      <c r="CG18" s="377"/>
      <c r="CH18" s="375"/>
      <c r="CI18" s="343" t="s">
        <v>397</v>
      </c>
      <c r="CJ18" s="376"/>
      <c r="CK18" s="343" t="s">
        <v>398</v>
      </c>
      <c r="CL18" s="377"/>
      <c r="CM18" s="375"/>
      <c r="CN18" s="343" t="s">
        <v>397</v>
      </c>
      <c r="CO18" s="376"/>
      <c r="CP18" s="343" t="s">
        <v>398</v>
      </c>
      <c r="CQ18" s="377"/>
      <c r="CR18" s="378"/>
      <c r="CS18" s="379"/>
      <c r="CT18" s="380"/>
      <c r="CU18" s="381" t="str">
        <f aca="false">BI18&amp;":"&amp;BK18&amp;"."&amp;BM18</f>
        <v>:.</v>
      </c>
      <c r="CV18" s="381" t="str">
        <f aca="false">BN18&amp;":"&amp;BP18&amp;"."&amp;BR18</f>
        <v>:.</v>
      </c>
      <c r="CW18" s="381" t="str">
        <f aca="false">BS18&amp;":"&amp;BU18&amp;"."&amp;BW18</f>
        <v>:.</v>
      </c>
      <c r="CX18" s="381" t="str">
        <f aca="false">BX18&amp;":"&amp;BZ18&amp;"."&amp;CB18</f>
        <v>:.</v>
      </c>
      <c r="CY18" s="381" t="str">
        <f aca="false">CC18&amp;":"&amp;CE18&amp;"."&amp;CG18</f>
        <v>:.</v>
      </c>
      <c r="CZ18" s="381" t="str">
        <f aca="false">CH18&amp;":"&amp;CJ18&amp;"."&amp;CL18</f>
        <v>:.</v>
      </c>
      <c r="DA18" s="381" t="str">
        <f aca="false">CM18&amp;":"&amp;CO18&amp;"."&amp;CQ18</f>
        <v>:.</v>
      </c>
      <c r="DB18" s="382" t="n">
        <f aca="false">COUNTIF(CU18,":.")</f>
        <v>1</v>
      </c>
      <c r="DC18" s="382" t="n">
        <f aca="false">COUNTIF(CV18,":.")</f>
        <v>1</v>
      </c>
      <c r="DD18" s="382" t="n">
        <f aca="false">COUNTIF(CW18,":.")</f>
        <v>1</v>
      </c>
      <c r="DE18" s="382" t="n">
        <f aca="false">COUNTIF(CX18,":.")</f>
        <v>1</v>
      </c>
      <c r="DF18" s="382" t="n">
        <f aca="false">COUNTIF(CY18,":.")</f>
        <v>1</v>
      </c>
      <c r="DG18" s="382" t="n">
        <f aca="false">COUNTIF(CZ18,":.")</f>
        <v>1</v>
      </c>
      <c r="DH18" s="382" t="n">
        <f aca="false">COUNTIF(DA18,":.")</f>
        <v>1</v>
      </c>
      <c r="DI18" s="383" t="n">
        <f aca="false">SUM(DB18:DH18)</f>
        <v>7</v>
      </c>
      <c r="DJ18" s="356" t="n">
        <f aca="false">7-DI18</f>
        <v>0</v>
      </c>
      <c r="DK18" s="367" t="n">
        <f aca="false">IF(DJ18&lt;=$DQ$124,DJ18,$DQ$124)</f>
        <v>0</v>
      </c>
      <c r="DL18" s="367" t="n">
        <f aca="false">IF(DJ18&lt;=$DQ$124,0,DJ18-$DQ$124)</f>
        <v>0</v>
      </c>
      <c r="DN18" s="239" t="s">
        <v>419</v>
      </c>
    </row>
    <row r="19" customFormat="false" ht="54" hidden="false" customHeight="true" outlineLevel="0" collapsed="false">
      <c r="A19" s="356" t="str">
        <f aca="false">IF('JLA事務局用　※触らないで下さい'!$A$6="","",'JLA事務局用　※触らないで下さい'!$A$6)</f>
        <v/>
      </c>
      <c r="B19" s="357"/>
      <c r="C19" s="358" t="str">
        <f aca="false">IF(AO19="","",TRIM(AO19&amp;"　"&amp;AP19))</f>
        <v/>
      </c>
      <c r="D19" s="358" t="str">
        <f aca="false">IF(AO19="","",TRIM(AQ19&amp;" "&amp;AR19))</f>
        <v/>
      </c>
      <c r="E19" s="359" t="n">
        <f aca="false">'JLA事務局用　※触らないで下さい'!$B$6</f>
        <v>0</v>
      </c>
      <c r="F19" s="359" t="n">
        <f aca="false">'JLA事務局用　※触らないで下さい'!$C$6</f>
        <v>0</v>
      </c>
      <c r="G19" s="356" t="n">
        <f aca="false">AS19</f>
        <v>0</v>
      </c>
      <c r="H19" s="357" t="str">
        <f aca="false">TEXT(BC19,"yyyy/mm/dd")</f>
        <v>1899/12/30</v>
      </c>
      <c r="I19" s="356"/>
      <c r="J19" s="356" t="str">
        <f aca="false">IF(BA19="","",BA19)</f>
        <v>女</v>
      </c>
      <c r="K19" s="356"/>
      <c r="L19" s="356"/>
      <c r="M19" s="360" t="e">
        <f aca="false">MID(AU19,2,7)</f>
        <v>#N/A</v>
      </c>
      <c r="N19" s="356" t="e">
        <f aca="false">#REF!</f>
        <v>#REF!</v>
      </c>
      <c r="O19" s="356" t="e">
        <f aca="false">#REF!</f>
        <v>#REF!</v>
      </c>
      <c r="P19" s="356"/>
      <c r="Q19" s="356"/>
      <c r="R19" s="356" t="n">
        <v>1</v>
      </c>
      <c r="S19" s="356" t="str">
        <f aca="false">IF(T19="","",$CU$10)</f>
        <v>障害物ｽｲﾑ
50m</v>
      </c>
      <c r="T19" s="356" t="str">
        <f aca="false">IF(CU19="","",CU19)</f>
        <v>:.</v>
      </c>
      <c r="U19" s="356" t="str">
        <f aca="false">IF(V19="","",$CW$10)</f>
        <v>ﾏﾈｷﾝｷｬﾘｰ
50m</v>
      </c>
      <c r="V19" s="356" t="str">
        <f aca="false">IF(CW19="","",CW19)</f>
        <v>:.</v>
      </c>
      <c r="W19" s="356" t="str">
        <f aca="false">IF(X19="","",$CX$10)</f>
        <v>ﾚｽｷｭｰﾒﾄﾞﾚｰ100m</v>
      </c>
      <c r="X19" s="356" t="str">
        <f aca="false">IF(CX19="","",CX19)</f>
        <v>:.</v>
      </c>
      <c r="Y19" s="356" t="str">
        <f aca="false">IF(Z19="","",$CY$10)</f>
        <v>ﾏﾈｷﾝｷｬﾘｰ･
ｳｨｽﾞﾌｨﾝ
100m</v>
      </c>
      <c r="Z19" s="356" t="str">
        <f aca="false">IF(CY19="","",CY19)</f>
        <v>:.</v>
      </c>
      <c r="AA19" s="356" t="str">
        <f aca="false">IF(AB19="","",$CZ$10)</f>
        <v>ﾏﾈｷﾝﾄｳ･
ｳｨｽﾞﾌｨﾝ
100m</v>
      </c>
      <c r="AB19" s="356" t="str">
        <f aca="false">IF(CZ19="","",CZ19)</f>
        <v>:.</v>
      </c>
      <c r="AC19" s="356" t="str">
        <f aca="false">IF(AD19="","",$DA$10)</f>
        <v>ｽｰﾊﾟｰﾗｲﾌｾｰﾊﾞｰ
200m</v>
      </c>
      <c r="AD19" s="356" t="str">
        <f aca="false">IF(DA19="","",DA19)</f>
        <v>:.</v>
      </c>
      <c r="AE19" s="356" t="e">
        <f aca="false">IF(AF19="","",#REF!)</f>
        <v>#REF!</v>
      </c>
      <c r="AF19" s="356" t="e">
        <f aca="false">IF(#REF!="","",#REF!)</f>
        <v>#REF!</v>
      </c>
      <c r="AG19" s="356"/>
      <c r="AH19" s="356"/>
      <c r="AI19" s="356"/>
      <c r="AJ19" s="356"/>
      <c r="AK19" s="356"/>
      <c r="AL19" s="356"/>
      <c r="AM19" s="356"/>
      <c r="AN19" s="360" t="s">
        <v>420</v>
      </c>
      <c r="AO19" s="361"/>
      <c r="AP19" s="362"/>
      <c r="AQ19" s="361"/>
      <c r="AR19" s="362"/>
      <c r="AS19" s="363"/>
      <c r="AT19" s="364"/>
      <c r="AU19" s="365" t="e">
        <f aca="false">VLOOKUP(AS19,AX19:AY19,2,FALSE())</f>
        <v>#N/A</v>
      </c>
      <c r="AV19" s="384"/>
      <c r="AW19" s="367"/>
      <c r="AX19" s="368" t="s">
        <v>395</v>
      </c>
      <c r="AY19" s="369"/>
      <c r="AZ19" s="370" t="e">
        <f aca="false">VLOOKUP(AS19,BA19:BB19,2,FALSE())</f>
        <v>#N/A</v>
      </c>
      <c r="BA19" s="368" t="s">
        <v>406</v>
      </c>
      <c r="BB19" s="371" t="n">
        <f aca="false">AY19</f>
        <v>0</v>
      </c>
      <c r="BC19" s="372"/>
      <c r="BD19" s="356" t="str">
        <f aca="false">IF(BC19="","",DATEDIF(BC19,'様式 A-4（チーム情報・チームＰＲ）'!$G$2,"Y"))</f>
        <v/>
      </c>
      <c r="BE19" s="373"/>
      <c r="BF19" s="374"/>
      <c r="BG19" s="356"/>
      <c r="BH19" s="358"/>
      <c r="BI19" s="375"/>
      <c r="BJ19" s="343" t="s">
        <v>397</v>
      </c>
      <c r="BK19" s="376"/>
      <c r="BL19" s="343" t="s">
        <v>398</v>
      </c>
      <c r="BM19" s="377"/>
      <c r="BN19" s="375"/>
      <c r="BO19" s="343" t="s">
        <v>397</v>
      </c>
      <c r="BP19" s="376"/>
      <c r="BQ19" s="343" t="s">
        <v>398</v>
      </c>
      <c r="BR19" s="377"/>
      <c r="BS19" s="375"/>
      <c r="BT19" s="343" t="s">
        <v>397</v>
      </c>
      <c r="BU19" s="376"/>
      <c r="BV19" s="343" t="s">
        <v>398</v>
      </c>
      <c r="BW19" s="377"/>
      <c r="BX19" s="375"/>
      <c r="BY19" s="343" t="s">
        <v>397</v>
      </c>
      <c r="BZ19" s="376"/>
      <c r="CA19" s="343" t="s">
        <v>398</v>
      </c>
      <c r="CB19" s="377"/>
      <c r="CC19" s="375"/>
      <c r="CD19" s="343" t="s">
        <v>397</v>
      </c>
      <c r="CE19" s="376"/>
      <c r="CF19" s="343" t="s">
        <v>398</v>
      </c>
      <c r="CG19" s="377"/>
      <c r="CH19" s="375"/>
      <c r="CI19" s="343" t="s">
        <v>397</v>
      </c>
      <c r="CJ19" s="376"/>
      <c r="CK19" s="343" t="s">
        <v>398</v>
      </c>
      <c r="CL19" s="377"/>
      <c r="CM19" s="375"/>
      <c r="CN19" s="343" t="s">
        <v>397</v>
      </c>
      <c r="CO19" s="376"/>
      <c r="CP19" s="343" t="s">
        <v>398</v>
      </c>
      <c r="CQ19" s="377"/>
      <c r="CR19" s="378"/>
      <c r="CS19" s="379"/>
      <c r="CT19" s="380"/>
      <c r="CU19" s="381" t="str">
        <f aca="false">BI19&amp;":"&amp;BK19&amp;"."&amp;BM19</f>
        <v>:.</v>
      </c>
      <c r="CV19" s="381" t="str">
        <f aca="false">BN19&amp;":"&amp;BP19&amp;"."&amp;BR19</f>
        <v>:.</v>
      </c>
      <c r="CW19" s="381" t="str">
        <f aca="false">BS19&amp;":"&amp;BU19&amp;"."&amp;BW19</f>
        <v>:.</v>
      </c>
      <c r="CX19" s="381" t="str">
        <f aca="false">BX19&amp;":"&amp;BZ19&amp;"."&amp;CB19</f>
        <v>:.</v>
      </c>
      <c r="CY19" s="381" t="str">
        <f aca="false">CC19&amp;":"&amp;CE19&amp;"."&amp;CG19</f>
        <v>:.</v>
      </c>
      <c r="CZ19" s="381" t="str">
        <f aca="false">CH19&amp;":"&amp;CJ19&amp;"."&amp;CL19</f>
        <v>:.</v>
      </c>
      <c r="DA19" s="381" t="str">
        <f aca="false">CM19&amp;":"&amp;CO19&amp;"."&amp;CQ19</f>
        <v>:.</v>
      </c>
      <c r="DB19" s="382" t="n">
        <f aca="false">COUNTIF(CU19,":.")</f>
        <v>1</v>
      </c>
      <c r="DC19" s="382" t="n">
        <f aca="false">COUNTIF(CV19,":.")</f>
        <v>1</v>
      </c>
      <c r="DD19" s="382" t="n">
        <f aca="false">COUNTIF(CW19,":.")</f>
        <v>1</v>
      </c>
      <c r="DE19" s="382" t="n">
        <f aca="false">COUNTIF(CX19,":.")</f>
        <v>1</v>
      </c>
      <c r="DF19" s="382" t="n">
        <f aca="false">COUNTIF(CY19,":.")</f>
        <v>1</v>
      </c>
      <c r="DG19" s="382" t="n">
        <f aca="false">COUNTIF(CZ19,":.")</f>
        <v>1</v>
      </c>
      <c r="DH19" s="382" t="n">
        <f aca="false">COUNTIF(DA19,":.")</f>
        <v>1</v>
      </c>
      <c r="DI19" s="383" t="n">
        <f aca="false">SUM(DB19:DH19)</f>
        <v>7</v>
      </c>
      <c r="DJ19" s="356" t="n">
        <f aca="false">7-DI19</f>
        <v>0</v>
      </c>
      <c r="DK19" s="367" t="n">
        <f aca="false">IF(DJ19&lt;=$DQ$124,DJ19,$DQ$124)</f>
        <v>0</v>
      </c>
      <c r="DL19" s="367" t="n">
        <f aca="false">IF(DJ19&lt;=$DQ$124,0,DJ19-$DQ$124)</f>
        <v>0</v>
      </c>
      <c r="DN19" s="239" t="s">
        <v>421</v>
      </c>
    </row>
    <row r="20" customFormat="false" ht="54" hidden="false" customHeight="true" outlineLevel="0" collapsed="false">
      <c r="A20" s="356" t="str">
        <f aca="false">IF('JLA事務局用　※触らないで下さい'!$A$6="","",'JLA事務局用　※触らないで下さい'!$A$6)</f>
        <v/>
      </c>
      <c r="B20" s="357"/>
      <c r="C20" s="358" t="str">
        <f aca="false">IF(AO20="","",TRIM(AO20&amp;"　"&amp;AP20))</f>
        <v/>
      </c>
      <c r="D20" s="358" t="str">
        <f aca="false">IF(AO20="","",TRIM(AQ20&amp;" "&amp;AR20))</f>
        <v/>
      </c>
      <c r="E20" s="359" t="n">
        <f aca="false">'JLA事務局用　※触らないで下さい'!$B$6</f>
        <v>0</v>
      </c>
      <c r="F20" s="359" t="n">
        <f aca="false">'JLA事務局用　※触らないで下さい'!$C$6</f>
        <v>0</v>
      </c>
      <c r="G20" s="356" t="n">
        <f aca="false">AS20</f>
        <v>0</v>
      </c>
      <c r="H20" s="357" t="str">
        <f aca="false">TEXT(BC20,"yyyy/mm/dd")</f>
        <v>1899/12/30</v>
      </c>
      <c r="I20" s="356"/>
      <c r="J20" s="356" t="str">
        <f aca="false">IF(BA20="","",BA20)</f>
        <v>女</v>
      </c>
      <c r="K20" s="356"/>
      <c r="L20" s="356"/>
      <c r="M20" s="360" t="e">
        <f aca="false">MID(AU20,2,7)</f>
        <v>#N/A</v>
      </c>
      <c r="N20" s="356" t="e">
        <f aca="false">#REF!</f>
        <v>#REF!</v>
      </c>
      <c r="O20" s="356" t="e">
        <f aca="false">#REF!</f>
        <v>#REF!</v>
      </c>
      <c r="P20" s="356"/>
      <c r="Q20" s="356"/>
      <c r="R20" s="356" t="n">
        <v>1</v>
      </c>
      <c r="S20" s="356" t="str">
        <f aca="false">IF(T20="","",$CU$10)</f>
        <v>障害物ｽｲﾑ
50m</v>
      </c>
      <c r="T20" s="356" t="str">
        <f aca="false">IF(CU20="","",CU20)</f>
        <v>:.</v>
      </c>
      <c r="U20" s="356" t="str">
        <f aca="false">IF(V20="","",$CW$10)</f>
        <v>ﾏﾈｷﾝｷｬﾘｰ
50m</v>
      </c>
      <c r="V20" s="356" t="str">
        <f aca="false">IF(CW20="","",CW20)</f>
        <v>:.</v>
      </c>
      <c r="W20" s="356" t="str">
        <f aca="false">IF(X20="","",$CX$10)</f>
        <v>ﾚｽｷｭｰﾒﾄﾞﾚｰ100m</v>
      </c>
      <c r="X20" s="356" t="str">
        <f aca="false">IF(CX20="","",CX20)</f>
        <v>:.</v>
      </c>
      <c r="Y20" s="356" t="str">
        <f aca="false">IF(Z20="","",$CY$10)</f>
        <v>ﾏﾈｷﾝｷｬﾘｰ･
ｳｨｽﾞﾌｨﾝ
100m</v>
      </c>
      <c r="Z20" s="356" t="str">
        <f aca="false">IF(CY20="","",CY20)</f>
        <v>:.</v>
      </c>
      <c r="AA20" s="356" t="str">
        <f aca="false">IF(AB20="","",$CZ$10)</f>
        <v>ﾏﾈｷﾝﾄｳ･
ｳｨｽﾞﾌｨﾝ
100m</v>
      </c>
      <c r="AB20" s="356" t="str">
        <f aca="false">IF(CZ20="","",CZ20)</f>
        <v>:.</v>
      </c>
      <c r="AC20" s="356" t="str">
        <f aca="false">IF(AD20="","",$DA$10)</f>
        <v>ｽｰﾊﾟｰﾗｲﾌｾｰﾊﾞｰ
200m</v>
      </c>
      <c r="AD20" s="356" t="str">
        <f aca="false">IF(DA20="","",DA20)</f>
        <v>:.</v>
      </c>
      <c r="AE20" s="356" t="e">
        <f aca="false">IF(AF20="","",#REF!)</f>
        <v>#REF!</v>
      </c>
      <c r="AF20" s="356" t="e">
        <f aca="false">IF(#REF!="","",#REF!)</f>
        <v>#REF!</v>
      </c>
      <c r="AG20" s="356"/>
      <c r="AH20" s="356"/>
      <c r="AI20" s="356"/>
      <c r="AJ20" s="356"/>
      <c r="AK20" s="356"/>
      <c r="AL20" s="356"/>
      <c r="AM20" s="356"/>
      <c r="AN20" s="360" t="s">
        <v>422</v>
      </c>
      <c r="AO20" s="361"/>
      <c r="AP20" s="362"/>
      <c r="AQ20" s="361"/>
      <c r="AR20" s="362"/>
      <c r="AS20" s="363"/>
      <c r="AT20" s="364"/>
      <c r="AU20" s="365" t="e">
        <f aca="false">VLOOKUP(AS20,AX20:AY20,2,FALSE())</f>
        <v>#N/A</v>
      </c>
      <c r="AV20" s="384"/>
      <c r="AW20" s="367"/>
      <c r="AX20" s="368" t="s">
        <v>395</v>
      </c>
      <c r="AY20" s="369"/>
      <c r="AZ20" s="370" t="e">
        <f aca="false">VLOOKUP(AS20,BA20:BB20,2,FALSE())</f>
        <v>#N/A</v>
      </c>
      <c r="BA20" s="368" t="s">
        <v>406</v>
      </c>
      <c r="BB20" s="371" t="n">
        <f aca="false">AY20</f>
        <v>0</v>
      </c>
      <c r="BC20" s="372"/>
      <c r="BD20" s="356" t="str">
        <f aca="false">IF(BC20="","",DATEDIF(BC20,'様式 A-4（チーム情報・チームＰＲ）'!$G$2,"Y"))</f>
        <v/>
      </c>
      <c r="BE20" s="373"/>
      <c r="BF20" s="374"/>
      <c r="BG20" s="356"/>
      <c r="BH20" s="358"/>
      <c r="BI20" s="375"/>
      <c r="BJ20" s="343" t="s">
        <v>397</v>
      </c>
      <c r="BK20" s="376"/>
      <c r="BL20" s="343" t="s">
        <v>398</v>
      </c>
      <c r="BM20" s="377"/>
      <c r="BN20" s="375"/>
      <c r="BO20" s="343" t="s">
        <v>397</v>
      </c>
      <c r="BP20" s="376"/>
      <c r="BQ20" s="343" t="s">
        <v>398</v>
      </c>
      <c r="BR20" s="377"/>
      <c r="BS20" s="375"/>
      <c r="BT20" s="343" t="s">
        <v>397</v>
      </c>
      <c r="BU20" s="376"/>
      <c r="BV20" s="343" t="s">
        <v>398</v>
      </c>
      <c r="BW20" s="377"/>
      <c r="BX20" s="375"/>
      <c r="BY20" s="343" t="s">
        <v>397</v>
      </c>
      <c r="BZ20" s="376"/>
      <c r="CA20" s="343" t="s">
        <v>398</v>
      </c>
      <c r="CB20" s="377"/>
      <c r="CC20" s="375"/>
      <c r="CD20" s="343" t="s">
        <v>397</v>
      </c>
      <c r="CE20" s="376"/>
      <c r="CF20" s="343" t="s">
        <v>398</v>
      </c>
      <c r="CG20" s="377"/>
      <c r="CH20" s="375"/>
      <c r="CI20" s="343" t="s">
        <v>397</v>
      </c>
      <c r="CJ20" s="376"/>
      <c r="CK20" s="343" t="s">
        <v>398</v>
      </c>
      <c r="CL20" s="377"/>
      <c r="CM20" s="375"/>
      <c r="CN20" s="343" t="s">
        <v>397</v>
      </c>
      <c r="CO20" s="376"/>
      <c r="CP20" s="343" t="s">
        <v>398</v>
      </c>
      <c r="CQ20" s="377"/>
      <c r="CR20" s="378"/>
      <c r="CS20" s="379"/>
      <c r="CT20" s="380"/>
      <c r="CU20" s="381" t="str">
        <f aca="false">BI20&amp;":"&amp;BK20&amp;"."&amp;BM20</f>
        <v>:.</v>
      </c>
      <c r="CV20" s="381" t="str">
        <f aca="false">BN20&amp;":"&amp;BP20&amp;"."&amp;BR20</f>
        <v>:.</v>
      </c>
      <c r="CW20" s="381" t="str">
        <f aca="false">BS20&amp;":"&amp;BU20&amp;"."&amp;BW20</f>
        <v>:.</v>
      </c>
      <c r="CX20" s="381" t="str">
        <f aca="false">BX20&amp;":"&amp;BZ20&amp;"."&amp;CB20</f>
        <v>:.</v>
      </c>
      <c r="CY20" s="381" t="str">
        <f aca="false">CC20&amp;":"&amp;CE20&amp;"."&amp;CG20</f>
        <v>:.</v>
      </c>
      <c r="CZ20" s="381" t="str">
        <f aca="false">CH20&amp;":"&amp;CJ20&amp;"."&amp;CL20</f>
        <v>:.</v>
      </c>
      <c r="DA20" s="381" t="str">
        <f aca="false">CM20&amp;":"&amp;CO20&amp;"."&amp;CQ20</f>
        <v>:.</v>
      </c>
      <c r="DB20" s="382" t="n">
        <f aca="false">COUNTIF(CU20,":.")</f>
        <v>1</v>
      </c>
      <c r="DC20" s="382" t="n">
        <f aca="false">COUNTIF(CV20,":.")</f>
        <v>1</v>
      </c>
      <c r="DD20" s="382" t="n">
        <f aca="false">COUNTIF(CW20,":.")</f>
        <v>1</v>
      </c>
      <c r="DE20" s="382" t="n">
        <f aca="false">COUNTIF(CX20,":.")</f>
        <v>1</v>
      </c>
      <c r="DF20" s="382" t="n">
        <f aca="false">COUNTIF(CY20,":.")</f>
        <v>1</v>
      </c>
      <c r="DG20" s="382" t="n">
        <f aca="false">COUNTIF(CZ20,":.")</f>
        <v>1</v>
      </c>
      <c r="DH20" s="382" t="n">
        <f aca="false">COUNTIF(DA20,":.")</f>
        <v>1</v>
      </c>
      <c r="DI20" s="383" t="n">
        <f aca="false">SUM(DB20:DH20)</f>
        <v>7</v>
      </c>
      <c r="DJ20" s="356" t="n">
        <f aca="false">7-DI20</f>
        <v>0</v>
      </c>
      <c r="DK20" s="367" t="n">
        <f aca="false">IF(DJ20&lt;=$DQ$124,DJ20,$DQ$124)</f>
        <v>0</v>
      </c>
      <c r="DL20" s="367" t="n">
        <f aca="false">IF(DJ20&lt;=$DQ$124,0,DJ20-$DQ$124)</f>
        <v>0</v>
      </c>
      <c r="DN20" s="239" t="s">
        <v>423</v>
      </c>
    </row>
    <row r="21" customFormat="false" ht="54" hidden="false" customHeight="true" outlineLevel="0" collapsed="false">
      <c r="A21" s="356" t="str">
        <f aca="false">IF('JLA事務局用　※触らないで下さい'!$A$6="","",'JLA事務局用　※触らないで下さい'!$A$6)</f>
        <v/>
      </c>
      <c r="B21" s="357"/>
      <c r="C21" s="358" t="str">
        <f aca="false">IF(AO21="","",TRIM(AO21&amp;"　"&amp;AP21))</f>
        <v/>
      </c>
      <c r="D21" s="358" t="str">
        <f aca="false">IF(AO21="","",TRIM(AQ21&amp;" "&amp;AR21))</f>
        <v/>
      </c>
      <c r="E21" s="359" t="n">
        <f aca="false">'JLA事務局用　※触らないで下さい'!$B$6</f>
        <v>0</v>
      </c>
      <c r="F21" s="359" t="n">
        <f aca="false">'JLA事務局用　※触らないで下さい'!$C$6</f>
        <v>0</v>
      </c>
      <c r="G21" s="356" t="n">
        <f aca="false">AS21</f>
        <v>0</v>
      </c>
      <c r="H21" s="357" t="str">
        <f aca="false">TEXT(BC21,"yyyy/mm/dd")</f>
        <v>1899/12/30</v>
      </c>
      <c r="I21" s="356"/>
      <c r="J21" s="356" t="str">
        <f aca="false">IF(BA21="","",BA21)</f>
        <v>女</v>
      </c>
      <c r="K21" s="356"/>
      <c r="L21" s="356"/>
      <c r="M21" s="360" t="e">
        <f aca="false">MID(AU21,2,7)</f>
        <v>#N/A</v>
      </c>
      <c r="N21" s="356" t="e">
        <f aca="false">#REF!</f>
        <v>#REF!</v>
      </c>
      <c r="O21" s="356" t="e">
        <f aca="false">#REF!</f>
        <v>#REF!</v>
      </c>
      <c r="P21" s="356"/>
      <c r="Q21" s="356"/>
      <c r="R21" s="356" t="n">
        <v>1</v>
      </c>
      <c r="S21" s="356" t="str">
        <f aca="false">IF(T21="","",$CU$10)</f>
        <v>障害物ｽｲﾑ
50m</v>
      </c>
      <c r="T21" s="356" t="str">
        <f aca="false">IF(CU21="","",CU21)</f>
        <v>:.</v>
      </c>
      <c r="U21" s="356" t="str">
        <f aca="false">IF(V21="","",$CW$10)</f>
        <v>ﾏﾈｷﾝｷｬﾘｰ
50m</v>
      </c>
      <c r="V21" s="356" t="str">
        <f aca="false">IF(CW21="","",CW21)</f>
        <v>:.</v>
      </c>
      <c r="W21" s="356" t="str">
        <f aca="false">IF(X21="","",$CX$10)</f>
        <v>ﾚｽｷｭｰﾒﾄﾞﾚｰ100m</v>
      </c>
      <c r="X21" s="356" t="str">
        <f aca="false">IF(CX21="","",CX21)</f>
        <v>:.</v>
      </c>
      <c r="Y21" s="356" t="str">
        <f aca="false">IF(Z21="","",$CY$10)</f>
        <v>ﾏﾈｷﾝｷｬﾘｰ･
ｳｨｽﾞﾌｨﾝ
100m</v>
      </c>
      <c r="Z21" s="356" t="str">
        <f aca="false">IF(CY21="","",CY21)</f>
        <v>:.</v>
      </c>
      <c r="AA21" s="356" t="str">
        <f aca="false">IF(AB21="","",$CZ$10)</f>
        <v>ﾏﾈｷﾝﾄｳ･
ｳｨｽﾞﾌｨﾝ
100m</v>
      </c>
      <c r="AB21" s="356" t="str">
        <f aca="false">IF(CZ21="","",CZ21)</f>
        <v>:.</v>
      </c>
      <c r="AC21" s="356" t="str">
        <f aca="false">IF(AD21="","",$DA$10)</f>
        <v>ｽｰﾊﾟｰﾗｲﾌｾｰﾊﾞｰ
200m</v>
      </c>
      <c r="AD21" s="356" t="str">
        <f aca="false">IF(DA21="","",DA21)</f>
        <v>:.</v>
      </c>
      <c r="AE21" s="356" t="e">
        <f aca="false">IF(AF21="","",#REF!)</f>
        <v>#REF!</v>
      </c>
      <c r="AF21" s="356" t="e">
        <f aca="false">IF(#REF!="","",#REF!)</f>
        <v>#REF!</v>
      </c>
      <c r="AG21" s="356"/>
      <c r="AH21" s="356"/>
      <c r="AI21" s="356"/>
      <c r="AJ21" s="356"/>
      <c r="AK21" s="356"/>
      <c r="AL21" s="356"/>
      <c r="AM21" s="356"/>
      <c r="AN21" s="360" t="s">
        <v>424</v>
      </c>
      <c r="AO21" s="361"/>
      <c r="AP21" s="362"/>
      <c r="AQ21" s="361"/>
      <c r="AR21" s="362"/>
      <c r="AS21" s="363"/>
      <c r="AT21" s="364"/>
      <c r="AU21" s="365" t="e">
        <f aca="false">VLOOKUP(AS21,AX21:AY21,2,FALSE())</f>
        <v>#N/A</v>
      </c>
      <c r="AV21" s="384"/>
      <c r="AW21" s="367"/>
      <c r="AX21" s="368" t="s">
        <v>395</v>
      </c>
      <c r="AY21" s="369"/>
      <c r="AZ21" s="370" t="e">
        <f aca="false">VLOOKUP(AS21,BA21:BB21,2,FALSE())</f>
        <v>#N/A</v>
      </c>
      <c r="BA21" s="368" t="s">
        <v>406</v>
      </c>
      <c r="BB21" s="371" t="n">
        <f aca="false">AY21</f>
        <v>0</v>
      </c>
      <c r="BC21" s="372"/>
      <c r="BD21" s="356" t="str">
        <f aca="false">IF(BC21="","",DATEDIF(BC21,'様式 A-4（チーム情報・チームＰＲ）'!$G$2,"Y"))</f>
        <v/>
      </c>
      <c r="BE21" s="373"/>
      <c r="BF21" s="374"/>
      <c r="BG21" s="356"/>
      <c r="BH21" s="358"/>
      <c r="BI21" s="375"/>
      <c r="BJ21" s="343" t="s">
        <v>397</v>
      </c>
      <c r="BK21" s="376"/>
      <c r="BL21" s="343" t="s">
        <v>398</v>
      </c>
      <c r="BM21" s="377"/>
      <c r="BN21" s="375"/>
      <c r="BO21" s="343" t="s">
        <v>397</v>
      </c>
      <c r="BP21" s="376"/>
      <c r="BQ21" s="343" t="s">
        <v>398</v>
      </c>
      <c r="BR21" s="377"/>
      <c r="BS21" s="375"/>
      <c r="BT21" s="343" t="s">
        <v>397</v>
      </c>
      <c r="BU21" s="376"/>
      <c r="BV21" s="343" t="s">
        <v>398</v>
      </c>
      <c r="BW21" s="377"/>
      <c r="BX21" s="375"/>
      <c r="BY21" s="343" t="s">
        <v>397</v>
      </c>
      <c r="BZ21" s="376"/>
      <c r="CA21" s="343" t="s">
        <v>398</v>
      </c>
      <c r="CB21" s="377"/>
      <c r="CC21" s="375"/>
      <c r="CD21" s="343" t="s">
        <v>397</v>
      </c>
      <c r="CE21" s="376"/>
      <c r="CF21" s="343" t="s">
        <v>398</v>
      </c>
      <c r="CG21" s="377"/>
      <c r="CH21" s="375"/>
      <c r="CI21" s="343" t="s">
        <v>397</v>
      </c>
      <c r="CJ21" s="376"/>
      <c r="CK21" s="343" t="s">
        <v>398</v>
      </c>
      <c r="CL21" s="377"/>
      <c r="CM21" s="375"/>
      <c r="CN21" s="343" t="s">
        <v>397</v>
      </c>
      <c r="CO21" s="376"/>
      <c r="CP21" s="343" t="s">
        <v>398</v>
      </c>
      <c r="CQ21" s="377"/>
      <c r="CR21" s="378"/>
      <c r="CS21" s="379"/>
      <c r="CT21" s="380"/>
      <c r="CU21" s="381" t="str">
        <f aca="false">BI21&amp;":"&amp;BK21&amp;"."&amp;BM21</f>
        <v>:.</v>
      </c>
      <c r="CV21" s="381" t="str">
        <f aca="false">BN21&amp;":"&amp;BP21&amp;"."&amp;BR21</f>
        <v>:.</v>
      </c>
      <c r="CW21" s="381" t="str">
        <f aca="false">BS21&amp;":"&amp;BU21&amp;"."&amp;BW21</f>
        <v>:.</v>
      </c>
      <c r="CX21" s="381" t="str">
        <f aca="false">BX21&amp;":"&amp;BZ21&amp;"."&amp;CB21</f>
        <v>:.</v>
      </c>
      <c r="CY21" s="381" t="str">
        <f aca="false">CC21&amp;":"&amp;CE21&amp;"."&amp;CG21</f>
        <v>:.</v>
      </c>
      <c r="CZ21" s="381" t="str">
        <f aca="false">CH21&amp;":"&amp;CJ21&amp;"."&amp;CL21</f>
        <v>:.</v>
      </c>
      <c r="DA21" s="381" t="str">
        <f aca="false">CM21&amp;":"&amp;CO21&amp;"."&amp;CQ21</f>
        <v>:.</v>
      </c>
      <c r="DB21" s="382" t="n">
        <f aca="false">COUNTIF(CU21,":.")</f>
        <v>1</v>
      </c>
      <c r="DC21" s="382" t="n">
        <f aca="false">COUNTIF(CV21,":.")</f>
        <v>1</v>
      </c>
      <c r="DD21" s="382" t="n">
        <f aca="false">COUNTIF(CW21,":.")</f>
        <v>1</v>
      </c>
      <c r="DE21" s="382" t="n">
        <f aca="false">COUNTIF(CX21,":.")</f>
        <v>1</v>
      </c>
      <c r="DF21" s="382" t="n">
        <f aca="false">COUNTIF(CY21,":.")</f>
        <v>1</v>
      </c>
      <c r="DG21" s="382" t="n">
        <f aca="false">COUNTIF(CZ21,":.")</f>
        <v>1</v>
      </c>
      <c r="DH21" s="382" t="n">
        <f aca="false">COUNTIF(DA21,":.")</f>
        <v>1</v>
      </c>
      <c r="DI21" s="383" t="n">
        <f aca="false">SUM(DB21:DH21)</f>
        <v>7</v>
      </c>
      <c r="DJ21" s="356" t="n">
        <f aca="false">7-DI21</f>
        <v>0</v>
      </c>
      <c r="DK21" s="367" t="n">
        <f aca="false">IF(DJ21&lt;=$DQ$124,DJ21,$DQ$124)</f>
        <v>0</v>
      </c>
      <c r="DL21" s="367" t="n">
        <f aca="false">IF(DJ21&lt;=$DQ$124,0,DJ21-$DQ$124)</f>
        <v>0</v>
      </c>
      <c r="DN21" s="239" t="s">
        <v>425</v>
      </c>
    </row>
    <row r="22" customFormat="false" ht="54" hidden="false" customHeight="true" outlineLevel="0" collapsed="false">
      <c r="A22" s="356" t="str">
        <f aca="false">IF('JLA事務局用　※触らないで下さい'!$A$6="","",'JLA事務局用　※触らないで下さい'!$A$6)</f>
        <v/>
      </c>
      <c r="B22" s="357"/>
      <c r="C22" s="358" t="str">
        <f aca="false">IF(AO22="","",TRIM(AO22&amp;"　"&amp;AP22))</f>
        <v/>
      </c>
      <c r="D22" s="358" t="str">
        <f aca="false">IF(AO22="","",TRIM(AQ22&amp;" "&amp;AR22))</f>
        <v/>
      </c>
      <c r="E22" s="359" t="n">
        <f aca="false">'JLA事務局用　※触らないで下さい'!$B$6</f>
        <v>0</v>
      </c>
      <c r="F22" s="359" t="n">
        <f aca="false">'JLA事務局用　※触らないで下さい'!$C$6</f>
        <v>0</v>
      </c>
      <c r="G22" s="356" t="n">
        <f aca="false">AS22</f>
        <v>0</v>
      </c>
      <c r="H22" s="357" t="str">
        <f aca="false">TEXT(BC22,"yyyy/mm/dd")</f>
        <v>1899/12/30</v>
      </c>
      <c r="I22" s="356"/>
      <c r="J22" s="356" t="str">
        <f aca="false">IF(BA22="","",BA22)</f>
        <v>女</v>
      </c>
      <c r="K22" s="356"/>
      <c r="L22" s="356"/>
      <c r="M22" s="360" t="e">
        <f aca="false">MID(AU22,2,7)</f>
        <v>#N/A</v>
      </c>
      <c r="N22" s="356" t="e">
        <f aca="false">#REF!</f>
        <v>#REF!</v>
      </c>
      <c r="O22" s="356" t="e">
        <f aca="false">#REF!</f>
        <v>#REF!</v>
      </c>
      <c r="P22" s="356"/>
      <c r="Q22" s="356"/>
      <c r="R22" s="356" t="n">
        <v>1</v>
      </c>
      <c r="S22" s="356" t="str">
        <f aca="false">IF(T22="","",$CU$10)</f>
        <v>障害物ｽｲﾑ
50m</v>
      </c>
      <c r="T22" s="356" t="str">
        <f aca="false">IF(CU22="","",CU22)</f>
        <v>:.</v>
      </c>
      <c r="U22" s="356" t="str">
        <f aca="false">IF(V22="","",$CW$10)</f>
        <v>ﾏﾈｷﾝｷｬﾘｰ
50m</v>
      </c>
      <c r="V22" s="356" t="str">
        <f aca="false">IF(CW22="","",CW22)</f>
        <v>:.</v>
      </c>
      <c r="W22" s="356" t="str">
        <f aca="false">IF(X22="","",$CX$10)</f>
        <v>ﾚｽｷｭｰﾒﾄﾞﾚｰ100m</v>
      </c>
      <c r="X22" s="356" t="str">
        <f aca="false">IF(CX22="","",CX22)</f>
        <v>:.</v>
      </c>
      <c r="Y22" s="356" t="str">
        <f aca="false">IF(Z22="","",$CY$10)</f>
        <v>ﾏﾈｷﾝｷｬﾘｰ･
ｳｨｽﾞﾌｨﾝ
100m</v>
      </c>
      <c r="Z22" s="356" t="str">
        <f aca="false">IF(CY22="","",CY22)</f>
        <v>:.</v>
      </c>
      <c r="AA22" s="356" t="str">
        <f aca="false">IF(AB22="","",$CZ$10)</f>
        <v>ﾏﾈｷﾝﾄｳ･
ｳｨｽﾞﾌｨﾝ
100m</v>
      </c>
      <c r="AB22" s="356" t="str">
        <f aca="false">IF(CZ22="","",CZ22)</f>
        <v>:.</v>
      </c>
      <c r="AC22" s="356" t="str">
        <f aca="false">IF(AD22="","",$DA$10)</f>
        <v>ｽｰﾊﾟｰﾗｲﾌｾｰﾊﾞｰ
200m</v>
      </c>
      <c r="AD22" s="356" t="str">
        <f aca="false">IF(DA22="","",DA22)</f>
        <v>:.</v>
      </c>
      <c r="AE22" s="356" t="e">
        <f aca="false">IF(AF22="","",#REF!)</f>
        <v>#REF!</v>
      </c>
      <c r="AF22" s="356" t="e">
        <f aca="false">IF(#REF!="","",#REF!)</f>
        <v>#REF!</v>
      </c>
      <c r="AG22" s="356"/>
      <c r="AH22" s="356"/>
      <c r="AI22" s="356"/>
      <c r="AJ22" s="356"/>
      <c r="AK22" s="356"/>
      <c r="AL22" s="356"/>
      <c r="AM22" s="356"/>
      <c r="AN22" s="360" t="s">
        <v>426</v>
      </c>
      <c r="AO22" s="361"/>
      <c r="AP22" s="362"/>
      <c r="AQ22" s="361"/>
      <c r="AR22" s="362"/>
      <c r="AS22" s="363"/>
      <c r="AT22" s="364"/>
      <c r="AU22" s="365" t="e">
        <f aca="false">VLOOKUP(AS22,AX22:AY22,2,FALSE())</f>
        <v>#N/A</v>
      </c>
      <c r="AV22" s="384"/>
      <c r="AW22" s="367"/>
      <c r="AX22" s="368" t="s">
        <v>395</v>
      </c>
      <c r="AY22" s="369"/>
      <c r="AZ22" s="370" t="e">
        <f aca="false">VLOOKUP(AS22,BA22:BB22,2,FALSE())</f>
        <v>#N/A</v>
      </c>
      <c r="BA22" s="368" t="s">
        <v>406</v>
      </c>
      <c r="BB22" s="371" t="n">
        <f aca="false">AY22</f>
        <v>0</v>
      </c>
      <c r="BC22" s="372"/>
      <c r="BD22" s="356" t="str">
        <f aca="false">IF(BC22="","",DATEDIF(BC22,'様式 A-4（チーム情報・チームＰＲ）'!$G$2,"Y"))</f>
        <v/>
      </c>
      <c r="BE22" s="373"/>
      <c r="BF22" s="374"/>
      <c r="BG22" s="356"/>
      <c r="BH22" s="358"/>
      <c r="BI22" s="375"/>
      <c r="BJ22" s="343" t="s">
        <v>397</v>
      </c>
      <c r="BK22" s="376"/>
      <c r="BL22" s="343" t="s">
        <v>398</v>
      </c>
      <c r="BM22" s="377"/>
      <c r="BN22" s="375"/>
      <c r="BO22" s="343" t="s">
        <v>397</v>
      </c>
      <c r="BP22" s="376"/>
      <c r="BQ22" s="343" t="s">
        <v>398</v>
      </c>
      <c r="BR22" s="377"/>
      <c r="BS22" s="375"/>
      <c r="BT22" s="343" t="s">
        <v>397</v>
      </c>
      <c r="BU22" s="376"/>
      <c r="BV22" s="343" t="s">
        <v>398</v>
      </c>
      <c r="BW22" s="377"/>
      <c r="BX22" s="375"/>
      <c r="BY22" s="343" t="s">
        <v>397</v>
      </c>
      <c r="BZ22" s="376"/>
      <c r="CA22" s="343" t="s">
        <v>398</v>
      </c>
      <c r="CB22" s="377"/>
      <c r="CC22" s="375"/>
      <c r="CD22" s="343" t="s">
        <v>397</v>
      </c>
      <c r="CE22" s="376"/>
      <c r="CF22" s="343" t="s">
        <v>398</v>
      </c>
      <c r="CG22" s="377"/>
      <c r="CH22" s="375"/>
      <c r="CI22" s="343" t="s">
        <v>397</v>
      </c>
      <c r="CJ22" s="376"/>
      <c r="CK22" s="343" t="s">
        <v>398</v>
      </c>
      <c r="CL22" s="377"/>
      <c r="CM22" s="375"/>
      <c r="CN22" s="343" t="s">
        <v>397</v>
      </c>
      <c r="CO22" s="376"/>
      <c r="CP22" s="343" t="s">
        <v>398</v>
      </c>
      <c r="CQ22" s="377"/>
      <c r="CR22" s="378"/>
      <c r="CS22" s="379"/>
      <c r="CT22" s="380"/>
      <c r="CU22" s="381" t="str">
        <f aca="false">BI22&amp;":"&amp;BK22&amp;"."&amp;BM22</f>
        <v>:.</v>
      </c>
      <c r="CV22" s="381" t="str">
        <f aca="false">BN22&amp;":"&amp;BP22&amp;"."&amp;BR22</f>
        <v>:.</v>
      </c>
      <c r="CW22" s="381" t="str">
        <f aca="false">BS22&amp;":"&amp;BU22&amp;"."&amp;BW22</f>
        <v>:.</v>
      </c>
      <c r="CX22" s="381" t="str">
        <f aca="false">BX22&amp;":"&amp;BZ22&amp;"."&amp;CB22</f>
        <v>:.</v>
      </c>
      <c r="CY22" s="381" t="str">
        <f aca="false">CC22&amp;":"&amp;CE22&amp;"."&amp;CG22</f>
        <v>:.</v>
      </c>
      <c r="CZ22" s="381" t="str">
        <f aca="false">CH22&amp;":"&amp;CJ22&amp;"."&amp;CL22</f>
        <v>:.</v>
      </c>
      <c r="DA22" s="381" t="str">
        <f aca="false">CM22&amp;":"&amp;CO22&amp;"."&amp;CQ22</f>
        <v>:.</v>
      </c>
      <c r="DB22" s="382" t="n">
        <f aca="false">COUNTIF(CU22,":.")</f>
        <v>1</v>
      </c>
      <c r="DC22" s="382" t="n">
        <f aca="false">COUNTIF(CV22,":.")</f>
        <v>1</v>
      </c>
      <c r="DD22" s="382" t="n">
        <f aca="false">COUNTIF(CW22,":.")</f>
        <v>1</v>
      </c>
      <c r="DE22" s="382" t="n">
        <f aca="false">COUNTIF(CX22,":.")</f>
        <v>1</v>
      </c>
      <c r="DF22" s="382" t="n">
        <f aca="false">COUNTIF(CY22,":.")</f>
        <v>1</v>
      </c>
      <c r="DG22" s="382" t="n">
        <f aca="false">COUNTIF(CZ22,":.")</f>
        <v>1</v>
      </c>
      <c r="DH22" s="382" t="n">
        <f aca="false">COUNTIF(DA22,":.")</f>
        <v>1</v>
      </c>
      <c r="DI22" s="383" t="n">
        <f aca="false">SUM(DB22:DH22)</f>
        <v>7</v>
      </c>
      <c r="DJ22" s="356" t="n">
        <f aca="false">7-DI22</f>
        <v>0</v>
      </c>
      <c r="DK22" s="367" t="n">
        <f aca="false">IF(DJ22&lt;=$DQ$124,DJ22,$DQ$124)</f>
        <v>0</v>
      </c>
      <c r="DL22" s="367" t="n">
        <f aca="false">IF(DJ22&lt;=$DQ$124,0,DJ22-$DQ$124)</f>
        <v>0</v>
      </c>
      <c r="DN22" s="239" t="s">
        <v>427</v>
      </c>
    </row>
    <row r="23" customFormat="false" ht="54" hidden="false" customHeight="true" outlineLevel="0" collapsed="false">
      <c r="A23" s="356" t="str">
        <f aca="false">IF('JLA事務局用　※触らないで下さい'!$A$6="","",'JLA事務局用　※触らないで下さい'!$A$6)</f>
        <v/>
      </c>
      <c r="B23" s="357"/>
      <c r="C23" s="358" t="str">
        <f aca="false">IF(AO23="","",TRIM(AO23&amp;"　"&amp;AP23))</f>
        <v/>
      </c>
      <c r="D23" s="358" t="str">
        <f aca="false">IF(AO23="","",TRIM(AQ23&amp;" "&amp;AR23))</f>
        <v/>
      </c>
      <c r="E23" s="359" t="n">
        <f aca="false">'JLA事務局用　※触らないで下さい'!$B$6</f>
        <v>0</v>
      </c>
      <c r="F23" s="359" t="n">
        <f aca="false">'JLA事務局用　※触らないで下さい'!$C$6</f>
        <v>0</v>
      </c>
      <c r="G23" s="356" t="n">
        <f aca="false">AS23</f>
        <v>0</v>
      </c>
      <c r="H23" s="357" t="str">
        <f aca="false">TEXT(BC23,"yyyy/mm/dd")</f>
        <v>1899/12/30</v>
      </c>
      <c r="I23" s="356"/>
      <c r="J23" s="356" t="str">
        <f aca="false">IF(BA23="","",BA23)</f>
        <v>女</v>
      </c>
      <c r="K23" s="356"/>
      <c r="L23" s="356"/>
      <c r="M23" s="360" t="e">
        <f aca="false">MID(AU23,2,7)</f>
        <v>#N/A</v>
      </c>
      <c r="N23" s="356" t="e">
        <f aca="false">#REF!</f>
        <v>#REF!</v>
      </c>
      <c r="O23" s="356" t="e">
        <f aca="false">#REF!</f>
        <v>#REF!</v>
      </c>
      <c r="P23" s="356"/>
      <c r="Q23" s="356"/>
      <c r="R23" s="356" t="n">
        <v>1</v>
      </c>
      <c r="S23" s="356" t="str">
        <f aca="false">IF(T23="","",$CU$10)</f>
        <v>障害物ｽｲﾑ
50m</v>
      </c>
      <c r="T23" s="356" t="str">
        <f aca="false">IF(CU23="","",CU23)</f>
        <v>:.</v>
      </c>
      <c r="U23" s="356" t="str">
        <f aca="false">IF(V23="","",$CW$10)</f>
        <v>ﾏﾈｷﾝｷｬﾘｰ
50m</v>
      </c>
      <c r="V23" s="356" t="str">
        <f aca="false">IF(CW23="","",CW23)</f>
        <v>:.</v>
      </c>
      <c r="W23" s="356" t="str">
        <f aca="false">IF(X23="","",$CX$10)</f>
        <v>ﾚｽｷｭｰﾒﾄﾞﾚｰ100m</v>
      </c>
      <c r="X23" s="356" t="str">
        <f aca="false">IF(CX23="","",CX23)</f>
        <v>:.</v>
      </c>
      <c r="Y23" s="356" t="str">
        <f aca="false">IF(Z23="","",$CY$10)</f>
        <v>ﾏﾈｷﾝｷｬﾘｰ･
ｳｨｽﾞﾌｨﾝ
100m</v>
      </c>
      <c r="Z23" s="356" t="str">
        <f aca="false">IF(CY23="","",CY23)</f>
        <v>:.</v>
      </c>
      <c r="AA23" s="356" t="str">
        <f aca="false">IF(AB23="","",$CZ$10)</f>
        <v>ﾏﾈｷﾝﾄｳ･
ｳｨｽﾞﾌｨﾝ
100m</v>
      </c>
      <c r="AB23" s="356" t="str">
        <f aca="false">IF(CZ23="","",CZ23)</f>
        <v>:.</v>
      </c>
      <c r="AC23" s="356" t="str">
        <f aca="false">IF(AD23="","",$DA$10)</f>
        <v>ｽｰﾊﾟｰﾗｲﾌｾｰﾊﾞｰ
200m</v>
      </c>
      <c r="AD23" s="356" t="str">
        <f aca="false">IF(DA23="","",DA23)</f>
        <v>:.</v>
      </c>
      <c r="AE23" s="356" t="e">
        <f aca="false">IF(AF23="","",#REF!)</f>
        <v>#REF!</v>
      </c>
      <c r="AF23" s="356" t="e">
        <f aca="false">IF(#REF!="","",#REF!)</f>
        <v>#REF!</v>
      </c>
      <c r="AG23" s="356"/>
      <c r="AH23" s="356"/>
      <c r="AI23" s="356"/>
      <c r="AJ23" s="356"/>
      <c r="AK23" s="356"/>
      <c r="AL23" s="356"/>
      <c r="AM23" s="356"/>
      <c r="AN23" s="360" t="s">
        <v>428</v>
      </c>
      <c r="AO23" s="361"/>
      <c r="AP23" s="362"/>
      <c r="AQ23" s="361"/>
      <c r="AR23" s="362"/>
      <c r="AS23" s="363"/>
      <c r="AT23" s="364"/>
      <c r="AU23" s="365" t="e">
        <f aca="false">VLOOKUP(AS23,AX23:AY23,2,FALSE())</f>
        <v>#N/A</v>
      </c>
      <c r="AV23" s="384"/>
      <c r="AW23" s="367"/>
      <c r="AX23" s="368" t="s">
        <v>395</v>
      </c>
      <c r="AY23" s="369"/>
      <c r="AZ23" s="370" t="e">
        <f aca="false">VLOOKUP(AS23,BA23:BB23,2,FALSE())</f>
        <v>#N/A</v>
      </c>
      <c r="BA23" s="368" t="s">
        <v>406</v>
      </c>
      <c r="BB23" s="371" t="n">
        <f aca="false">AY23</f>
        <v>0</v>
      </c>
      <c r="BC23" s="372"/>
      <c r="BD23" s="356" t="str">
        <f aca="false">IF(BC23="","",DATEDIF(BC23,'様式 A-4（チーム情報・チームＰＲ）'!$G$2,"Y"))</f>
        <v/>
      </c>
      <c r="BE23" s="373"/>
      <c r="BF23" s="374"/>
      <c r="BG23" s="356"/>
      <c r="BH23" s="358"/>
      <c r="BI23" s="375"/>
      <c r="BJ23" s="343" t="s">
        <v>397</v>
      </c>
      <c r="BK23" s="376"/>
      <c r="BL23" s="343" t="s">
        <v>398</v>
      </c>
      <c r="BM23" s="377"/>
      <c r="BN23" s="375"/>
      <c r="BO23" s="343" t="s">
        <v>397</v>
      </c>
      <c r="BP23" s="376"/>
      <c r="BQ23" s="343" t="s">
        <v>398</v>
      </c>
      <c r="BR23" s="377"/>
      <c r="BS23" s="375"/>
      <c r="BT23" s="343" t="s">
        <v>397</v>
      </c>
      <c r="BU23" s="376"/>
      <c r="BV23" s="343" t="s">
        <v>398</v>
      </c>
      <c r="BW23" s="377"/>
      <c r="BX23" s="375"/>
      <c r="BY23" s="343" t="s">
        <v>397</v>
      </c>
      <c r="BZ23" s="376"/>
      <c r="CA23" s="343" t="s">
        <v>398</v>
      </c>
      <c r="CB23" s="377"/>
      <c r="CC23" s="375"/>
      <c r="CD23" s="343" t="s">
        <v>397</v>
      </c>
      <c r="CE23" s="376"/>
      <c r="CF23" s="343" t="s">
        <v>398</v>
      </c>
      <c r="CG23" s="377"/>
      <c r="CH23" s="375"/>
      <c r="CI23" s="343" t="s">
        <v>397</v>
      </c>
      <c r="CJ23" s="376"/>
      <c r="CK23" s="343" t="s">
        <v>398</v>
      </c>
      <c r="CL23" s="377"/>
      <c r="CM23" s="375"/>
      <c r="CN23" s="343" t="s">
        <v>397</v>
      </c>
      <c r="CO23" s="376"/>
      <c r="CP23" s="343" t="s">
        <v>398</v>
      </c>
      <c r="CQ23" s="377"/>
      <c r="CR23" s="378"/>
      <c r="CS23" s="379"/>
      <c r="CT23" s="380"/>
      <c r="CU23" s="381" t="str">
        <f aca="false">BI23&amp;":"&amp;BK23&amp;"."&amp;BM23</f>
        <v>:.</v>
      </c>
      <c r="CV23" s="381" t="str">
        <f aca="false">BN23&amp;":"&amp;BP23&amp;"."&amp;BR23</f>
        <v>:.</v>
      </c>
      <c r="CW23" s="381" t="str">
        <f aca="false">BS23&amp;":"&amp;BU23&amp;"."&amp;BW23</f>
        <v>:.</v>
      </c>
      <c r="CX23" s="381" t="str">
        <f aca="false">BX23&amp;":"&amp;BZ23&amp;"."&amp;CB23</f>
        <v>:.</v>
      </c>
      <c r="CY23" s="381" t="str">
        <f aca="false">CC23&amp;":"&amp;CE23&amp;"."&amp;CG23</f>
        <v>:.</v>
      </c>
      <c r="CZ23" s="381" t="str">
        <f aca="false">CH23&amp;":"&amp;CJ23&amp;"."&amp;CL23</f>
        <v>:.</v>
      </c>
      <c r="DA23" s="381" t="str">
        <f aca="false">CM23&amp;":"&amp;CO23&amp;"."&amp;CQ23</f>
        <v>:.</v>
      </c>
      <c r="DB23" s="382" t="n">
        <f aca="false">COUNTIF(CU23,":.")</f>
        <v>1</v>
      </c>
      <c r="DC23" s="382" t="n">
        <f aca="false">COUNTIF(CV23,":.")</f>
        <v>1</v>
      </c>
      <c r="DD23" s="382" t="n">
        <f aca="false">COUNTIF(CW23,":.")</f>
        <v>1</v>
      </c>
      <c r="DE23" s="382" t="n">
        <f aca="false">COUNTIF(CX23,":.")</f>
        <v>1</v>
      </c>
      <c r="DF23" s="382" t="n">
        <f aca="false">COUNTIF(CY23,":.")</f>
        <v>1</v>
      </c>
      <c r="DG23" s="382" t="n">
        <f aca="false">COUNTIF(CZ23,":.")</f>
        <v>1</v>
      </c>
      <c r="DH23" s="382" t="n">
        <f aca="false">COUNTIF(DA23,":.")</f>
        <v>1</v>
      </c>
      <c r="DI23" s="383" t="n">
        <f aca="false">SUM(DB23:DH23)</f>
        <v>7</v>
      </c>
      <c r="DJ23" s="356" t="n">
        <f aca="false">7-DI23</f>
        <v>0</v>
      </c>
      <c r="DK23" s="367" t="n">
        <f aca="false">IF(DJ23&lt;=$DQ$124,DJ23,$DQ$124)</f>
        <v>0</v>
      </c>
      <c r="DL23" s="367" t="n">
        <f aca="false">IF(DJ23&lt;=$DQ$124,0,DJ23-$DQ$124)</f>
        <v>0</v>
      </c>
      <c r="DN23" s="239" t="s">
        <v>429</v>
      </c>
    </row>
    <row r="24" customFormat="false" ht="54" hidden="false" customHeight="true" outlineLevel="0" collapsed="false">
      <c r="A24" s="356" t="str">
        <f aca="false">IF('JLA事務局用　※触らないで下さい'!$A$6="","",'JLA事務局用　※触らないで下さい'!$A$6)</f>
        <v/>
      </c>
      <c r="B24" s="357"/>
      <c r="C24" s="358" t="str">
        <f aca="false">IF(AO24="","",TRIM(AO24&amp;"　"&amp;AP24))</f>
        <v/>
      </c>
      <c r="D24" s="358" t="str">
        <f aca="false">IF(AO24="","",TRIM(AQ24&amp;" "&amp;AR24))</f>
        <v/>
      </c>
      <c r="E24" s="359" t="n">
        <f aca="false">'JLA事務局用　※触らないで下さい'!$B$6</f>
        <v>0</v>
      </c>
      <c r="F24" s="359" t="n">
        <f aca="false">'JLA事務局用　※触らないで下さい'!$C$6</f>
        <v>0</v>
      </c>
      <c r="G24" s="356" t="n">
        <f aca="false">AS24</f>
        <v>0</v>
      </c>
      <c r="H24" s="357" t="str">
        <f aca="false">TEXT(BC24,"yyyy/mm/dd")</f>
        <v>1899/12/30</v>
      </c>
      <c r="I24" s="356"/>
      <c r="J24" s="356" t="str">
        <f aca="false">IF(BA24="","",BA24)</f>
        <v>女</v>
      </c>
      <c r="K24" s="356"/>
      <c r="L24" s="356"/>
      <c r="M24" s="360" t="e">
        <f aca="false">MID(AU24,2,7)</f>
        <v>#N/A</v>
      </c>
      <c r="N24" s="356" t="e">
        <f aca="false">#REF!</f>
        <v>#REF!</v>
      </c>
      <c r="O24" s="356" t="e">
        <f aca="false">#REF!</f>
        <v>#REF!</v>
      </c>
      <c r="P24" s="356"/>
      <c r="Q24" s="356"/>
      <c r="R24" s="356" t="n">
        <v>1</v>
      </c>
      <c r="S24" s="356" t="str">
        <f aca="false">IF(T24="","",$CU$10)</f>
        <v>障害物ｽｲﾑ
50m</v>
      </c>
      <c r="T24" s="356" t="str">
        <f aca="false">IF(CU24="","",CU24)</f>
        <v>:.</v>
      </c>
      <c r="U24" s="356" t="str">
        <f aca="false">IF(V24="","",$CW$10)</f>
        <v>ﾏﾈｷﾝｷｬﾘｰ
50m</v>
      </c>
      <c r="V24" s="356" t="str">
        <f aca="false">IF(CW24="","",CW24)</f>
        <v>:.</v>
      </c>
      <c r="W24" s="356" t="str">
        <f aca="false">IF(X24="","",$CX$10)</f>
        <v>ﾚｽｷｭｰﾒﾄﾞﾚｰ100m</v>
      </c>
      <c r="X24" s="356" t="str">
        <f aca="false">IF(CX24="","",CX24)</f>
        <v>:.</v>
      </c>
      <c r="Y24" s="356" t="str">
        <f aca="false">IF(Z24="","",$CY$10)</f>
        <v>ﾏﾈｷﾝｷｬﾘｰ･
ｳｨｽﾞﾌｨﾝ
100m</v>
      </c>
      <c r="Z24" s="356" t="str">
        <f aca="false">IF(CY24="","",CY24)</f>
        <v>:.</v>
      </c>
      <c r="AA24" s="356" t="str">
        <f aca="false">IF(AB24="","",$CZ$10)</f>
        <v>ﾏﾈｷﾝﾄｳ･
ｳｨｽﾞﾌｨﾝ
100m</v>
      </c>
      <c r="AB24" s="356" t="str">
        <f aca="false">IF(CZ24="","",CZ24)</f>
        <v>:.</v>
      </c>
      <c r="AC24" s="356" t="str">
        <f aca="false">IF(AD24="","",$DA$10)</f>
        <v>ｽｰﾊﾟｰﾗｲﾌｾｰﾊﾞｰ
200m</v>
      </c>
      <c r="AD24" s="356" t="str">
        <f aca="false">IF(DA24="","",DA24)</f>
        <v>:.</v>
      </c>
      <c r="AE24" s="356" t="e">
        <f aca="false">IF(AF24="","",#REF!)</f>
        <v>#REF!</v>
      </c>
      <c r="AF24" s="356" t="e">
        <f aca="false">IF(#REF!="","",#REF!)</f>
        <v>#REF!</v>
      </c>
      <c r="AG24" s="356"/>
      <c r="AH24" s="356"/>
      <c r="AI24" s="356"/>
      <c r="AJ24" s="356"/>
      <c r="AK24" s="356"/>
      <c r="AL24" s="356"/>
      <c r="AM24" s="356"/>
      <c r="AN24" s="360" t="s">
        <v>430</v>
      </c>
      <c r="AO24" s="361"/>
      <c r="AP24" s="362"/>
      <c r="AQ24" s="361"/>
      <c r="AR24" s="362"/>
      <c r="AS24" s="363"/>
      <c r="AT24" s="364"/>
      <c r="AU24" s="365" t="e">
        <f aca="false">VLOOKUP(AS24,AX24:AY24,2,FALSE())</f>
        <v>#N/A</v>
      </c>
      <c r="AV24" s="384"/>
      <c r="AW24" s="367"/>
      <c r="AX24" s="368" t="s">
        <v>395</v>
      </c>
      <c r="AY24" s="369"/>
      <c r="AZ24" s="370" t="e">
        <f aca="false">VLOOKUP(AS24,BA24:BB24,2,FALSE())</f>
        <v>#N/A</v>
      </c>
      <c r="BA24" s="368" t="s">
        <v>406</v>
      </c>
      <c r="BB24" s="371" t="n">
        <f aca="false">AY24</f>
        <v>0</v>
      </c>
      <c r="BC24" s="372"/>
      <c r="BD24" s="356" t="str">
        <f aca="false">IF(BC24="","",DATEDIF(BC24,'様式 A-4（チーム情報・チームＰＲ）'!$G$2,"Y"))</f>
        <v/>
      </c>
      <c r="BE24" s="373"/>
      <c r="BF24" s="374"/>
      <c r="BG24" s="356"/>
      <c r="BH24" s="358"/>
      <c r="BI24" s="375"/>
      <c r="BJ24" s="343" t="s">
        <v>397</v>
      </c>
      <c r="BK24" s="376"/>
      <c r="BL24" s="343" t="s">
        <v>398</v>
      </c>
      <c r="BM24" s="377"/>
      <c r="BN24" s="375"/>
      <c r="BO24" s="343" t="s">
        <v>397</v>
      </c>
      <c r="BP24" s="376"/>
      <c r="BQ24" s="343" t="s">
        <v>398</v>
      </c>
      <c r="BR24" s="377"/>
      <c r="BS24" s="375"/>
      <c r="BT24" s="343" t="s">
        <v>397</v>
      </c>
      <c r="BU24" s="376"/>
      <c r="BV24" s="343" t="s">
        <v>398</v>
      </c>
      <c r="BW24" s="377"/>
      <c r="BX24" s="375"/>
      <c r="BY24" s="343" t="s">
        <v>397</v>
      </c>
      <c r="BZ24" s="376"/>
      <c r="CA24" s="343" t="s">
        <v>398</v>
      </c>
      <c r="CB24" s="377"/>
      <c r="CC24" s="375"/>
      <c r="CD24" s="343" t="s">
        <v>397</v>
      </c>
      <c r="CE24" s="376"/>
      <c r="CF24" s="343" t="s">
        <v>398</v>
      </c>
      <c r="CG24" s="377"/>
      <c r="CH24" s="375"/>
      <c r="CI24" s="343" t="s">
        <v>397</v>
      </c>
      <c r="CJ24" s="376"/>
      <c r="CK24" s="343" t="s">
        <v>398</v>
      </c>
      <c r="CL24" s="377"/>
      <c r="CM24" s="375"/>
      <c r="CN24" s="343" t="s">
        <v>397</v>
      </c>
      <c r="CO24" s="376"/>
      <c r="CP24" s="343" t="s">
        <v>398</v>
      </c>
      <c r="CQ24" s="377"/>
      <c r="CR24" s="378"/>
      <c r="CS24" s="379"/>
      <c r="CT24" s="380"/>
      <c r="CU24" s="381" t="str">
        <f aca="false">BI24&amp;":"&amp;BK24&amp;"."&amp;BM24</f>
        <v>:.</v>
      </c>
      <c r="CV24" s="381" t="str">
        <f aca="false">BN24&amp;":"&amp;BP24&amp;"."&amp;BR24</f>
        <v>:.</v>
      </c>
      <c r="CW24" s="381" t="str">
        <f aca="false">BS24&amp;":"&amp;BU24&amp;"."&amp;BW24</f>
        <v>:.</v>
      </c>
      <c r="CX24" s="381" t="str">
        <f aca="false">BX24&amp;":"&amp;BZ24&amp;"."&amp;CB24</f>
        <v>:.</v>
      </c>
      <c r="CY24" s="381" t="str">
        <f aca="false">CC24&amp;":"&amp;CE24&amp;"."&amp;CG24</f>
        <v>:.</v>
      </c>
      <c r="CZ24" s="381" t="str">
        <f aca="false">CH24&amp;":"&amp;CJ24&amp;"."&amp;CL24</f>
        <v>:.</v>
      </c>
      <c r="DA24" s="381" t="str">
        <f aca="false">CM24&amp;":"&amp;CO24&amp;"."&amp;CQ24</f>
        <v>:.</v>
      </c>
      <c r="DB24" s="382" t="n">
        <f aca="false">COUNTIF(CU24,":.")</f>
        <v>1</v>
      </c>
      <c r="DC24" s="382" t="n">
        <f aca="false">COUNTIF(CV24,":.")</f>
        <v>1</v>
      </c>
      <c r="DD24" s="382" t="n">
        <f aca="false">COUNTIF(CW24,":.")</f>
        <v>1</v>
      </c>
      <c r="DE24" s="382" t="n">
        <f aca="false">COUNTIF(CX24,":.")</f>
        <v>1</v>
      </c>
      <c r="DF24" s="382" t="n">
        <f aca="false">COUNTIF(CY24,":.")</f>
        <v>1</v>
      </c>
      <c r="DG24" s="382" t="n">
        <f aca="false">COUNTIF(CZ24,":.")</f>
        <v>1</v>
      </c>
      <c r="DH24" s="382" t="n">
        <f aca="false">COUNTIF(DA24,":.")</f>
        <v>1</v>
      </c>
      <c r="DI24" s="383" t="n">
        <f aca="false">SUM(DB24:DH24)</f>
        <v>7</v>
      </c>
      <c r="DJ24" s="356" t="n">
        <f aca="false">7-DI24</f>
        <v>0</v>
      </c>
      <c r="DK24" s="367" t="n">
        <f aca="false">IF(DJ24&lt;=$DQ$124,DJ24,$DQ$124)</f>
        <v>0</v>
      </c>
      <c r="DL24" s="367" t="n">
        <f aca="false">IF(DJ24&lt;=$DQ$124,0,DJ24-$DQ$124)</f>
        <v>0</v>
      </c>
      <c r="DN24" s="239" t="s">
        <v>431</v>
      </c>
    </row>
    <row r="25" customFormat="false" ht="54" hidden="false" customHeight="true" outlineLevel="0" collapsed="false">
      <c r="A25" s="356" t="str">
        <f aca="false">IF('JLA事務局用　※触らないで下さい'!$A$6="","",'JLA事務局用　※触らないで下さい'!$A$6)</f>
        <v/>
      </c>
      <c r="B25" s="357"/>
      <c r="C25" s="358" t="str">
        <f aca="false">IF(AO25="","",TRIM(AO25&amp;"　"&amp;AP25))</f>
        <v/>
      </c>
      <c r="D25" s="358" t="str">
        <f aca="false">IF(AO25="","",TRIM(AQ25&amp;" "&amp;AR25))</f>
        <v/>
      </c>
      <c r="E25" s="359" t="n">
        <f aca="false">'JLA事務局用　※触らないで下さい'!$B$6</f>
        <v>0</v>
      </c>
      <c r="F25" s="359" t="n">
        <f aca="false">'JLA事務局用　※触らないで下さい'!$C$6</f>
        <v>0</v>
      </c>
      <c r="G25" s="356" t="n">
        <f aca="false">AS25</f>
        <v>0</v>
      </c>
      <c r="H25" s="357" t="str">
        <f aca="false">TEXT(BC25,"yyyy/mm/dd")</f>
        <v>1899/12/30</v>
      </c>
      <c r="I25" s="356"/>
      <c r="J25" s="356" t="str">
        <f aca="false">IF(BA25="","",BA25)</f>
        <v>女</v>
      </c>
      <c r="K25" s="356"/>
      <c r="L25" s="356"/>
      <c r="M25" s="360" t="e">
        <f aca="false">MID(AU25,2,7)</f>
        <v>#N/A</v>
      </c>
      <c r="N25" s="356" t="e">
        <f aca="false">#REF!</f>
        <v>#REF!</v>
      </c>
      <c r="O25" s="356" t="e">
        <f aca="false">#REF!</f>
        <v>#REF!</v>
      </c>
      <c r="P25" s="356"/>
      <c r="Q25" s="356"/>
      <c r="R25" s="356" t="n">
        <v>1</v>
      </c>
      <c r="S25" s="356" t="str">
        <f aca="false">IF(T25="","",$CU$10)</f>
        <v>障害物ｽｲﾑ
50m</v>
      </c>
      <c r="T25" s="356" t="str">
        <f aca="false">IF(CU25="","",CU25)</f>
        <v>:.</v>
      </c>
      <c r="U25" s="356" t="str">
        <f aca="false">IF(V25="","",$CW$10)</f>
        <v>ﾏﾈｷﾝｷｬﾘｰ
50m</v>
      </c>
      <c r="V25" s="356" t="str">
        <f aca="false">IF(CW25="","",CW25)</f>
        <v>:.</v>
      </c>
      <c r="W25" s="356" t="str">
        <f aca="false">IF(X25="","",$CX$10)</f>
        <v>ﾚｽｷｭｰﾒﾄﾞﾚｰ100m</v>
      </c>
      <c r="X25" s="356" t="str">
        <f aca="false">IF(CX25="","",CX25)</f>
        <v>:.</v>
      </c>
      <c r="Y25" s="356" t="str">
        <f aca="false">IF(Z25="","",$CY$10)</f>
        <v>ﾏﾈｷﾝｷｬﾘｰ･
ｳｨｽﾞﾌｨﾝ
100m</v>
      </c>
      <c r="Z25" s="356" t="str">
        <f aca="false">IF(CY25="","",CY25)</f>
        <v>:.</v>
      </c>
      <c r="AA25" s="356" t="str">
        <f aca="false">IF(AB25="","",$CZ$10)</f>
        <v>ﾏﾈｷﾝﾄｳ･
ｳｨｽﾞﾌｨﾝ
100m</v>
      </c>
      <c r="AB25" s="356" t="str">
        <f aca="false">IF(CZ25="","",CZ25)</f>
        <v>:.</v>
      </c>
      <c r="AC25" s="356" t="str">
        <f aca="false">IF(AD25="","",$DA$10)</f>
        <v>ｽｰﾊﾟｰﾗｲﾌｾｰﾊﾞｰ
200m</v>
      </c>
      <c r="AD25" s="356" t="str">
        <f aca="false">IF(DA25="","",DA25)</f>
        <v>:.</v>
      </c>
      <c r="AE25" s="356" t="e">
        <f aca="false">IF(AF25="","",#REF!)</f>
        <v>#REF!</v>
      </c>
      <c r="AF25" s="356" t="e">
        <f aca="false">IF(#REF!="","",#REF!)</f>
        <v>#REF!</v>
      </c>
      <c r="AG25" s="356"/>
      <c r="AH25" s="356"/>
      <c r="AI25" s="356"/>
      <c r="AJ25" s="356"/>
      <c r="AK25" s="356"/>
      <c r="AL25" s="356"/>
      <c r="AM25" s="356"/>
      <c r="AN25" s="360" t="s">
        <v>432</v>
      </c>
      <c r="AO25" s="361"/>
      <c r="AP25" s="362"/>
      <c r="AQ25" s="361"/>
      <c r="AR25" s="362"/>
      <c r="AS25" s="363"/>
      <c r="AT25" s="364"/>
      <c r="AU25" s="365" t="e">
        <f aca="false">VLOOKUP(AS25,AX25:AY25,2,FALSE())</f>
        <v>#N/A</v>
      </c>
      <c r="AV25" s="384"/>
      <c r="AW25" s="367"/>
      <c r="AX25" s="368" t="s">
        <v>395</v>
      </c>
      <c r="AY25" s="369"/>
      <c r="AZ25" s="370" t="e">
        <f aca="false">VLOOKUP(AS25,BA25:BB25,2,FALSE())</f>
        <v>#N/A</v>
      </c>
      <c r="BA25" s="368" t="s">
        <v>406</v>
      </c>
      <c r="BB25" s="371" t="n">
        <f aca="false">AY25</f>
        <v>0</v>
      </c>
      <c r="BC25" s="372"/>
      <c r="BD25" s="356" t="str">
        <f aca="false">IF(BC25="","",DATEDIF(BC25,'様式 A-4（チーム情報・チームＰＲ）'!$G$2,"Y"))</f>
        <v/>
      </c>
      <c r="BE25" s="373"/>
      <c r="BF25" s="374"/>
      <c r="BG25" s="356"/>
      <c r="BH25" s="358"/>
      <c r="BI25" s="375"/>
      <c r="BJ25" s="343" t="s">
        <v>397</v>
      </c>
      <c r="BK25" s="376"/>
      <c r="BL25" s="343" t="s">
        <v>398</v>
      </c>
      <c r="BM25" s="377"/>
      <c r="BN25" s="375"/>
      <c r="BO25" s="343" t="s">
        <v>397</v>
      </c>
      <c r="BP25" s="376"/>
      <c r="BQ25" s="343" t="s">
        <v>398</v>
      </c>
      <c r="BR25" s="377"/>
      <c r="BS25" s="375"/>
      <c r="BT25" s="343" t="s">
        <v>397</v>
      </c>
      <c r="BU25" s="376"/>
      <c r="BV25" s="343" t="s">
        <v>398</v>
      </c>
      <c r="BW25" s="377"/>
      <c r="BX25" s="375"/>
      <c r="BY25" s="343" t="s">
        <v>397</v>
      </c>
      <c r="BZ25" s="376"/>
      <c r="CA25" s="343" t="s">
        <v>398</v>
      </c>
      <c r="CB25" s="377"/>
      <c r="CC25" s="375"/>
      <c r="CD25" s="343" t="s">
        <v>397</v>
      </c>
      <c r="CE25" s="376"/>
      <c r="CF25" s="343" t="s">
        <v>398</v>
      </c>
      <c r="CG25" s="377"/>
      <c r="CH25" s="375"/>
      <c r="CI25" s="343" t="s">
        <v>397</v>
      </c>
      <c r="CJ25" s="376"/>
      <c r="CK25" s="343" t="s">
        <v>398</v>
      </c>
      <c r="CL25" s="377"/>
      <c r="CM25" s="375"/>
      <c r="CN25" s="343" t="s">
        <v>397</v>
      </c>
      <c r="CO25" s="376"/>
      <c r="CP25" s="343" t="s">
        <v>398</v>
      </c>
      <c r="CQ25" s="377"/>
      <c r="CR25" s="378"/>
      <c r="CS25" s="379"/>
      <c r="CT25" s="380"/>
      <c r="CU25" s="381" t="str">
        <f aca="false">BI25&amp;":"&amp;BK25&amp;"."&amp;BM25</f>
        <v>:.</v>
      </c>
      <c r="CV25" s="381" t="str">
        <f aca="false">BN25&amp;":"&amp;BP25&amp;"."&amp;BR25</f>
        <v>:.</v>
      </c>
      <c r="CW25" s="381" t="str">
        <f aca="false">BS25&amp;":"&amp;BU25&amp;"."&amp;BW25</f>
        <v>:.</v>
      </c>
      <c r="CX25" s="381" t="str">
        <f aca="false">BX25&amp;":"&amp;BZ25&amp;"."&amp;CB25</f>
        <v>:.</v>
      </c>
      <c r="CY25" s="381" t="str">
        <f aca="false">CC25&amp;":"&amp;CE25&amp;"."&amp;CG25</f>
        <v>:.</v>
      </c>
      <c r="CZ25" s="381" t="str">
        <f aca="false">CH25&amp;":"&amp;CJ25&amp;"."&amp;CL25</f>
        <v>:.</v>
      </c>
      <c r="DA25" s="381" t="str">
        <f aca="false">CM25&amp;":"&amp;CO25&amp;"."&amp;CQ25</f>
        <v>:.</v>
      </c>
      <c r="DB25" s="382" t="n">
        <f aca="false">COUNTIF(CU25,":.")</f>
        <v>1</v>
      </c>
      <c r="DC25" s="382" t="n">
        <f aca="false">COUNTIF(CV25,":.")</f>
        <v>1</v>
      </c>
      <c r="DD25" s="382" t="n">
        <f aca="false">COUNTIF(CW25,":.")</f>
        <v>1</v>
      </c>
      <c r="DE25" s="382" t="n">
        <f aca="false">COUNTIF(CX25,":.")</f>
        <v>1</v>
      </c>
      <c r="DF25" s="382" t="n">
        <f aca="false">COUNTIF(CY25,":.")</f>
        <v>1</v>
      </c>
      <c r="DG25" s="382" t="n">
        <f aca="false">COUNTIF(CZ25,":.")</f>
        <v>1</v>
      </c>
      <c r="DH25" s="382" t="n">
        <f aca="false">COUNTIF(DA25,":.")</f>
        <v>1</v>
      </c>
      <c r="DI25" s="383" t="n">
        <f aca="false">SUM(DB25:DH25)</f>
        <v>7</v>
      </c>
      <c r="DJ25" s="356" t="n">
        <f aca="false">7-DI25</f>
        <v>0</v>
      </c>
      <c r="DK25" s="367" t="n">
        <f aca="false">IF(DJ25&lt;=$DQ$124,DJ25,$DQ$124)</f>
        <v>0</v>
      </c>
      <c r="DL25" s="367" t="n">
        <f aca="false">IF(DJ25&lt;=$DQ$124,0,DJ25-$DQ$124)</f>
        <v>0</v>
      </c>
      <c r="DN25" s="239" t="s">
        <v>433</v>
      </c>
    </row>
    <row r="26" customFormat="false" ht="54" hidden="false" customHeight="true" outlineLevel="0" collapsed="false">
      <c r="A26" s="356" t="str">
        <f aca="false">IF('JLA事務局用　※触らないで下さい'!$A$6="","",'JLA事務局用　※触らないで下さい'!$A$6)</f>
        <v/>
      </c>
      <c r="B26" s="357"/>
      <c r="C26" s="358" t="str">
        <f aca="false">IF(AO26="","",TRIM(AO26&amp;"　"&amp;AP26))</f>
        <v/>
      </c>
      <c r="D26" s="358" t="str">
        <f aca="false">IF(AO26="","",TRIM(AQ26&amp;" "&amp;AR26))</f>
        <v/>
      </c>
      <c r="E26" s="359" t="n">
        <f aca="false">'JLA事務局用　※触らないで下さい'!$B$6</f>
        <v>0</v>
      </c>
      <c r="F26" s="359" t="n">
        <f aca="false">'JLA事務局用　※触らないで下さい'!$C$6</f>
        <v>0</v>
      </c>
      <c r="G26" s="356" t="n">
        <f aca="false">AS26</f>
        <v>0</v>
      </c>
      <c r="H26" s="357" t="str">
        <f aca="false">TEXT(BC26,"yyyy/mm/dd")</f>
        <v>1899/12/30</v>
      </c>
      <c r="I26" s="356"/>
      <c r="J26" s="356" t="str">
        <f aca="false">IF(BA26="","",BA26)</f>
        <v>女</v>
      </c>
      <c r="K26" s="356"/>
      <c r="L26" s="356"/>
      <c r="M26" s="360" t="e">
        <f aca="false">MID(AU26,2,7)</f>
        <v>#N/A</v>
      </c>
      <c r="N26" s="356" t="e">
        <f aca="false">#REF!</f>
        <v>#REF!</v>
      </c>
      <c r="O26" s="356" t="e">
        <f aca="false">#REF!</f>
        <v>#REF!</v>
      </c>
      <c r="P26" s="356"/>
      <c r="Q26" s="356"/>
      <c r="R26" s="356" t="n">
        <v>1</v>
      </c>
      <c r="S26" s="356" t="str">
        <f aca="false">IF(T26="","",$CU$10)</f>
        <v>障害物ｽｲﾑ
50m</v>
      </c>
      <c r="T26" s="356" t="str">
        <f aca="false">IF(CU26="","",CU26)</f>
        <v>:.</v>
      </c>
      <c r="U26" s="356" t="str">
        <f aca="false">IF(V26="","",$CW$10)</f>
        <v>ﾏﾈｷﾝｷｬﾘｰ
50m</v>
      </c>
      <c r="V26" s="356" t="str">
        <f aca="false">IF(CW26="","",CW26)</f>
        <v>:.</v>
      </c>
      <c r="W26" s="356" t="str">
        <f aca="false">IF(X26="","",$CX$10)</f>
        <v>ﾚｽｷｭｰﾒﾄﾞﾚｰ100m</v>
      </c>
      <c r="X26" s="356" t="str">
        <f aca="false">IF(CX26="","",CX26)</f>
        <v>:.</v>
      </c>
      <c r="Y26" s="356" t="str">
        <f aca="false">IF(Z26="","",$CY$10)</f>
        <v>ﾏﾈｷﾝｷｬﾘｰ･
ｳｨｽﾞﾌｨﾝ
100m</v>
      </c>
      <c r="Z26" s="356" t="str">
        <f aca="false">IF(CY26="","",CY26)</f>
        <v>:.</v>
      </c>
      <c r="AA26" s="356" t="str">
        <f aca="false">IF(AB26="","",$CZ$10)</f>
        <v>ﾏﾈｷﾝﾄｳ･
ｳｨｽﾞﾌｨﾝ
100m</v>
      </c>
      <c r="AB26" s="356" t="str">
        <f aca="false">IF(CZ26="","",CZ26)</f>
        <v>:.</v>
      </c>
      <c r="AC26" s="356" t="str">
        <f aca="false">IF(AD26="","",$DA$10)</f>
        <v>ｽｰﾊﾟｰﾗｲﾌｾｰﾊﾞｰ
200m</v>
      </c>
      <c r="AD26" s="356" t="str">
        <f aca="false">IF(DA26="","",DA26)</f>
        <v>:.</v>
      </c>
      <c r="AE26" s="356" t="e">
        <f aca="false">IF(AF26="","",#REF!)</f>
        <v>#REF!</v>
      </c>
      <c r="AF26" s="356" t="e">
        <f aca="false">IF(#REF!="","",#REF!)</f>
        <v>#REF!</v>
      </c>
      <c r="AG26" s="356"/>
      <c r="AH26" s="356"/>
      <c r="AI26" s="356"/>
      <c r="AJ26" s="356"/>
      <c r="AK26" s="356"/>
      <c r="AL26" s="356"/>
      <c r="AM26" s="356"/>
      <c r="AN26" s="360" t="s">
        <v>434</v>
      </c>
      <c r="AO26" s="361"/>
      <c r="AP26" s="362"/>
      <c r="AQ26" s="361"/>
      <c r="AR26" s="362"/>
      <c r="AS26" s="363"/>
      <c r="AT26" s="364"/>
      <c r="AU26" s="365" t="e">
        <f aca="false">VLOOKUP(AS26,AX26:AY26,2,FALSE())</f>
        <v>#N/A</v>
      </c>
      <c r="AV26" s="384"/>
      <c r="AW26" s="367"/>
      <c r="AX26" s="368" t="s">
        <v>395</v>
      </c>
      <c r="AY26" s="369"/>
      <c r="AZ26" s="370" t="e">
        <f aca="false">VLOOKUP(AS26,BA26:BB26,2,FALSE())</f>
        <v>#N/A</v>
      </c>
      <c r="BA26" s="368" t="s">
        <v>406</v>
      </c>
      <c r="BB26" s="371" t="n">
        <f aca="false">AY26</f>
        <v>0</v>
      </c>
      <c r="BC26" s="372"/>
      <c r="BD26" s="356" t="str">
        <f aca="false">IF(BC26="","",DATEDIF(BC26,'様式 A-4（チーム情報・チームＰＲ）'!$G$2,"Y"))</f>
        <v/>
      </c>
      <c r="BE26" s="373"/>
      <c r="BF26" s="374"/>
      <c r="BG26" s="356"/>
      <c r="BH26" s="358"/>
      <c r="BI26" s="375"/>
      <c r="BJ26" s="343" t="s">
        <v>397</v>
      </c>
      <c r="BK26" s="376"/>
      <c r="BL26" s="343" t="s">
        <v>398</v>
      </c>
      <c r="BM26" s="377"/>
      <c r="BN26" s="375"/>
      <c r="BO26" s="343" t="s">
        <v>397</v>
      </c>
      <c r="BP26" s="376"/>
      <c r="BQ26" s="343" t="s">
        <v>398</v>
      </c>
      <c r="BR26" s="377"/>
      <c r="BS26" s="375"/>
      <c r="BT26" s="343" t="s">
        <v>397</v>
      </c>
      <c r="BU26" s="376"/>
      <c r="BV26" s="343" t="s">
        <v>398</v>
      </c>
      <c r="BW26" s="377"/>
      <c r="BX26" s="375"/>
      <c r="BY26" s="343" t="s">
        <v>397</v>
      </c>
      <c r="BZ26" s="376"/>
      <c r="CA26" s="343" t="s">
        <v>398</v>
      </c>
      <c r="CB26" s="377"/>
      <c r="CC26" s="375"/>
      <c r="CD26" s="343" t="s">
        <v>397</v>
      </c>
      <c r="CE26" s="376"/>
      <c r="CF26" s="343" t="s">
        <v>398</v>
      </c>
      <c r="CG26" s="377"/>
      <c r="CH26" s="375"/>
      <c r="CI26" s="343" t="s">
        <v>397</v>
      </c>
      <c r="CJ26" s="376"/>
      <c r="CK26" s="343" t="s">
        <v>398</v>
      </c>
      <c r="CL26" s="377"/>
      <c r="CM26" s="375"/>
      <c r="CN26" s="343" t="s">
        <v>397</v>
      </c>
      <c r="CO26" s="376"/>
      <c r="CP26" s="343" t="s">
        <v>398</v>
      </c>
      <c r="CQ26" s="377"/>
      <c r="CR26" s="378"/>
      <c r="CS26" s="379"/>
      <c r="CT26" s="380"/>
      <c r="CU26" s="381" t="str">
        <f aca="false">BI26&amp;":"&amp;BK26&amp;"."&amp;BM26</f>
        <v>:.</v>
      </c>
      <c r="CV26" s="381" t="str">
        <f aca="false">BN26&amp;":"&amp;BP26&amp;"."&amp;BR26</f>
        <v>:.</v>
      </c>
      <c r="CW26" s="381" t="str">
        <f aca="false">BS26&amp;":"&amp;BU26&amp;"."&amp;BW26</f>
        <v>:.</v>
      </c>
      <c r="CX26" s="381" t="str">
        <f aca="false">BX26&amp;":"&amp;BZ26&amp;"."&amp;CB26</f>
        <v>:.</v>
      </c>
      <c r="CY26" s="381" t="str">
        <f aca="false">CC26&amp;":"&amp;CE26&amp;"."&amp;CG26</f>
        <v>:.</v>
      </c>
      <c r="CZ26" s="381" t="str">
        <f aca="false">CH26&amp;":"&amp;CJ26&amp;"."&amp;CL26</f>
        <v>:.</v>
      </c>
      <c r="DA26" s="381" t="str">
        <f aca="false">CM26&amp;":"&amp;CO26&amp;"."&amp;CQ26</f>
        <v>:.</v>
      </c>
      <c r="DB26" s="382" t="n">
        <f aca="false">COUNTIF(CU26,":.")</f>
        <v>1</v>
      </c>
      <c r="DC26" s="382" t="n">
        <f aca="false">COUNTIF(CV26,":.")</f>
        <v>1</v>
      </c>
      <c r="DD26" s="382" t="n">
        <f aca="false">COUNTIF(CW26,":.")</f>
        <v>1</v>
      </c>
      <c r="DE26" s="382" t="n">
        <f aca="false">COUNTIF(CX26,":.")</f>
        <v>1</v>
      </c>
      <c r="DF26" s="382" t="n">
        <f aca="false">COUNTIF(CY26,":.")</f>
        <v>1</v>
      </c>
      <c r="DG26" s="382" t="n">
        <f aca="false">COUNTIF(CZ26,":.")</f>
        <v>1</v>
      </c>
      <c r="DH26" s="382" t="n">
        <f aca="false">COUNTIF(DA26,":.")</f>
        <v>1</v>
      </c>
      <c r="DI26" s="383" t="n">
        <f aca="false">SUM(DB26:DH26)</f>
        <v>7</v>
      </c>
      <c r="DJ26" s="356" t="n">
        <f aca="false">7-DI26</f>
        <v>0</v>
      </c>
      <c r="DK26" s="367" t="n">
        <f aca="false">IF(DJ26&lt;=$DQ$124,DJ26,$DQ$124)</f>
        <v>0</v>
      </c>
      <c r="DL26" s="367" t="n">
        <f aca="false">IF(DJ26&lt;=$DQ$124,0,DJ26-$DQ$124)</f>
        <v>0</v>
      </c>
      <c r="DN26" s="239" t="s">
        <v>435</v>
      </c>
    </row>
    <row r="27" customFormat="false" ht="54" hidden="false" customHeight="true" outlineLevel="0" collapsed="false">
      <c r="A27" s="356" t="str">
        <f aca="false">IF('JLA事務局用　※触らないで下さい'!$A$6="","",'JLA事務局用　※触らないで下さい'!$A$6)</f>
        <v/>
      </c>
      <c r="B27" s="357"/>
      <c r="C27" s="358" t="str">
        <f aca="false">IF(AO27="","",TRIM(AO27&amp;"　"&amp;AP27))</f>
        <v/>
      </c>
      <c r="D27" s="358" t="str">
        <f aca="false">IF(AO27="","",TRIM(AQ27&amp;" "&amp;AR27))</f>
        <v/>
      </c>
      <c r="E27" s="359" t="n">
        <f aca="false">'JLA事務局用　※触らないで下さい'!$B$6</f>
        <v>0</v>
      </c>
      <c r="F27" s="359" t="n">
        <f aca="false">'JLA事務局用　※触らないで下さい'!$C$6</f>
        <v>0</v>
      </c>
      <c r="G27" s="356" t="n">
        <f aca="false">AS27</f>
        <v>0</v>
      </c>
      <c r="H27" s="357" t="str">
        <f aca="false">TEXT(BC27,"yyyy/mm/dd")</f>
        <v>1899/12/30</v>
      </c>
      <c r="I27" s="356"/>
      <c r="J27" s="356" t="str">
        <f aca="false">IF(BA27="","",BA27)</f>
        <v>女</v>
      </c>
      <c r="K27" s="356"/>
      <c r="L27" s="356"/>
      <c r="M27" s="360" t="e">
        <f aca="false">MID(AU27,2,7)</f>
        <v>#N/A</v>
      </c>
      <c r="N27" s="356" t="e">
        <f aca="false">#REF!</f>
        <v>#REF!</v>
      </c>
      <c r="O27" s="356" t="e">
        <f aca="false">#REF!</f>
        <v>#REF!</v>
      </c>
      <c r="P27" s="356"/>
      <c r="Q27" s="356"/>
      <c r="R27" s="356" t="n">
        <v>1</v>
      </c>
      <c r="S27" s="356" t="str">
        <f aca="false">IF(T27="","",$CU$10)</f>
        <v>障害物ｽｲﾑ
50m</v>
      </c>
      <c r="T27" s="356" t="str">
        <f aca="false">IF(CU27="","",CU27)</f>
        <v>:.</v>
      </c>
      <c r="U27" s="356" t="str">
        <f aca="false">IF(V27="","",$CW$10)</f>
        <v>ﾏﾈｷﾝｷｬﾘｰ
50m</v>
      </c>
      <c r="V27" s="356" t="str">
        <f aca="false">IF(CW27="","",CW27)</f>
        <v>:.</v>
      </c>
      <c r="W27" s="356" t="str">
        <f aca="false">IF(X27="","",$CX$10)</f>
        <v>ﾚｽｷｭｰﾒﾄﾞﾚｰ100m</v>
      </c>
      <c r="X27" s="356" t="str">
        <f aca="false">IF(CX27="","",CX27)</f>
        <v>:.</v>
      </c>
      <c r="Y27" s="356" t="str">
        <f aca="false">IF(Z27="","",$CY$10)</f>
        <v>ﾏﾈｷﾝｷｬﾘｰ･
ｳｨｽﾞﾌｨﾝ
100m</v>
      </c>
      <c r="Z27" s="356" t="str">
        <f aca="false">IF(CY27="","",CY27)</f>
        <v>:.</v>
      </c>
      <c r="AA27" s="356" t="str">
        <f aca="false">IF(AB27="","",$CZ$10)</f>
        <v>ﾏﾈｷﾝﾄｳ･
ｳｨｽﾞﾌｨﾝ
100m</v>
      </c>
      <c r="AB27" s="356" t="str">
        <f aca="false">IF(CZ27="","",CZ27)</f>
        <v>:.</v>
      </c>
      <c r="AC27" s="356" t="str">
        <f aca="false">IF(AD27="","",$DA$10)</f>
        <v>ｽｰﾊﾟｰﾗｲﾌｾｰﾊﾞｰ
200m</v>
      </c>
      <c r="AD27" s="356" t="str">
        <f aca="false">IF(DA27="","",DA27)</f>
        <v>:.</v>
      </c>
      <c r="AE27" s="356" t="e">
        <f aca="false">IF(AF27="","",#REF!)</f>
        <v>#REF!</v>
      </c>
      <c r="AF27" s="356" t="e">
        <f aca="false">IF(#REF!="","",#REF!)</f>
        <v>#REF!</v>
      </c>
      <c r="AG27" s="356"/>
      <c r="AH27" s="356"/>
      <c r="AI27" s="356"/>
      <c r="AJ27" s="356"/>
      <c r="AK27" s="356"/>
      <c r="AL27" s="356"/>
      <c r="AM27" s="356"/>
      <c r="AN27" s="360" t="s">
        <v>436</v>
      </c>
      <c r="AO27" s="361"/>
      <c r="AP27" s="362"/>
      <c r="AQ27" s="361"/>
      <c r="AR27" s="362"/>
      <c r="AS27" s="363"/>
      <c r="AT27" s="364"/>
      <c r="AU27" s="365" t="e">
        <f aca="false">VLOOKUP(AS27,AX27:AY27,2,FALSE())</f>
        <v>#N/A</v>
      </c>
      <c r="AV27" s="384"/>
      <c r="AW27" s="367"/>
      <c r="AX27" s="368" t="s">
        <v>395</v>
      </c>
      <c r="AY27" s="369"/>
      <c r="AZ27" s="370" t="e">
        <f aca="false">VLOOKUP(AS27,BA27:BB27,2,FALSE())</f>
        <v>#N/A</v>
      </c>
      <c r="BA27" s="368" t="s">
        <v>406</v>
      </c>
      <c r="BB27" s="371" t="n">
        <f aca="false">AY27</f>
        <v>0</v>
      </c>
      <c r="BC27" s="372"/>
      <c r="BD27" s="356" t="str">
        <f aca="false">IF(BC27="","",DATEDIF(BC27,'様式 A-4（チーム情報・チームＰＲ）'!$G$2,"Y"))</f>
        <v/>
      </c>
      <c r="BE27" s="373"/>
      <c r="BF27" s="374"/>
      <c r="BG27" s="356"/>
      <c r="BH27" s="358"/>
      <c r="BI27" s="375"/>
      <c r="BJ27" s="343" t="s">
        <v>397</v>
      </c>
      <c r="BK27" s="376"/>
      <c r="BL27" s="343" t="s">
        <v>398</v>
      </c>
      <c r="BM27" s="377"/>
      <c r="BN27" s="375"/>
      <c r="BO27" s="343" t="s">
        <v>397</v>
      </c>
      <c r="BP27" s="376"/>
      <c r="BQ27" s="343" t="s">
        <v>398</v>
      </c>
      <c r="BR27" s="377"/>
      <c r="BS27" s="375"/>
      <c r="BT27" s="343" t="s">
        <v>397</v>
      </c>
      <c r="BU27" s="376"/>
      <c r="BV27" s="343" t="s">
        <v>398</v>
      </c>
      <c r="BW27" s="377"/>
      <c r="BX27" s="375"/>
      <c r="BY27" s="343" t="s">
        <v>397</v>
      </c>
      <c r="BZ27" s="376"/>
      <c r="CA27" s="343" t="s">
        <v>398</v>
      </c>
      <c r="CB27" s="377"/>
      <c r="CC27" s="375"/>
      <c r="CD27" s="343" t="s">
        <v>397</v>
      </c>
      <c r="CE27" s="376"/>
      <c r="CF27" s="343" t="s">
        <v>398</v>
      </c>
      <c r="CG27" s="377"/>
      <c r="CH27" s="375"/>
      <c r="CI27" s="343" t="s">
        <v>397</v>
      </c>
      <c r="CJ27" s="376"/>
      <c r="CK27" s="343" t="s">
        <v>398</v>
      </c>
      <c r="CL27" s="377"/>
      <c r="CM27" s="375"/>
      <c r="CN27" s="343" t="s">
        <v>397</v>
      </c>
      <c r="CO27" s="376"/>
      <c r="CP27" s="343" t="s">
        <v>398</v>
      </c>
      <c r="CQ27" s="377"/>
      <c r="CR27" s="378"/>
      <c r="CS27" s="379"/>
      <c r="CT27" s="380"/>
      <c r="CU27" s="381" t="str">
        <f aca="false">BI27&amp;":"&amp;BK27&amp;"."&amp;BM27</f>
        <v>:.</v>
      </c>
      <c r="CV27" s="381" t="str">
        <f aca="false">BN27&amp;":"&amp;BP27&amp;"."&amp;BR27</f>
        <v>:.</v>
      </c>
      <c r="CW27" s="381" t="str">
        <f aca="false">BS27&amp;":"&amp;BU27&amp;"."&amp;BW27</f>
        <v>:.</v>
      </c>
      <c r="CX27" s="381" t="str">
        <f aca="false">BX27&amp;":"&amp;BZ27&amp;"."&amp;CB27</f>
        <v>:.</v>
      </c>
      <c r="CY27" s="381" t="str">
        <f aca="false">CC27&amp;":"&amp;CE27&amp;"."&amp;CG27</f>
        <v>:.</v>
      </c>
      <c r="CZ27" s="381" t="str">
        <f aca="false">CH27&amp;":"&amp;CJ27&amp;"."&amp;CL27</f>
        <v>:.</v>
      </c>
      <c r="DA27" s="381" t="str">
        <f aca="false">CM27&amp;":"&amp;CO27&amp;"."&amp;CQ27</f>
        <v>:.</v>
      </c>
      <c r="DB27" s="382" t="n">
        <f aca="false">COUNTIF(CU27,":.")</f>
        <v>1</v>
      </c>
      <c r="DC27" s="382" t="n">
        <f aca="false">COUNTIF(CV27,":.")</f>
        <v>1</v>
      </c>
      <c r="DD27" s="382" t="n">
        <f aca="false">COUNTIF(CW27,":.")</f>
        <v>1</v>
      </c>
      <c r="DE27" s="382" t="n">
        <f aca="false">COUNTIF(CX27,":.")</f>
        <v>1</v>
      </c>
      <c r="DF27" s="382" t="n">
        <f aca="false">COUNTIF(CY27,":.")</f>
        <v>1</v>
      </c>
      <c r="DG27" s="382" t="n">
        <f aca="false">COUNTIF(CZ27,":.")</f>
        <v>1</v>
      </c>
      <c r="DH27" s="382" t="n">
        <f aca="false">COUNTIF(DA27,":.")</f>
        <v>1</v>
      </c>
      <c r="DI27" s="383" t="n">
        <f aca="false">SUM(DB27:DH27)</f>
        <v>7</v>
      </c>
      <c r="DJ27" s="356" t="n">
        <f aca="false">7-DI27</f>
        <v>0</v>
      </c>
      <c r="DK27" s="367" t="n">
        <f aca="false">IF(DJ27&lt;=$DQ$124,DJ27,$DQ$124)</f>
        <v>0</v>
      </c>
      <c r="DL27" s="367" t="n">
        <f aca="false">IF(DJ27&lt;=$DQ$124,0,DJ27-$DQ$124)</f>
        <v>0</v>
      </c>
      <c r="DN27" s="239" t="s">
        <v>437</v>
      </c>
    </row>
    <row r="28" customFormat="false" ht="54" hidden="false" customHeight="true" outlineLevel="0" collapsed="false">
      <c r="A28" s="356" t="str">
        <f aca="false">IF('JLA事務局用　※触らないで下さい'!$A$6="","",'JLA事務局用　※触らないで下さい'!$A$6)</f>
        <v/>
      </c>
      <c r="B28" s="357"/>
      <c r="C28" s="358" t="str">
        <f aca="false">IF(AO28="","",TRIM(AO28&amp;"　"&amp;AP28))</f>
        <v/>
      </c>
      <c r="D28" s="358" t="str">
        <f aca="false">IF(AO28="","",TRIM(AQ28&amp;" "&amp;AR28))</f>
        <v/>
      </c>
      <c r="E28" s="359" t="n">
        <f aca="false">'JLA事務局用　※触らないで下さい'!$B$6</f>
        <v>0</v>
      </c>
      <c r="F28" s="359" t="n">
        <f aca="false">'JLA事務局用　※触らないで下さい'!$C$6</f>
        <v>0</v>
      </c>
      <c r="G28" s="356" t="n">
        <f aca="false">AS28</f>
        <v>0</v>
      </c>
      <c r="H28" s="357" t="str">
        <f aca="false">TEXT(BC28,"yyyy/mm/dd")</f>
        <v>1899/12/30</v>
      </c>
      <c r="I28" s="356"/>
      <c r="J28" s="356" t="str">
        <f aca="false">IF(BA28="","",BA28)</f>
        <v>女</v>
      </c>
      <c r="K28" s="356"/>
      <c r="L28" s="356"/>
      <c r="M28" s="360" t="e">
        <f aca="false">MID(AU28,2,7)</f>
        <v>#N/A</v>
      </c>
      <c r="N28" s="356" t="e">
        <f aca="false">#REF!</f>
        <v>#REF!</v>
      </c>
      <c r="O28" s="356" t="e">
        <f aca="false">#REF!</f>
        <v>#REF!</v>
      </c>
      <c r="P28" s="356"/>
      <c r="Q28" s="356"/>
      <c r="R28" s="356" t="n">
        <v>1</v>
      </c>
      <c r="S28" s="356" t="str">
        <f aca="false">IF(T28="","",$CU$10)</f>
        <v>障害物ｽｲﾑ
50m</v>
      </c>
      <c r="T28" s="356" t="str">
        <f aca="false">IF(CU28="","",CU28)</f>
        <v>:.</v>
      </c>
      <c r="U28" s="356" t="str">
        <f aca="false">IF(V28="","",$CW$10)</f>
        <v>ﾏﾈｷﾝｷｬﾘｰ
50m</v>
      </c>
      <c r="V28" s="356" t="str">
        <f aca="false">IF(CW28="","",CW28)</f>
        <v>:.</v>
      </c>
      <c r="W28" s="356" t="str">
        <f aca="false">IF(X28="","",$CX$10)</f>
        <v>ﾚｽｷｭｰﾒﾄﾞﾚｰ100m</v>
      </c>
      <c r="X28" s="356" t="str">
        <f aca="false">IF(CX28="","",CX28)</f>
        <v>:.</v>
      </c>
      <c r="Y28" s="356" t="str">
        <f aca="false">IF(Z28="","",$CY$10)</f>
        <v>ﾏﾈｷﾝｷｬﾘｰ･
ｳｨｽﾞﾌｨﾝ
100m</v>
      </c>
      <c r="Z28" s="356" t="str">
        <f aca="false">IF(CY28="","",CY28)</f>
        <v>:.</v>
      </c>
      <c r="AA28" s="356" t="str">
        <f aca="false">IF(AB28="","",$CZ$10)</f>
        <v>ﾏﾈｷﾝﾄｳ･
ｳｨｽﾞﾌｨﾝ
100m</v>
      </c>
      <c r="AB28" s="356" t="str">
        <f aca="false">IF(CZ28="","",CZ28)</f>
        <v>:.</v>
      </c>
      <c r="AC28" s="356" t="str">
        <f aca="false">IF(AD28="","",$DA$10)</f>
        <v>ｽｰﾊﾟｰﾗｲﾌｾｰﾊﾞｰ
200m</v>
      </c>
      <c r="AD28" s="356" t="str">
        <f aca="false">IF(DA28="","",DA28)</f>
        <v>:.</v>
      </c>
      <c r="AE28" s="356" t="e">
        <f aca="false">IF(AF28="","",#REF!)</f>
        <v>#REF!</v>
      </c>
      <c r="AF28" s="356" t="e">
        <f aca="false">IF(#REF!="","",#REF!)</f>
        <v>#REF!</v>
      </c>
      <c r="AG28" s="356"/>
      <c r="AH28" s="356"/>
      <c r="AI28" s="356"/>
      <c r="AJ28" s="356"/>
      <c r="AK28" s="356"/>
      <c r="AL28" s="356"/>
      <c r="AM28" s="356"/>
      <c r="AN28" s="360" t="s">
        <v>438</v>
      </c>
      <c r="AO28" s="361"/>
      <c r="AP28" s="362"/>
      <c r="AQ28" s="361"/>
      <c r="AR28" s="362"/>
      <c r="AS28" s="363"/>
      <c r="AT28" s="364"/>
      <c r="AU28" s="365" t="e">
        <f aca="false">VLOOKUP(AS28,AX28:AY28,2,FALSE())</f>
        <v>#N/A</v>
      </c>
      <c r="AV28" s="384"/>
      <c r="AW28" s="367"/>
      <c r="AX28" s="368" t="s">
        <v>395</v>
      </c>
      <c r="AY28" s="369"/>
      <c r="AZ28" s="370" t="e">
        <f aca="false">VLOOKUP(AS28,BA28:BB28,2,FALSE())</f>
        <v>#N/A</v>
      </c>
      <c r="BA28" s="368" t="s">
        <v>406</v>
      </c>
      <c r="BB28" s="371" t="n">
        <f aca="false">AY28</f>
        <v>0</v>
      </c>
      <c r="BC28" s="372"/>
      <c r="BD28" s="356" t="str">
        <f aca="false">IF(BC28="","",DATEDIF(BC28,'様式 A-4（チーム情報・チームＰＲ）'!$G$2,"Y"))</f>
        <v/>
      </c>
      <c r="BE28" s="373"/>
      <c r="BF28" s="374"/>
      <c r="BG28" s="356"/>
      <c r="BH28" s="358"/>
      <c r="BI28" s="375"/>
      <c r="BJ28" s="343" t="s">
        <v>397</v>
      </c>
      <c r="BK28" s="376"/>
      <c r="BL28" s="343" t="s">
        <v>398</v>
      </c>
      <c r="BM28" s="377"/>
      <c r="BN28" s="375"/>
      <c r="BO28" s="343" t="s">
        <v>397</v>
      </c>
      <c r="BP28" s="376"/>
      <c r="BQ28" s="343" t="s">
        <v>398</v>
      </c>
      <c r="BR28" s="377"/>
      <c r="BS28" s="375"/>
      <c r="BT28" s="343" t="s">
        <v>397</v>
      </c>
      <c r="BU28" s="376"/>
      <c r="BV28" s="343" t="s">
        <v>398</v>
      </c>
      <c r="BW28" s="377"/>
      <c r="BX28" s="375"/>
      <c r="BY28" s="343" t="s">
        <v>397</v>
      </c>
      <c r="BZ28" s="376"/>
      <c r="CA28" s="343" t="s">
        <v>398</v>
      </c>
      <c r="CB28" s="377"/>
      <c r="CC28" s="375"/>
      <c r="CD28" s="343" t="s">
        <v>397</v>
      </c>
      <c r="CE28" s="376"/>
      <c r="CF28" s="343" t="s">
        <v>398</v>
      </c>
      <c r="CG28" s="377"/>
      <c r="CH28" s="375"/>
      <c r="CI28" s="343" t="s">
        <v>397</v>
      </c>
      <c r="CJ28" s="376"/>
      <c r="CK28" s="343" t="s">
        <v>398</v>
      </c>
      <c r="CL28" s="377"/>
      <c r="CM28" s="375"/>
      <c r="CN28" s="343" t="s">
        <v>397</v>
      </c>
      <c r="CO28" s="376"/>
      <c r="CP28" s="343" t="s">
        <v>398</v>
      </c>
      <c r="CQ28" s="377"/>
      <c r="CR28" s="378"/>
      <c r="CS28" s="379"/>
      <c r="CT28" s="380"/>
      <c r="CU28" s="381" t="str">
        <f aca="false">BI28&amp;":"&amp;BK28&amp;"."&amp;BM28</f>
        <v>:.</v>
      </c>
      <c r="CV28" s="381" t="str">
        <f aca="false">BN28&amp;":"&amp;BP28&amp;"."&amp;BR28</f>
        <v>:.</v>
      </c>
      <c r="CW28" s="381" t="str">
        <f aca="false">BS28&amp;":"&amp;BU28&amp;"."&amp;BW28</f>
        <v>:.</v>
      </c>
      <c r="CX28" s="381" t="str">
        <f aca="false">BX28&amp;":"&amp;BZ28&amp;"."&amp;CB28</f>
        <v>:.</v>
      </c>
      <c r="CY28" s="381" t="str">
        <f aca="false">CC28&amp;":"&amp;CE28&amp;"."&amp;CG28</f>
        <v>:.</v>
      </c>
      <c r="CZ28" s="381" t="str">
        <f aca="false">CH28&amp;":"&amp;CJ28&amp;"."&amp;CL28</f>
        <v>:.</v>
      </c>
      <c r="DA28" s="381" t="str">
        <f aca="false">CM28&amp;":"&amp;CO28&amp;"."&amp;CQ28</f>
        <v>:.</v>
      </c>
      <c r="DB28" s="382" t="n">
        <f aca="false">COUNTIF(CU28,":.")</f>
        <v>1</v>
      </c>
      <c r="DC28" s="382" t="n">
        <f aca="false">COUNTIF(CV28,":.")</f>
        <v>1</v>
      </c>
      <c r="DD28" s="382" t="n">
        <f aca="false">COUNTIF(CW28,":.")</f>
        <v>1</v>
      </c>
      <c r="DE28" s="382" t="n">
        <f aca="false">COUNTIF(CX28,":.")</f>
        <v>1</v>
      </c>
      <c r="DF28" s="382" t="n">
        <f aca="false">COUNTIF(CY28,":.")</f>
        <v>1</v>
      </c>
      <c r="DG28" s="382" t="n">
        <f aca="false">COUNTIF(CZ28,":.")</f>
        <v>1</v>
      </c>
      <c r="DH28" s="382" t="n">
        <f aca="false">COUNTIF(DA28,":.")</f>
        <v>1</v>
      </c>
      <c r="DI28" s="383" t="n">
        <f aca="false">SUM(DB28:DH28)</f>
        <v>7</v>
      </c>
      <c r="DJ28" s="356" t="n">
        <f aca="false">7-DI28</f>
        <v>0</v>
      </c>
      <c r="DK28" s="367" t="n">
        <f aca="false">IF(DJ28&lt;=$DQ$124,DJ28,$DQ$124)</f>
        <v>0</v>
      </c>
      <c r="DL28" s="367" t="n">
        <f aca="false">IF(DJ28&lt;=$DQ$124,0,DJ28-$DQ$124)</f>
        <v>0</v>
      </c>
      <c r="DN28" s="239" t="s">
        <v>439</v>
      </c>
    </row>
    <row r="29" customFormat="false" ht="54" hidden="false" customHeight="true" outlineLevel="0" collapsed="false">
      <c r="A29" s="356" t="str">
        <f aca="false">IF('JLA事務局用　※触らないで下さい'!$A$6="","",'JLA事務局用　※触らないで下さい'!$A$6)</f>
        <v/>
      </c>
      <c r="B29" s="357"/>
      <c r="C29" s="358" t="str">
        <f aca="false">IF(AO29="","",TRIM(AO29&amp;"　"&amp;AP29))</f>
        <v/>
      </c>
      <c r="D29" s="358" t="str">
        <f aca="false">IF(AO29="","",TRIM(AQ29&amp;" "&amp;AR29))</f>
        <v/>
      </c>
      <c r="E29" s="359" t="n">
        <f aca="false">'JLA事務局用　※触らないで下さい'!$B$6</f>
        <v>0</v>
      </c>
      <c r="F29" s="359" t="n">
        <f aca="false">'JLA事務局用　※触らないで下さい'!$C$6</f>
        <v>0</v>
      </c>
      <c r="G29" s="356" t="n">
        <f aca="false">AS29</f>
        <v>0</v>
      </c>
      <c r="H29" s="357" t="str">
        <f aca="false">TEXT(BC29,"yyyy/mm/dd")</f>
        <v>1899/12/30</v>
      </c>
      <c r="I29" s="356"/>
      <c r="J29" s="356" t="str">
        <f aca="false">IF(BA29="","",BA29)</f>
        <v>女</v>
      </c>
      <c r="K29" s="356"/>
      <c r="L29" s="356"/>
      <c r="M29" s="360" t="e">
        <f aca="false">MID(AU29,2,7)</f>
        <v>#N/A</v>
      </c>
      <c r="N29" s="356" t="e">
        <f aca="false">#REF!</f>
        <v>#REF!</v>
      </c>
      <c r="O29" s="356" t="e">
        <f aca="false">#REF!</f>
        <v>#REF!</v>
      </c>
      <c r="P29" s="356"/>
      <c r="Q29" s="356"/>
      <c r="R29" s="356" t="n">
        <v>1</v>
      </c>
      <c r="S29" s="356" t="str">
        <f aca="false">IF(T29="","",$CU$10)</f>
        <v>障害物ｽｲﾑ
50m</v>
      </c>
      <c r="T29" s="356" t="str">
        <f aca="false">IF(CU29="","",CU29)</f>
        <v>:.</v>
      </c>
      <c r="U29" s="356" t="str">
        <f aca="false">IF(V29="","",$CW$10)</f>
        <v>ﾏﾈｷﾝｷｬﾘｰ
50m</v>
      </c>
      <c r="V29" s="356" t="str">
        <f aca="false">IF(CW29="","",CW29)</f>
        <v>:.</v>
      </c>
      <c r="W29" s="356" t="str">
        <f aca="false">IF(X29="","",$CX$10)</f>
        <v>ﾚｽｷｭｰﾒﾄﾞﾚｰ100m</v>
      </c>
      <c r="X29" s="356" t="str">
        <f aca="false">IF(CX29="","",CX29)</f>
        <v>:.</v>
      </c>
      <c r="Y29" s="356" t="str">
        <f aca="false">IF(Z29="","",$CY$10)</f>
        <v>ﾏﾈｷﾝｷｬﾘｰ･
ｳｨｽﾞﾌｨﾝ
100m</v>
      </c>
      <c r="Z29" s="356" t="str">
        <f aca="false">IF(CY29="","",CY29)</f>
        <v>:.</v>
      </c>
      <c r="AA29" s="356" t="str">
        <f aca="false">IF(AB29="","",$CZ$10)</f>
        <v>ﾏﾈｷﾝﾄｳ･
ｳｨｽﾞﾌｨﾝ
100m</v>
      </c>
      <c r="AB29" s="356" t="str">
        <f aca="false">IF(CZ29="","",CZ29)</f>
        <v>:.</v>
      </c>
      <c r="AC29" s="356" t="str">
        <f aca="false">IF(AD29="","",$DA$10)</f>
        <v>ｽｰﾊﾟｰﾗｲﾌｾｰﾊﾞｰ
200m</v>
      </c>
      <c r="AD29" s="356" t="str">
        <f aca="false">IF(DA29="","",DA29)</f>
        <v>:.</v>
      </c>
      <c r="AE29" s="356" t="e">
        <f aca="false">IF(AF29="","",#REF!)</f>
        <v>#REF!</v>
      </c>
      <c r="AF29" s="356" t="e">
        <f aca="false">IF(#REF!="","",#REF!)</f>
        <v>#REF!</v>
      </c>
      <c r="AG29" s="356"/>
      <c r="AH29" s="356"/>
      <c r="AI29" s="356"/>
      <c r="AJ29" s="356"/>
      <c r="AK29" s="356"/>
      <c r="AL29" s="356"/>
      <c r="AM29" s="356"/>
      <c r="AN29" s="360" t="s">
        <v>440</v>
      </c>
      <c r="AO29" s="361"/>
      <c r="AP29" s="362"/>
      <c r="AQ29" s="361"/>
      <c r="AR29" s="362"/>
      <c r="AS29" s="363"/>
      <c r="AT29" s="364"/>
      <c r="AU29" s="365" t="e">
        <f aca="false">VLOOKUP(AS29,AX29:AY29,2,FALSE())</f>
        <v>#N/A</v>
      </c>
      <c r="AV29" s="384"/>
      <c r="AW29" s="367"/>
      <c r="AX29" s="368" t="s">
        <v>395</v>
      </c>
      <c r="AY29" s="369"/>
      <c r="AZ29" s="370" t="e">
        <f aca="false">VLOOKUP(AS29,BA29:BB29,2,FALSE())</f>
        <v>#N/A</v>
      </c>
      <c r="BA29" s="368" t="s">
        <v>406</v>
      </c>
      <c r="BB29" s="371" t="n">
        <f aca="false">AY29</f>
        <v>0</v>
      </c>
      <c r="BC29" s="372"/>
      <c r="BD29" s="356" t="str">
        <f aca="false">IF(BC29="","",DATEDIF(BC29,'様式 A-4（チーム情報・チームＰＲ）'!$G$2,"Y"))</f>
        <v/>
      </c>
      <c r="BE29" s="373"/>
      <c r="BF29" s="374"/>
      <c r="BG29" s="356"/>
      <c r="BH29" s="358"/>
      <c r="BI29" s="375"/>
      <c r="BJ29" s="343" t="s">
        <v>397</v>
      </c>
      <c r="BK29" s="376"/>
      <c r="BL29" s="343" t="s">
        <v>398</v>
      </c>
      <c r="BM29" s="377"/>
      <c r="BN29" s="375"/>
      <c r="BO29" s="343" t="s">
        <v>397</v>
      </c>
      <c r="BP29" s="376"/>
      <c r="BQ29" s="343" t="s">
        <v>398</v>
      </c>
      <c r="BR29" s="377"/>
      <c r="BS29" s="375"/>
      <c r="BT29" s="343" t="s">
        <v>397</v>
      </c>
      <c r="BU29" s="376"/>
      <c r="BV29" s="343" t="s">
        <v>398</v>
      </c>
      <c r="BW29" s="377"/>
      <c r="BX29" s="375"/>
      <c r="BY29" s="343" t="s">
        <v>397</v>
      </c>
      <c r="BZ29" s="376"/>
      <c r="CA29" s="343" t="s">
        <v>398</v>
      </c>
      <c r="CB29" s="377"/>
      <c r="CC29" s="375"/>
      <c r="CD29" s="343" t="s">
        <v>397</v>
      </c>
      <c r="CE29" s="376"/>
      <c r="CF29" s="343" t="s">
        <v>398</v>
      </c>
      <c r="CG29" s="377"/>
      <c r="CH29" s="375"/>
      <c r="CI29" s="343" t="s">
        <v>397</v>
      </c>
      <c r="CJ29" s="376"/>
      <c r="CK29" s="343" t="s">
        <v>398</v>
      </c>
      <c r="CL29" s="377"/>
      <c r="CM29" s="375"/>
      <c r="CN29" s="343" t="s">
        <v>397</v>
      </c>
      <c r="CO29" s="376"/>
      <c r="CP29" s="343" t="s">
        <v>398</v>
      </c>
      <c r="CQ29" s="377"/>
      <c r="CR29" s="378"/>
      <c r="CS29" s="379"/>
      <c r="CT29" s="380"/>
      <c r="CU29" s="381" t="str">
        <f aca="false">BI29&amp;":"&amp;BK29&amp;"."&amp;BM29</f>
        <v>:.</v>
      </c>
      <c r="CV29" s="381" t="str">
        <f aca="false">BN29&amp;":"&amp;BP29&amp;"."&amp;BR29</f>
        <v>:.</v>
      </c>
      <c r="CW29" s="381" t="str">
        <f aca="false">BS29&amp;":"&amp;BU29&amp;"."&amp;BW29</f>
        <v>:.</v>
      </c>
      <c r="CX29" s="381" t="str">
        <f aca="false">BX29&amp;":"&amp;BZ29&amp;"."&amp;CB29</f>
        <v>:.</v>
      </c>
      <c r="CY29" s="381" t="str">
        <f aca="false">CC29&amp;":"&amp;CE29&amp;"."&amp;CG29</f>
        <v>:.</v>
      </c>
      <c r="CZ29" s="381" t="str">
        <f aca="false">CH29&amp;":"&amp;CJ29&amp;"."&amp;CL29</f>
        <v>:.</v>
      </c>
      <c r="DA29" s="381" t="str">
        <f aca="false">CM29&amp;":"&amp;CO29&amp;"."&amp;CQ29</f>
        <v>:.</v>
      </c>
      <c r="DB29" s="382" t="n">
        <f aca="false">COUNTIF(CU29,":.")</f>
        <v>1</v>
      </c>
      <c r="DC29" s="382" t="n">
        <f aca="false">COUNTIF(CV29,":.")</f>
        <v>1</v>
      </c>
      <c r="DD29" s="382" t="n">
        <f aca="false">COUNTIF(CW29,":.")</f>
        <v>1</v>
      </c>
      <c r="DE29" s="382" t="n">
        <f aca="false">COUNTIF(CX29,":.")</f>
        <v>1</v>
      </c>
      <c r="DF29" s="382" t="n">
        <f aca="false">COUNTIF(CY29,":.")</f>
        <v>1</v>
      </c>
      <c r="DG29" s="382" t="n">
        <f aca="false">COUNTIF(CZ29,":.")</f>
        <v>1</v>
      </c>
      <c r="DH29" s="382" t="n">
        <f aca="false">COUNTIF(DA29,":.")</f>
        <v>1</v>
      </c>
      <c r="DI29" s="383" t="n">
        <f aca="false">SUM(DB29:DH29)</f>
        <v>7</v>
      </c>
      <c r="DJ29" s="356" t="n">
        <f aca="false">7-DI29</f>
        <v>0</v>
      </c>
      <c r="DK29" s="367" t="n">
        <f aca="false">IF(DJ29&lt;=$DQ$124,DJ29,$DQ$124)</f>
        <v>0</v>
      </c>
      <c r="DL29" s="367" t="n">
        <f aca="false">IF(DJ29&lt;=$DQ$124,0,DJ29-$DQ$124)</f>
        <v>0</v>
      </c>
      <c r="DN29" s="239" t="s">
        <v>441</v>
      </c>
    </row>
    <row r="30" customFormat="false" ht="54" hidden="false" customHeight="true" outlineLevel="0" collapsed="false">
      <c r="A30" s="356" t="str">
        <f aca="false">IF('JLA事務局用　※触らないで下さい'!$A$6="","",'JLA事務局用　※触らないで下さい'!$A$6)</f>
        <v/>
      </c>
      <c r="B30" s="357"/>
      <c r="C30" s="358" t="str">
        <f aca="false">IF(AO30="","",TRIM(AO30&amp;"　"&amp;AP30))</f>
        <v/>
      </c>
      <c r="D30" s="358" t="str">
        <f aca="false">IF(AO30="","",TRIM(AQ30&amp;" "&amp;AR30))</f>
        <v/>
      </c>
      <c r="E30" s="359" t="n">
        <f aca="false">'JLA事務局用　※触らないで下さい'!$B$6</f>
        <v>0</v>
      </c>
      <c r="F30" s="359" t="n">
        <f aca="false">'JLA事務局用　※触らないで下さい'!$C$6</f>
        <v>0</v>
      </c>
      <c r="G30" s="356" t="n">
        <f aca="false">AS30</f>
        <v>0</v>
      </c>
      <c r="H30" s="357" t="str">
        <f aca="false">TEXT(BC30,"yyyy/mm/dd")</f>
        <v>1899/12/30</v>
      </c>
      <c r="I30" s="356"/>
      <c r="J30" s="356" t="str">
        <f aca="false">IF(BA30="","",BA30)</f>
        <v>女</v>
      </c>
      <c r="K30" s="356"/>
      <c r="L30" s="356"/>
      <c r="M30" s="360" t="e">
        <f aca="false">MID(AU30,2,7)</f>
        <v>#N/A</v>
      </c>
      <c r="N30" s="356" t="e">
        <f aca="false">#REF!</f>
        <v>#REF!</v>
      </c>
      <c r="O30" s="356" t="e">
        <f aca="false">#REF!</f>
        <v>#REF!</v>
      </c>
      <c r="P30" s="356"/>
      <c r="Q30" s="356"/>
      <c r="R30" s="356" t="n">
        <v>1</v>
      </c>
      <c r="S30" s="356" t="str">
        <f aca="false">IF(T30="","",$CU$10)</f>
        <v>障害物ｽｲﾑ
50m</v>
      </c>
      <c r="T30" s="356" t="str">
        <f aca="false">IF(CU30="","",CU30)</f>
        <v>:.</v>
      </c>
      <c r="U30" s="356" t="str">
        <f aca="false">IF(V30="","",$CW$10)</f>
        <v>ﾏﾈｷﾝｷｬﾘｰ
50m</v>
      </c>
      <c r="V30" s="356" t="str">
        <f aca="false">IF(CW30="","",CW30)</f>
        <v>:.</v>
      </c>
      <c r="W30" s="356" t="str">
        <f aca="false">IF(X30="","",$CX$10)</f>
        <v>ﾚｽｷｭｰﾒﾄﾞﾚｰ100m</v>
      </c>
      <c r="X30" s="356" t="str">
        <f aca="false">IF(CX30="","",CX30)</f>
        <v>:.</v>
      </c>
      <c r="Y30" s="356" t="str">
        <f aca="false">IF(Z30="","",$CY$10)</f>
        <v>ﾏﾈｷﾝｷｬﾘｰ･
ｳｨｽﾞﾌｨﾝ
100m</v>
      </c>
      <c r="Z30" s="356" t="str">
        <f aca="false">IF(CY30="","",CY30)</f>
        <v>:.</v>
      </c>
      <c r="AA30" s="356" t="str">
        <f aca="false">IF(AB30="","",$CZ$10)</f>
        <v>ﾏﾈｷﾝﾄｳ･
ｳｨｽﾞﾌｨﾝ
100m</v>
      </c>
      <c r="AB30" s="356" t="str">
        <f aca="false">IF(CZ30="","",CZ30)</f>
        <v>:.</v>
      </c>
      <c r="AC30" s="356" t="str">
        <f aca="false">IF(AD30="","",$DA$10)</f>
        <v>ｽｰﾊﾟｰﾗｲﾌｾｰﾊﾞｰ
200m</v>
      </c>
      <c r="AD30" s="356" t="str">
        <f aca="false">IF(DA30="","",DA30)</f>
        <v>:.</v>
      </c>
      <c r="AE30" s="356" t="e">
        <f aca="false">IF(AF30="","",#REF!)</f>
        <v>#REF!</v>
      </c>
      <c r="AF30" s="356" t="e">
        <f aca="false">IF(#REF!="","",#REF!)</f>
        <v>#REF!</v>
      </c>
      <c r="AG30" s="356"/>
      <c r="AH30" s="356"/>
      <c r="AI30" s="356"/>
      <c r="AJ30" s="356"/>
      <c r="AK30" s="356"/>
      <c r="AL30" s="356"/>
      <c r="AM30" s="356"/>
      <c r="AN30" s="360" t="s">
        <v>442</v>
      </c>
      <c r="AO30" s="361"/>
      <c r="AP30" s="362"/>
      <c r="AQ30" s="361"/>
      <c r="AR30" s="362"/>
      <c r="AS30" s="363"/>
      <c r="AT30" s="364"/>
      <c r="AU30" s="365" t="e">
        <f aca="false">VLOOKUP(AS30,AX30:AY30,2,FALSE())</f>
        <v>#N/A</v>
      </c>
      <c r="AV30" s="384"/>
      <c r="AW30" s="367"/>
      <c r="AX30" s="368" t="s">
        <v>395</v>
      </c>
      <c r="AY30" s="369"/>
      <c r="AZ30" s="370" t="e">
        <f aca="false">VLOOKUP(AS30,BA30:BB30,2,FALSE())</f>
        <v>#N/A</v>
      </c>
      <c r="BA30" s="368" t="s">
        <v>406</v>
      </c>
      <c r="BB30" s="371" t="n">
        <f aca="false">AY30</f>
        <v>0</v>
      </c>
      <c r="BC30" s="372"/>
      <c r="BD30" s="356" t="str">
        <f aca="false">IF(BC30="","",DATEDIF(BC30,'様式 A-4（チーム情報・チームＰＲ）'!$G$2,"Y"))</f>
        <v/>
      </c>
      <c r="BE30" s="373"/>
      <c r="BF30" s="374"/>
      <c r="BG30" s="356"/>
      <c r="BH30" s="358"/>
      <c r="BI30" s="375"/>
      <c r="BJ30" s="343" t="s">
        <v>397</v>
      </c>
      <c r="BK30" s="376"/>
      <c r="BL30" s="343" t="s">
        <v>398</v>
      </c>
      <c r="BM30" s="377"/>
      <c r="BN30" s="375"/>
      <c r="BO30" s="343" t="s">
        <v>397</v>
      </c>
      <c r="BP30" s="376"/>
      <c r="BQ30" s="343" t="s">
        <v>398</v>
      </c>
      <c r="BR30" s="377"/>
      <c r="BS30" s="375"/>
      <c r="BT30" s="343" t="s">
        <v>397</v>
      </c>
      <c r="BU30" s="376"/>
      <c r="BV30" s="343" t="s">
        <v>398</v>
      </c>
      <c r="BW30" s="377"/>
      <c r="BX30" s="375"/>
      <c r="BY30" s="343" t="s">
        <v>397</v>
      </c>
      <c r="BZ30" s="376"/>
      <c r="CA30" s="343" t="s">
        <v>398</v>
      </c>
      <c r="CB30" s="377"/>
      <c r="CC30" s="375"/>
      <c r="CD30" s="343" t="s">
        <v>397</v>
      </c>
      <c r="CE30" s="376"/>
      <c r="CF30" s="343" t="s">
        <v>398</v>
      </c>
      <c r="CG30" s="377"/>
      <c r="CH30" s="375"/>
      <c r="CI30" s="343" t="s">
        <v>397</v>
      </c>
      <c r="CJ30" s="376"/>
      <c r="CK30" s="343" t="s">
        <v>398</v>
      </c>
      <c r="CL30" s="377"/>
      <c r="CM30" s="375"/>
      <c r="CN30" s="343" t="s">
        <v>397</v>
      </c>
      <c r="CO30" s="376"/>
      <c r="CP30" s="343" t="s">
        <v>398</v>
      </c>
      <c r="CQ30" s="377"/>
      <c r="CR30" s="378"/>
      <c r="CS30" s="379"/>
      <c r="CT30" s="380"/>
      <c r="CU30" s="381" t="str">
        <f aca="false">BI30&amp;":"&amp;BK30&amp;"."&amp;BM30</f>
        <v>:.</v>
      </c>
      <c r="CV30" s="381" t="str">
        <f aca="false">BN30&amp;":"&amp;BP30&amp;"."&amp;BR30</f>
        <v>:.</v>
      </c>
      <c r="CW30" s="381" t="str">
        <f aca="false">BS30&amp;":"&amp;BU30&amp;"."&amp;BW30</f>
        <v>:.</v>
      </c>
      <c r="CX30" s="381" t="str">
        <f aca="false">BX30&amp;":"&amp;BZ30&amp;"."&amp;CB30</f>
        <v>:.</v>
      </c>
      <c r="CY30" s="381" t="str">
        <f aca="false">CC30&amp;":"&amp;CE30&amp;"."&amp;CG30</f>
        <v>:.</v>
      </c>
      <c r="CZ30" s="381" t="str">
        <f aca="false">CH30&amp;":"&amp;CJ30&amp;"."&amp;CL30</f>
        <v>:.</v>
      </c>
      <c r="DA30" s="381" t="str">
        <f aca="false">CM30&amp;":"&amp;CO30&amp;"."&amp;CQ30</f>
        <v>:.</v>
      </c>
      <c r="DB30" s="382" t="n">
        <f aca="false">COUNTIF(CU30,":.")</f>
        <v>1</v>
      </c>
      <c r="DC30" s="382" t="n">
        <f aca="false">COUNTIF(CV30,":.")</f>
        <v>1</v>
      </c>
      <c r="DD30" s="382" t="n">
        <f aca="false">COUNTIF(CW30,":.")</f>
        <v>1</v>
      </c>
      <c r="DE30" s="382" t="n">
        <f aca="false">COUNTIF(CX30,":.")</f>
        <v>1</v>
      </c>
      <c r="DF30" s="382" t="n">
        <f aca="false">COUNTIF(CY30,":.")</f>
        <v>1</v>
      </c>
      <c r="DG30" s="382" t="n">
        <f aca="false">COUNTIF(CZ30,":.")</f>
        <v>1</v>
      </c>
      <c r="DH30" s="382" t="n">
        <f aca="false">COUNTIF(DA30,":.")</f>
        <v>1</v>
      </c>
      <c r="DI30" s="383" t="n">
        <f aca="false">SUM(DB30:DH30)</f>
        <v>7</v>
      </c>
      <c r="DJ30" s="356" t="n">
        <f aca="false">7-DI30</f>
        <v>0</v>
      </c>
      <c r="DK30" s="367" t="n">
        <f aca="false">IF(DJ30&lt;=$DQ$124,DJ30,$DQ$124)</f>
        <v>0</v>
      </c>
      <c r="DL30" s="367" t="n">
        <f aca="false">IF(DJ30&lt;=$DQ$124,0,DJ30-$DQ$124)</f>
        <v>0</v>
      </c>
      <c r="DN30" s="239" t="s">
        <v>443</v>
      </c>
    </row>
    <row r="31" customFormat="false" ht="54" hidden="false" customHeight="true" outlineLevel="0" collapsed="false">
      <c r="A31" s="356" t="str">
        <f aca="false">IF('JLA事務局用　※触らないで下さい'!$A$6="","",'JLA事務局用　※触らないで下さい'!$A$6)</f>
        <v/>
      </c>
      <c r="B31" s="357"/>
      <c r="C31" s="358" t="str">
        <f aca="false">IF(AO31="","",TRIM(AO31&amp;"　"&amp;AP31))</f>
        <v/>
      </c>
      <c r="D31" s="358" t="str">
        <f aca="false">IF(AO31="","",TRIM(AQ31&amp;" "&amp;AR31))</f>
        <v/>
      </c>
      <c r="E31" s="359" t="n">
        <f aca="false">'JLA事務局用　※触らないで下さい'!$B$6</f>
        <v>0</v>
      </c>
      <c r="F31" s="359" t="n">
        <f aca="false">'JLA事務局用　※触らないで下さい'!$C$6</f>
        <v>0</v>
      </c>
      <c r="G31" s="356" t="n">
        <f aca="false">AS31</f>
        <v>0</v>
      </c>
      <c r="H31" s="357" t="str">
        <f aca="false">TEXT(BC31,"yyyy/mm/dd")</f>
        <v>1899/12/30</v>
      </c>
      <c r="I31" s="356"/>
      <c r="J31" s="356" t="str">
        <f aca="false">IF(BA31="","",BA31)</f>
        <v>女</v>
      </c>
      <c r="K31" s="356"/>
      <c r="L31" s="356"/>
      <c r="M31" s="360" t="e">
        <f aca="false">MID(AU31,2,7)</f>
        <v>#N/A</v>
      </c>
      <c r="N31" s="356" t="e">
        <f aca="false">#REF!</f>
        <v>#REF!</v>
      </c>
      <c r="O31" s="356" t="e">
        <f aca="false">#REF!</f>
        <v>#REF!</v>
      </c>
      <c r="P31" s="356"/>
      <c r="Q31" s="356"/>
      <c r="R31" s="356" t="n">
        <v>1</v>
      </c>
      <c r="S31" s="356" t="str">
        <f aca="false">IF(T31="","",$CU$10)</f>
        <v>障害物ｽｲﾑ
50m</v>
      </c>
      <c r="T31" s="356" t="str">
        <f aca="false">IF(CU31="","",CU31)</f>
        <v>:.</v>
      </c>
      <c r="U31" s="356" t="str">
        <f aca="false">IF(V31="","",$CW$10)</f>
        <v>ﾏﾈｷﾝｷｬﾘｰ
50m</v>
      </c>
      <c r="V31" s="356" t="str">
        <f aca="false">IF(CW31="","",CW31)</f>
        <v>:.</v>
      </c>
      <c r="W31" s="356" t="str">
        <f aca="false">IF(X31="","",$CX$10)</f>
        <v>ﾚｽｷｭｰﾒﾄﾞﾚｰ100m</v>
      </c>
      <c r="X31" s="356" t="str">
        <f aca="false">IF(CX31="","",CX31)</f>
        <v>:.</v>
      </c>
      <c r="Y31" s="356" t="str">
        <f aca="false">IF(Z31="","",$CY$10)</f>
        <v>ﾏﾈｷﾝｷｬﾘｰ･
ｳｨｽﾞﾌｨﾝ
100m</v>
      </c>
      <c r="Z31" s="356" t="str">
        <f aca="false">IF(CY31="","",CY31)</f>
        <v>:.</v>
      </c>
      <c r="AA31" s="356" t="str">
        <f aca="false">IF(AB31="","",$CZ$10)</f>
        <v>ﾏﾈｷﾝﾄｳ･
ｳｨｽﾞﾌｨﾝ
100m</v>
      </c>
      <c r="AB31" s="356" t="str">
        <f aca="false">IF(CZ31="","",CZ31)</f>
        <v>:.</v>
      </c>
      <c r="AC31" s="356" t="str">
        <f aca="false">IF(AD31="","",$DA$10)</f>
        <v>ｽｰﾊﾟｰﾗｲﾌｾｰﾊﾞｰ
200m</v>
      </c>
      <c r="AD31" s="356" t="str">
        <f aca="false">IF(DA31="","",DA31)</f>
        <v>:.</v>
      </c>
      <c r="AE31" s="356" t="e">
        <f aca="false">IF(AF31="","",#REF!)</f>
        <v>#REF!</v>
      </c>
      <c r="AF31" s="356" t="e">
        <f aca="false">IF(#REF!="","",#REF!)</f>
        <v>#REF!</v>
      </c>
      <c r="AG31" s="356"/>
      <c r="AH31" s="356"/>
      <c r="AI31" s="356"/>
      <c r="AJ31" s="356"/>
      <c r="AK31" s="356"/>
      <c r="AL31" s="356"/>
      <c r="AM31" s="356"/>
      <c r="AN31" s="360" t="s">
        <v>444</v>
      </c>
      <c r="AO31" s="361"/>
      <c r="AP31" s="362"/>
      <c r="AQ31" s="361"/>
      <c r="AR31" s="362"/>
      <c r="AS31" s="363"/>
      <c r="AT31" s="364"/>
      <c r="AU31" s="365" t="e">
        <f aca="false">VLOOKUP(AS31,AX31:AY31,2,FALSE())</f>
        <v>#N/A</v>
      </c>
      <c r="AV31" s="384"/>
      <c r="AW31" s="367"/>
      <c r="AX31" s="368" t="s">
        <v>395</v>
      </c>
      <c r="AY31" s="369"/>
      <c r="AZ31" s="370" t="e">
        <f aca="false">VLOOKUP(AS31,BA31:BB31,2,FALSE())</f>
        <v>#N/A</v>
      </c>
      <c r="BA31" s="368" t="s">
        <v>406</v>
      </c>
      <c r="BB31" s="371" t="n">
        <f aca="false">AY31</f>
        <v>0</v>
      </c>
      <c r="BC31" s="372"/>
      <c r="BD31" s="356" t="str">
        <f aca="false">IF(BC31="","",DATEDIF(BC31,'様式 A-4（チーム情報・チームＰＲ）'!$G$2,"Y"))</f>
        <v/>
      </c>
      <c r="BE31" s="373"/>
      <c r="BF31" s="374"/>
      <c r="BG31" s="356"/>
      <c r="BH31" s="358"/>
      <c r="BI31" s="375"/>
      <c r="BJ31" s="343" t="s">
        <v>397</v>
      </c>
      <c r="BK31" s="376"/>
      <c r="BL31" s="343" t="s">
        <v>398</v>
      </c>
      <c r="BM31" s="377"/>
      <c r="BN31" s="375"/>
      <c r="BO31" s="343" t="s">
        <v>397</v>
      </c>
      <c r="BP31" s="376"/>
      <c r="BQ31" s="343" t="s">
        <v>398</v>
      </c>
      <c r="BR31" s="377"/>
      <c r="BS31" s="375"/>
      <c r="BT31" s="343" t="s">
        <v>397</v>
      </c>
      <c r="BU31" s="376"/>
      <c r="BV31" s="343" t="s">
        <v>398</v>
      </c>
      <c r="BW31" s="377"/>
      <c r="BX31" s="375"/>
      <c r="BY31" s="343" t="s">
        <v>397</v>
      </c>
      <c r="BZ31" s="376"/>
      <c r="CA31" s="343" t="s">
        <v>398</v>
      </c>
      <c r="CB31" s="377"/>
      <c r="CC31" s="375"/>
      <c r="CD31" s="343" t="s">
        <v>397</v>
      </c>
      <c r="CE31" s="376"/>
      <c r="CF31" s="343" t="s">
        <v>398</v>
      </c>
      <c r="CG31" s="377"/>
      <c r="CH31" s="375"/>
      <c r="CI31" s="343" t="s">
        <v>397</v>
      </c>
      <c r="CJ31" s="376"/>
      <c r="CK31" s="343" t="s">
        <v>398</v>
      </c>
      <c r="CL31" s="377"/>
      <c r="CM31" s="375"/>
      <c r="CN31" s="343" t="s">
        <v>397</v>
      </c>
      <c r="CO31" s="376"/>
      <c r="CP31" s="343" t="s">
        <v>398</v>
      </c>
      <c r="CQ31" s="377"/>
      <c r="CR31" s="378"/>
      <c r="CS31" s="379"/>
      <c r="CT31" s="380"/>
      <c r="CU31" s="381" t="str">
        <f aca="false">BI31&amp;":"&amp;BK31&amp;"."&amp;BM31</f>
        <v>:.</v>
      </c>
      <c r="CV31" s="381" t="str">
        <f aca="false">BN31&amp;":"&amp;BP31&amp;"."&amp;BR31</f>
        <v>:.</v>
      </c>
      <c r="CW31" s="381" t="str">
        <f aca="false">BS31&amp;":"&amp;BU31&amp;"."&amp;BW31</f>
        <v>:.</v>
      </c>
      <c r="CX31" s="381" t="str">
        <f aca="false">BX31&amp;":"&amp;BZ31&amp;"."&amp;CB31</f>
        <v>:.</v>
      </c>
      <c r="CY31" s="381" t="str">
        <f aca="false">CC31&amp;":"&amp;CE31&amp;"."&amp;CG31</f>
        <v>:.</v>
      </c>
      <c r="CZ31" s="381" t="str">
        <f aca="false">CH31&amp;":"&amp;CJ31&amp;"."&amp;CL31</f>
        <v>:.</v>
      </c>
      <c r="DA31" s="381" t="str">
        <f aca="false">CM31&amp;":"&amp;CO31&amp;"."&amp;CQ31</f>
        <v>:.</v>
      </c>
      <c r="DB31" s="382" t="n">
        <f aca="false">COUNTIF(CU31,":.")</f>
        <v>1</v>
      </c>
      <c r="DC31" s="382" t="n">
        <f aca="false">COUNTIF(CV31,":.")</f>
        <v>1</v>
      </c>
      <c r="DD31" s="382" t="n">
        <f aca="false">COUNTIF(CW31,":.")</f>
        <v>1</v>
      </c>
      <c r="DE31" s="382" t="n">
        <f aca="false">COUNTIF(CX31,":.")</f>
        <v>1</v>
      </c>
      <c r="DF31" s="382" t="n">
        <f aca="false">COUNTIF(CY31,":.")</f>
        <v>1</v>
      </c>
      <c r="DG31" s="382" t="n">
        <f aca="false">COUNTIF(CZ31,":.")</f>
        <v>1</v>
      </c>
      <c r="DH31" s="382" t="n">
        <f aca="false">COUNTIF(DA31,":.")</f>
        <v>1</v>
      </c>
      <c r="DI31" s="383" t="n">
        <f aca="false">SUM(DB31:DH31)</f>
        <v>7</v>
      </c>
      <c r="DJ31" s="356" t="n">
        <f aca="false">7-DI31</f>
        <v>0</v>
      </c>
      <c r="DK31" s="367" t="n">
        <f aca="false">IF(DJ31&lt;=$DQ$124,DJ31,$DQ$124)</f>
        <v>0</v>
      </c>
      <c r="DL31" s="367" t="n">
        <f aca="false">IF(DJ31&lt;=$DQ$124,0,DJ31-$DQ$124)</f>
        <v>0</v>
      </c>
      <c r="DN31" s="239" t="s">
        <v>445</v>
      </c>
    </row>
    <row r="32" customFormat="false" ht="54" hidden="false" customHeight="true" outlineLevel="0" collapsed="false">
      <c r="A32" s="356" t="str">
        <f aca="false">IF('JLA事務局用　※触らないで下さい'!$A$6="","",'JLA事務局用　※触らないで下さい'!$A$6)</f>
        <v/>
      </c>
      <c r="B32" s="357"/>
      <c r="C32" s="358" t="str">
        <f aca="false">IF(AO32="","",TRIM(AO32&amp;"　"&amp;AP32))</f>
        <v/>
      </c>
      <c r="D32" s="358" t="str">
        <f aca="false">IF(AO32="","",TRIM(AQ32&amp;" "&amp;AR32))</f>
        <v/>
      </c>
      <c r="E32" s="359" t="n">
        <f aca="false">'JLA事務局用　※触らないで下さい'!$B$6</f>
        <v>0</v>
      </c>
      <c r="F32" s="359" t="n">
        <f aca="false">'JLA事務局用　※触らないで下さい'!$C$6</f>
        <v>0</v>
      </c>
      <c r="G32" s="356" t="n">
        <f aca="false">AS32</f>
        <v>0</v>
      </c>
      <c r="H32" s="357" t="str">
        <f aca="false">TEXT(BC32,"yyyy/mm/dd")</f>
        <v>1899/12/30</v>
      </c>
      <c r="I32" s="356"/>
      <c r="J32" s="356" t="str">
        <f aca="false">IF(BA32="","",BA32)</f>
        <v>女</v>
      </c>
      <c r="K32" s="356"/>
      <c r="L32" s="356"/>
      <c r="M32" s="360" t="e">
        <f aca="false">MID(AU32,2,7)</f>
        <v>#N/A</v>
      </c>
      <c r="N32" s="356" t="e">
        <f aca="false">#REF!</f>
        <v>#REF!</v>
      </c>
      <c r="O32" s="356" t="e">
        <f aca="false">#REF!</f>
        <v>#REF!</v>
      </c>
      <c r="P32" s="356"/>
      <c r="Q32" s="356"/>
      <c r="R32" s="356" t="n">
        <v>1</v>
      </c>
      <c r="S32" s="356" t="str">
        <f aca="false">IF(T32="","",$CU$10)</f>
        <v>障害物ｽｲﾑ
50m</v>
      </c>
      <c r="T32" s="356" t="str">
        <f aca="false">IF(CU32="","",CU32)</f>
        <v>:.</v>
      </c>
      <c r="U32" s="356" t="str">
        <f aca="false">IF(V32="","",$CW$10)</f>
        <v>ﾏﾈｷﾝｷｬﾘｰ
50m</v>
      </c>
      <c r="V32" s="356" t="str">
        <f aca="false">IF(CW32="","",CW32)</f>
        <v>:.</v>
      </c>
      <c r="W32" s="356" t="str">
        <f aca="false">IF(X32="","",$CX$10)</f>
        <v>ﾚｽｷｭｰﾒﾄﾞﾚｰ100m</v>
      </c>
      <c r="X32" s="356" t="str">
        <f aca="false">IF(CX32="","",CX32)</f>
        <v>:.</v>
      </c>
      <c r="Y32" s="356" t="str">
        <f aca="false">IF(Z32="","",$CY$10)</f>
        <v>ﾏﾈｷﾝｷｬﾘｰ･
ｳｨｽﾞﾌｨﾝ
100m</v>
      </c>
      <c r="Z32" s="356" t="str">
        <f aca="false">IF(CY32="","",CY32)</f>
        <v>:.</v>
      </c>
      <c r="AA32" s="356" t="str">
        <f aca="false">IF(AB32="","",$CZ$10)</f>
        <v>ﾏﾈｷﾝﾄｳ･
ｳｨｽﾞﾌｨﾝ
100m</v>
      </c>
      <c r="AB32" s="356" t="str">
        <f aca="false">IF(CZ32="","",CZ32)</f>
        <v>:.</v>
      </c>
      <c r="AC32" s="356" t="str">
        <f aca="false">IF(AD32="","",$DA$10)</f>
        <v>ｽｰﾊﾟｰﾗｲﾌｾｰﾊﾞｰ
200m</v>
      </c>
      <c r="AD32" s="356" t="str">
        <f aca="false">IF(DA32="","",DA32)</f>
        <v>:.</v>
      </c>
      <c r="AE32" s="356" t="e">
        <f aca="false">IF(AF32="","",#REF!)</f>
        <v>#REF!</v>
      </c>
      <c r="AF32" s="356" t="e">
        <f aca="false">IF(#REF!="","",#REF!)</f>
        <v>#REF!</v>
      </c>
      <c r="AG32" s="356"/>
      <c r="AH32" s="356"/>
      <c r="AI32" s="356"/>
      <c r="AJ32" s="356"/>
      <c r="AK32" s="356"/>
      <c r="AL32" s="356"/>
      <c r="AM32" s="356"/>
      <c r="AN32" s="360" t="s">
        <v>446</v>
      </c>
      <c r="AO32" s="361"/>
      <c r="AP32" s="362"/>
      <c r="AQ32" s="361"/>
      <c r="AR32" s="362"/>
      <c r="AS32" s="363"/>
      <c r="AT32" s="364"/>
      <c r="AU32" s="365" t="e">
        <f aca="false">VLOOKUP(AS32,AX32:AY32,2,FALSE())</f>
        <v>#N/A</v>
      </c>
      <c r="AV32" s="384"/>
      <c r="AW32" s="367"/>
      <c r="AX32" s="368" t="s">
        <v>395</v>
      </c>
      <c r="AY32" s="369"/>
      <c r="AZ32" s="370" t="e">
        <f aca="false">VLOOKUP(AS32,BA32:BB32,2,FALSE())</f>
        <v>#N/A</v>
      </c>
      <c r="BA32" s="368" t="s">
        <v>406</v>
      </c>
      <c r="BB32" s="371" t="n">
        <f aca="false">AY32</f>
        <v>0</v>
      </c>
      <c r="BC32" s="372"/>
      <c r="BD32" s="356" t="str">
        <f aca="false">IF(BC32="","",DATEDIF(BC32,'様式 A-4（チーム情報・チームＰＲ）'!$G$2,"Y"))</f>
        <v/>
      </c>
      <c r="BE32" s="373"/>
      <c r="BF32" s="374"/>
      <c r="BG32" s="356"/>
      <c r="BH32" s="358"/>
      <c r="BI32" s="375"/>
      <c r="BJ32" s="343" t="s">
        <v>397</v>
      </c>
      <c r="BK32" s="376"/>
      <c r="BL32" s="343" t="s">
        <v>398</v>
      </c>
      <c r="BM32" s="377"/>
      <c r="BN32" s="375"/>
      <c r="BO32" s="343" t="s">
        <v>397</v>
      </c>
      <c r="BP32" s="376"/>
      <c r="BQ32" s="343" t="s">
        <v>398</v>
      </c>
      <c r="BR32" s="377"/>
      <c r="BS32" s="375"/>
      <c r="BT32" s="343" t="s">
        <v>397</v>
      </c>
      <c r="BU32" s="376"/>
      <c r="BV32" s="343" t="s">
        <v>398</v>
      </c>
      <c r="BW32" s="377"/>
      <c r="BX32" s="375"/>
      <c r="BY32" s="343" t="s">
        <v>397</v>
      </c>
      <c r="BZ32" s="376"/>
      <c r="CA32" s="343" t="s">
        <v>398</v>
      </c>
      <c r="CB32" s="377"/>
      <c r="CC32" s="375"/>
      <c r="CD32" s="343" t="s">
        <v>397</v>
      </c>
      <c r="CE32" s="376"/>
      <c r="CF32" s="343" t="s">
        <v>398</v>
      </c>
      <c r="CG32" s="377"/>
      <c r="CH32" s="375"/>
      <c r="CI32" s="343" t="s">
        <v>397</v>
      </c>
      <c r="CJ32" s="376"/>
      <c r="CK32" s="343" t="s">
        <v>398</v>
      </c>
      <c r="CL32" s="377"/>
      <c r="CM32" s="375"/>
      <c r="CN32" s="343" t="s">
        <v>397</v>
      </c>
      <c r="CO32" s="376"/>
      <c r="CP32" s="343" t="s">
        <v>398</v>
      </c>
      <c r="CQ32" s="377"/>
      <c r="CR32" s="378"/>
      <c r="CS32" s="379"/>
      <c r="CT32" s="380"/>
      <c r="CU32" s="381" t="str">
        <f aca="false">BI32&amp;":"&amp;BK32&amp;"."&amp;BM32</f>
        <v>:.</v>
      </c>
      <c r="CV32" s="381" t="str">
        <f aca="false">BN32&amp;":"&amp;BP32&amp;"."&amp;BR32</f>
        <v>:.</v>
      </c>
      <c r="CW32" s="381" t="str">
        <f aca="false">BS32&amp;":"&amp;BU32&amp;"."&amp;BW32</f>
        <v>:.</v>
      </c>
      <c r="CX32" s="381" t="str">
        <f aca="false">BX32&amp;":"&amp;BZ32&amp;"."&amp;CB32</f>
        <v>:.</v>
      </c>
      <c r="CY32" s="381" t="str">
        <f aca="false">CC32&amp;":"&amp;CE32&amp;"."&amp;CG32</f>
        <v>:.</v>
      </c>
      <c r="CZ32" s="381" t="str">
        <f aca="false">CH32&amp;":"&amp;CJ32&amp;"."&amp;CL32</f>
        <v>:.</v>
      </c>
      <c r="DA32" s="381" t="str">
        <f aca="false">CM32&amp;":"&amp;CO32&amp;"."&amp;CQ32</f>
        <v>:.</v>
      </c>
      <c r="DB32" s="382" t="n">
        <f aca="false">COUNTIF(CU32,":.")</f>
        <v>1</v>
      </c>
      <c r="DC32" s="382" t="n">
        <f aca="false">COUNTIF(CV32,":.")</f>
        <v>1</v>
      </c>
      <c r="DD32" s="382" t="n">
        <f aca="false">COUNTIF(CW32,":.")</f>
        <v>1</v>
      </c>
      <c r="DE32" s="382" t="n">
        <f aca="false">COUNTIF(CX32,":.")</f>
        <v>1</v>
      </c>
      <c r="DF32" s="382" t="n">
        <f aca="false">COUNTIF(CY32,":.")</f>
        <v>1</v>
      </c>
      <c r="DG32" s="382" t="n">
        <f aca="false">COUNTIF(CZ32,":.")</f>
        <v>1</v>
      </c>
      <c r="DH32" s="382" t="n">
        <f aca="false">COUNTIF(DA32,":.")</f>
        <v>1</v>
      </c>
      <c r="DI32" s="383" t="n">
        <f aca="false">SUM(DB32:DH32)</f>
        <v>7</v>
      </c>
      <c r="DJ32" s="356" t="n">
        <f aca="false">7-DI32</f>
        <v>0</v>
      </c>
      <c r="DK32" s="367" t="n">
        <f aca="false">IF(DJ32&lt;=$DQ$124,DJ32,$DQ$124)</f>
        <v>0</v>
      </c>
      <c r="DL32" s="367" t="n">
        <f aca="false">IF(DJ32&lt;=$DQ$124,0,DJ32-$DQ$124)</f>
        <v>0</v>
      </c>
      <c r="DN32" s="239" t="s">
        <v>409</v>
      </c>
    </row>
    <row r="33" customFormat="false" ht="54" hidden="false" customHeight="true" outlineLevel="0" collapsed="false">
      <c r="A33" s="356" t="str">
        <f aca="false">IF('JLA事務局用　※触らないで下さい'!$A$6="","",'JLA事務局用　※触らないで下さい'!$A$6)</f>
        <v/>
      </c>
      <c r="B33" s="357"/>
      <c r="C33" s="358" t="str">
        <f aca="false">IF(AO33="","",TRIM(AO33&amp;"　"&amp;AP33))</f>
        <v/>
      </c>
      <c r="D33" s="358" t="str">
        <f aca="false">IF(AO33="","",TRIM(AQ33&amp;" "&amp;AR33))</f>
        <v/>
      </c>
      <c r="E33" s="359" t="n">
        <f aca="false">'JLA事務局用　※触らないで下さい'!$B$6</f>
        <v>0</v>
      </c>
      <c r="F33" s="359" t="n">
        <f aca="false">'JLA事務局用　※触らないで下さい'!$C$6</f>
        <v>0</v>
      </c>
      <c r="G33" s="356" t="n">
        <f aca="false">AS33</f>
        <v>0</v>
      </c>
      <c r="H33" s="357" t="str">
        <f aca="false">TEXT(BC33,"yyyy/mm/dd")</f>
        <v>1899/12/30</v>
      </c>
      <c r="I33" s="356"/>
      <c r="J33" s="356" t="str">
        <f aca="false">IF(BA33="","",BA33)</f>
        <v>女</v>
      </c>
      <c r="K33" s="356"/>
      <c r="L33" s="356"/>
      <c r="M33" s="360" t="e">
        <f aca="false">MID(AU33,2,7)</f>
        <v>#N/A</v>
      </c>
      <c r="N33" s="356" t="e">
        <f aca="false">#REF!</f>
        <v>#REF!</v>
      </c>
      <c r="O33" s="356" t="e">
        <f aca="false">#REF!</f>
        <v>#REF!</v>
      </c>
      <c r="P33" s="356"/>
      <c r="Q33" s="356"/>
      <c r="R33" s="356" t="n">
        <v>1</v>
      </c>
      <c r="S33" s="356" t="str">
        <f aca="false">IF(T33="","",$CU$10)</f>
        <v>障害物ｽｲﾑ
50m</v>
      </c>
      <c r="T33" s="356" t="str">
        <f aca="false">IF(CU33="","",CU33)</f>
        <v>:.</v>
      </c>
      <c r="U33" s="356" t="str">
        <f aca="false">IF(V33="","",$CW$10)</f>
        <v>ﾏﾈｷﾝｷｬﾘｰ
50m</v>
      </c>
      <c r="V33" s="356" t="str">
        <f aca="false">IF(CW33="","",CW33)</f>
        <v>:.</v>
      </c>
      <c r="W33" s="356" t="str">
        <f aca="false">IF(X33="","",$CX$10)</f>
        <v>ﾚｽｷｭｰﾒﾄﾞﾚｰ100m</v>
      </c>
      <c r="X33" s="356" t="str">
        <f aca="false">IF(CX33="","",CX33)</f>
        <v>:.</v>
      </c>
      <c r="Y33" s="356" t="str">
        <f aca="false">IF(Z33="","",$CY$10)</f>
        <v>ﾏﾈｷﾝｷｬﾘｰ･
ｳｨｽﾞﾌｨﾝ
100m</v>
      </c>
      <c r="Z33" s="356" t="str">
        <f aca="false">IF(CY33="","",CY33)</f>
        <v>:.</v>
      </c>
      <c r="AA33" s="356" t="str">
        <f aca="false">IF(AB33="","",$CZ$10)</f>
        <v>ﾏﾈｷﾝﾄｳ･
ｳｨｽﾞﾌｨﾝ
100m</v>
      </c>
      <c r="AB33" s="356" t="str">
        <f aca="false">IF(CZ33="","",CZ33)</f>
        <v>:.</v>
      </c>
      <c r="AC33" s="356" t="str">
        <f aca="false">IF(AD33="","",$DA$10)</f>
        <v>ｽｰﾊﾟｰﾗｲﾌｾｰﾊﾞｰ
200m</v>
      </c>
      <c r="AD33" s="356" t="str">
        <f aca="false">IF(DA33="","",DA33)</f>
        <v>:.</v>
      </c>
      <c r="AE33" s="356" t="e">
        <f aca="false">IF(AF33="","",#REF!)</f>
        <v>#REF!</v>
      </c>
      <c r="AF33" s="356" t="e">
        <f aca="false">IF(#REF!="","",#REF!)</f>
        <v>#REF!</v>
      </c>
      <c r="AG33" s="356"/>
      <c r="AH33" s="356"/>
      <c r="AI33" s="356"/>
      <c r="AJ33" s="356"/>
      <c r="AK33" s="356"/>
      <c r="AL33" s="356"/>
      <c r="AM33" s="356"/>
      <c r="AN33" s="360" t="s">
        <v>447</v>
      </c>
      <c r="AO33" s="361"/>
      <c r="AP33" s="362"/>
      <c r="AQ33" s="361"/>
      <c r="AR33" s="362"/>
      <c r="AS33" s="363"/>
      <c r="AT33" s="364"/>
      <c r="AU33" s="365" t="e">
        <f aca="false">VLOOKUP(AS33,AX33:AY33,2,FALSE())</f>
        <v>#N/A</v>
      </c>
      <c r="AV33" s="384"/>
      <c r="AW33" s="367"/>
      <c r="AX33" s="368" t="s">
        <v>395</v>
      </c>
      <c r="AY33" s="369"/>
      <c r="AZ33" s="370" t="e">
        <f aca="false">VLOOKUP(AS33,BA33:BB33,2,FALSE())</f>
        <v>#N/A</v>
      </c>
      <c r="BA33" s="368" t="s">
        <v>406</v>
      </c>
      <c r="BB33" s="371" t="n">
        <f aca="false">AY33</f>
        <v>0</v>
      </c>
      <c r="BC33" s="372"/>
      <c r="BD33" s="356" t="str">
        <f aca="false">IF(BC33="","",DATEDIF(BC33,'様式 A-4（チーム情報・チームＰＲ）'!$G$2,"Y"))</f>
        <v/>
      </c>
      <c r="BE33" s="373"/>
      <c r="BF33" s="374"/>
      <c r="BG33" s="356"/>
      <c r="BH33" s="358"/>
      <c r="BI33" s="375"/>
      <c r="BJ33" s="343" t="s">
        <v>397</v>
      </c>
      <c r="BK33" s="376"/>
      <c r="BL33" s="343" t="s">
        <v>398</v>
      </c>
      <c r="BM33" s="377"/>
      <c r="BN33" s="375"/>
      <c r="BO33" s="343" t="s">
        <v>397</v>
      </c>
      <c r="BP33" s="376"/>
      <c r="BQ33" s="343" t="s">
        <v>398</v>
      </c>
      <c r="BR33" s="377"/>
      <c r="BS33" s="375"/>
      <c r="BT33" s="343" t="s">
        <v>397</v>
      </c>
      <c r="BU33" s="376"/>
      <c r="BV33" s="343" t="s">
        <v>398</v>
      </c>
      <c r="BW33" s="377"/>
      <c r="BX33" s="375"/>
      <c r="BY33" s="343" t="s">
        <v>397</v>
      </c>
      <c r="BZ33" s="376"/>
      <c r="CA33" s="343" t="s">
        <v>398</v>
      </c>
      <c r="CB33" s="377"/>
      <c r="CC33" s="375"/>
      <c r="CD33" s="343" t="s">
        <v>397</v>
      </c>
      <c r="CE33" s="376"/>
      <c r="CF33" s="343" t="s">
        <v>398</v>
      </c>
      <c r="CG33" s="377"/>
      <c r="CH33" s="375"/>
      <c r="CI33" s="343" t="s">
        <v>397</v>
      </c>
      <c r="CJ33" s="376"/>
      <c r="CK33" s="343" t="s">
        <v>398</v>
      </c>
      <c r="CL33" s="377"/>
      <c r="CM33" s="375"/>
      <c r="CN33" s="343" t="s">
        <v>397</v>
      </c>
      <c r="CO33" s="376"/>
      <c r="CP33" s="343" t="s">
        <v>398</v>
      </c>
      <c r="CQ33" s="377"/>
      <c r="CR33" s="378"/>
      <c r="CS33" s="379"/>
      <c r="CT33" s="380"/>
      <c r="CU33" s="381" t="str">
        <f aca="false">BI33&amp;":"&amp;BK33&amp;"."&amp;BM33</f>
        <v>:.</v>
      </c>
      <c r="CV33" s="381" t="str">
        <f aca="false">BN33&amp;":"&amp;BP33&amp;"."&amp;BR33</f>
        <v>:.</v>
      </c>
      <c r="CW33" s="381" t="str">
        <f aca="false">BS33&amp;":"&amp;BU33&amp;"."&amp;BW33</f>
        <v>:.</v>
      </c>
      <c r="CX33" s="381" t="str">
        <f aca="false">BX33&amp;":"&amp;BZ33&amp;"."&amp;CB33</f>
        <v>:.</v>
      </c>
      <c r="CY33" s="381" t="str">
        <f aca="false">CC33&amp;":"&amp;CE33&amp;"."&amp;CG33</f>
        <v>:.</v>
      </c>
      <c r="CZ33" s="381" t="str">
        <f aca="false">CH33&amp;":"&amp;CJ33&amp;"."&amp;CL33</f>
        <v>:.</v>
      </c>
      <c r="DA33" s="381" t="str">
        <f aca="false">CM33&amp;":"&amp;CO33&amp;"."&amp;CQ33</f>
        <v>:.</v>
      </c>
      <c r="DB33" s="382" t="n">
        <f aca="false">COUNTIF(CU33,":.")</f>
        <v>1</v>
      </c>
      <c r="DC33" s="382" t="n">
        <f aca="false">COUNTIF(CV33,":.")</f>
        <v>1</v>
      </c>
      <c r="DD33" s="382" t="n">
        <f aca="false">COUNTIF(CW33,":.")</f>
        <v>1</v>
      </c>
      <c r="DE33" s="382" t="n">
        <f aca="false">COUNTIF(CX33,":.")</f>
        <v>1</v>
      </c>
      <c r="DF33" s="382" t="n">
        <f aca="false">COUNTIF(CY33,":.")</f>
        <v>1</v>
      </c>
      <c r="DG33" s="382" t="n">
        <f aca="false">COUNTIF(CZ33,":.")</f>
        <v>1</v>
      </c>
      <c r="DH33" s="382" t="n">
        <f aca="false">COUNTIF(DA33,":.")</f>
        <v>1</v>
      </c>
      <c r="DI33" s="383" t="n">
        <f aca="false">SUM(DB33:DH33)</f>
        <v>7</v>
      </c>
      <c r="DJ33" s="356" t="n">
        <f aca="false">7-DI33</f>
        <v>0</v>
      </c>
      <c r="DK33" s="367" t="n">
        <f aca="false">IF(DJ33&lt;=$DQ$124,DJ33,$DQ$124)</f>
        <v>0</v>
      </c>
      <c r="DL33" s="367" t="n">
        <f aca="false">IF(DJ33&lt;=$DQ$124,0,DJ33-$DQ$124)</f>
        <v>0</v>
      </c>
      <c r="DN33" s="239" t="s">
        <v>448</v>
      </c>
    </row>
    <row r="34" customFormat="false" ht="54" hidden="false" customHeight="true" outlineLevel="0" collapsed="false">
      <c r="A34" s="356" t="str">
        <f aca="false">IF('JLA事務局用　※触らないで下さい'!$A$6="","",'JLA事務局用　※触らないで下さい'!$A$6)</f>
        <v/>
      </c>
      <c r="B34" s="357"/>
      <c r="C34" s="358" t="str">
        <f aca="false">IF(AO34="","",TRIM(AO34&amp;"　"&amp;AP34))</f>
        <v/>
      </c>
      <c r="D34" s="358" t="str">
        <f aca="false">IF(AO34="","",TRIM(AQ34&amp;" "&amp;AR34))</f>
        <v/>
      </c>
      <c r="E34" s="359" t="n">
        <f aca="false">'JLA事務局用　※触らないで下さい'!$B$6</f>
        <v>0</v>
      </c>
      <c r="F34" s="359" t="n">
        <f aca="false">'JLA事務局用　※触らないで下さい'!$C$6</f>
        <v>0</v>
      </c>
      <c r="G34" s="356" t="n">
        <f aca="false">AS34</f>
        <v>0</v>
      </c>
      <c r="H34" s="357" t="str">
        <f aca="false">TEXT(BC34,"yyyy/mm/dd")</f>
        <v>1899/12/30</v>
      </c>
      <c r="I34" s="356"/>
      <c r="J34" s="356" t="str">
        <f aca="false">IF(BA34="","",BA34)</f>
        <v>女</v>
      </c>
      <c r="K34" s="356"/>
      <c r="L34" s="356"/>
      <c r="M34" s="360" t="e">
        <f aca="false">MID(AU34,2,7)</f>
        <v>#N/A</v>
      </c>
      <c r="N34" s="356" t="e">
        <f aca="false">#REF!</f>
        <v>#REF!</v>
      </c>
      <c r="O34" s="356" t="e">
        <f aca="false">#REF!</f>
        <v>#REF!</v>
      </c>
      <c r="P34" s="356"/>
      <c r="Q34" s="356"/>
      <c r="R34" s="356" t="n">
        <v>1</v>
      </c>
      <c r="S34" s="356" t="str">
        <f aca="false">IF(T34="","",$CU$10)</f>
        <v>障害物ｽｲﾑ
50m</v>
      </c>
      <c r="T34" s="356" t="str">
        <f aca="false">IF(CU34="","",CU34)</f>
        <v>:.</v>
      </c>
      <c r="U34" s="356" t="str">
        <f aca="false">IF(V34="","",$CW$10)</f>
        <v>ﾏﾈｷﾝｷｬﾘｰ
50m</v>
      </c>
      <c r="V34" s="356" t="str">
        <f aca="false">IF(CW34="","",CW34)</f>
        <v>:.</v>
      </c>
      <c r="W34" s="356" t="str">
        <f aca="false">IF(X34="","",$CX$10)</f>
        <v>ﾚｽｷｭｰﾒﾄﾞﾚｰ100m</v>
      </c>
      <c r="X34" s="356" t="str">
        <f aca="false">IF(CX34="","",CX34)</f>
        <v>:.</v>
      </c>
      <c r="Y34" s="356" t="str">
        <f aca="false">IF(Z34="","",$CY$10)</f>
        <v>ﾏﾈｷﾝｷｬﾘｰ･
ｳｨｽﾞﾌｨﾝ
100m</v>
      </c>
      <c r="Z34" s="356" t="str">
        <f aca="false">IF(CY34="","",CY34)</f>
        <v>:.</v>
      </c>
      <c r="AA34" s="356" t="str">
        <f aca="false">IF(AB34="","",$CZ$10)</f>
        <v>ﾏﾈｷﾝﾄｳ･
ｳｨｽﾞﾌｨﾝ
100m</v>
      </c>
      <c r="AB34" s="356" t="str">
        <f aca="false">IF(CZ34="","",CZ34)</f>
        <v>:.</v>
      </c>
      <c r="AC34" s="356" t="str">
        <f aca="false">IF(AD34="","",$DA$10)</f>
        <v>ｽｰﾊﾟｰﾗｲﾌｾｰﾊﾞｰ
200m</v>
      </c>
      <c r="AD34" s="356" t="str">
        <f aca="false">IF(DA34="","",DA34)</f>
        <v>:.</v>
      </c>
      <c r="AE34" s="356" t="e">
        <f aca="false">IF(AF34="","",#REF!)</f>
        <v>#REF!</v>
      </c>
      <c r="AF34" s="356" t="e">
        <f aca="false">IF(#REF!="","",#REF!)</f>
        <v>#REF!</v>
      </c>
      <c r="AG34" s="356"/>
      <c r="AH34" s="356"/>
      <c r="AI34" s="356"/>
      <c r="AJ34" s="356"/>
      <c r="AK34" s="356"/>
      <c r="AL34" s="356"/>
      <c r="AM34" s="356"/>
      <c r="AN34" s="360" t="s">
        <v>449</v>
      </c>
      <c r="AO34" s="361"/>
      <c r="AP34" s="362"/>
      <c r="AQ34" s="361"/>
      <c r="AR34" s="362"/>
      <c r="AS34" s="363"/>
      <c r="AT34" s="364"/>
      <c r="AU34" s="365" t="e">
        <f aca="false">VLOOKUP(AS34,AX34:AY34,2,FALSE())</f>
        <v>#N/A</v>
      </c>
      <c r="AV34" s="384"/>
      <c r="AW34" s="367"/>
      <c r="AX34" s="368" t="s">
        <v>395</v>
      </c>
      <c r="AY34" s="369"/>
      <c r="AZ34" s="370" t="e">
        <f aca="false">VLOOKUP(AS34,BA34:BB34,2,FALSE())</f>
        <v>#N/A</v>
      </c>
      <c r="BA34" s="368" t="s">
        <v>406</v>
      </c>
      <c r="BB34" s="371" t="n">
        <f aca="false">AY34</f>
        <v>0</v>
      </c>
      <c r="BC34" s="372"/>
      <c r="BD34" s="356" t="str">
        <f aca="false">IF(BC34="","",DATEDIF(BC34,'様式 A-4（チーム情報・チームＰＲ）'!$G$2,"Y"))</f>
        <v/>
      </c>
      <c r="BE34" s="373"/>
      <c r="BF34" s="374"/>
      <c r="BG34" s="356"/>
      <c r="BH34" s="358"/>
      <c r="BI34" s="375"/>
      <c r="BJ34" s="343" t="s">
        <v>397</v>
      </c>
      <c r="BK34" s="376"/>
      <c r="BL34" s="343" t="s">
        <v>398</v>
      </c>
      <c r="BM34" s="377"/>
      <c r="BN34" s="375"/>
      <c r="BO34" s="343" t="s">
        <v>397</v>
      </c>
      <c r="BP34" s="376"/>
      <c r="BQ34" s="343" t="s">
        <v>398</v>
      </c>
      <c r="BR34" s="377"/>
      <c r="BS34" s="375"/>
      <c r="BT34" s="343" t="s">
        <v>397</v>
      </c>
      <c r="BU34" s="376"/>
      <c r="BV34" s="343" t="s">
        <v>398</v>
      </c>
      <c r="BW34" s="377"/>
      <c r="BX34" s="375"/>
      <c r="BY34" s="343" t="s">
        <v>397</v>
      </c>
      <c r="BZ34" s="376"/>
      <c r="CA34" s="343" t="s">
        <v>398</v>
      </c>
      <c r="CB34" s="377"/>
      <c r="CC34" s="375"/>
      <c r="CD34" s="343" t="s">
        <v>397</v>
      </c>
      <c r="CE34" s="376"/>
      <c r="CF34" s="343" t="s">
        <v>398</v>
      </c>
      <c r="CG34" s="377"/>
      <c r="CH34" s="375"/>
      <c r="CI34" s="343" t="s">
        <v>397</v>
      </c>
      <c r="CJ34" s="376"/>
      <c r="CK34" s="343" t="s">
        <v>398</v>
      </c>
      <c r="CL34" s="377"/>
      <c r="CM34" s="375"/>
      <c r="CN34" s="343" t="s">
        <v>397</v>
      </c>
      <c r="CO34" s="376"/>
      <c r="CP34" s="343" t="s">
        <v>398</v>
      </c>
      <c r="CQ34" s="377"/>
      <c r="CR34" s="378"/>
      <c r="CS34" s="379"/>
      <c r="CT34" s="380"/>
      <c r="CU34" s="381" t="str">
        <f aca="false">BI34&amp;":"&amp;BK34&amp;"."&amp;BM34</f>
        <v>:.</v>
      </c>
      <c r="CV34" s="381" t="str">
        <f aca="false">BN34&amp;":"&amp;BP34&amp;"."&amp;BR34</f>
        <v>:.</v>
      </c>
      <c r="CW34" s="381" t="str">
        <f aca="false">BS34&amp;":"&amp;BU34&amp;"."&amp;BW34</f>
        <v>:.</v>
      </c>
      <c r="CX34" s="381" t="str">
        <f aca="false">BX34&amp;":"&amp;BZ34&amp;"."&amp;CB34</f>
        <v>:.</v>
      </c>
      <c r="CY34" s="381" t="str">
        <f aca="false">CC34&amp;":"&amp;CE34&amp;"."&amp;CG34</f>
        <v>:.</v>
      </c>
      <c r="CZ34" s="381" t="str">
        <f aca="false">CH34&amp;":"&amp;CJ34&amp;"."&amp;CL34</f>
        <v>:.</v>
      </c>
      <c r="DA34" s="381" t="str">
        <f aca="false">CM34&amp;":"&amp;CO34&amp;"."&amp;CQ34</f>
        <v>:.</v>
      </c>
      <c r="DB34" s="382" t="n">
        <f aca="false">COUNTIF(CU34,":.")</f>
        <v>1</v>
      </c>
      <c r="DC34" s="382" t="n">
        <f aca="false">COUNTIF(CV34,":.")</f>
        <v>1</v>
      </c>
      <c r="DD34" s="382" t="n">
        <f aca="false">COUNTIF(CW34,":.")</f>
        <v>1</v>
      </c>
      <c r="DE34" s="382" t="n">
        <f aca="false">COUNTIF(CX34,":.")</f>
        <v>1</v>
      </c>
      <c r="DF34" s="382" t="n">
        <f aca="false">COUNTIF(CY34,":.")</f>
        <v>1</v>
      </c>
      <c r="DG34" s="382" t="n">
        <f aca="false">COUNTIF(CZ34,":.")</f>
        <v>1</v>
      </c>
      <c r="DH34" s="382" t="n">
        <f aca="false">COUNTIF(DA34,":.")</f>
        <v>1</v>
      </c>
      <c r="DI34" s="383" t="n">
        <f aca="false">SUM(DB34:DH34)</f>
        <v>7</v>
      </c>
      <c r="DJ34" s="356" t="n">
        <f aca="false">7-DI34</f>
        <v>0</v>
      </c>
      <c r="DK34" s="367" t="n">
        <f aca="false">IF(DJ34&lt;=$DQ$124,DJ34,$DQ$124)</f>
        <v>0</v>
      </c>
      <c r="DL34" s="367" t="n">
        <f aca="false">IF(DJ34&lt;=$DQ$124,0,DJ34-$DQ$124)</f>
        <v>0</v>
      </c>
      <c r="DN34" s="239" t="s">
        <v>450</v>
      </c>
    </row>
    <row r="35" customFormat="false" ht="54" hidden="false" customHeight="true" outlineLevel="0" collapsed="false">
      <c r="A35" s="356" t="str">
        <f aca="false">IF('JLA事務局用　※触らないで下さい'!$A$6="","",'JLA事務局用　※触らないで下さい'!$A$6)</f>
        <v/>
      </c>
      <c r="B35" s="357"/>
      <c r="C35" s="358" t="str">
        <f aca="false">IF(AO35="","",TRIM(AO35&amp;"　"&amp;AP35))</f>
        <v/>
      </c>
      <c r="D35" s="358" t="str">
        <f aca="false">IF(AO35="","",TRIM(AQ35&amp;" "&amp;AR35))</f>
        <v/>
      </c>
      <c r="E35" s="359" t="n">
        <f aca="false">'JLA事務局用　※触らないで下さい'!$B$6</f>
        <v>0</v>
      </c>
      <c r="F35" s="359" t="n">
        <f aca="false">'JLA事務局用　※触らないで下さい'!$C$6</f>
        <v>0</v>
      </c>
      <c r="G35" s="356" t="n">
        <f aca="false">AS35</f>
        <v>0</v>
      </c>
      <c r="H35" s="357" t="str">
        <f aca="false">TEXT(BC35,"yyyy/mm/dd")</f>
        <v>1899/12/30</v>
      </c>
      <c r="I35" s="356"/>
      <c r="J35" s="356" t="str">
        <f aca="false">IF(BA35="","",BA35)</f>
        <v>女</v>
      </c>
      <c r="K35" s="356"/>
      <c r="L35" s="356"/>
      <c r="M35" s="360" t="e">
        <f aca="false">MID(AU35,2,7)</f>
        <v>#N/A</v>
      </c>
      <c r="N35" s="356" t="e">
        <f aca="false">#REF!</f>
        <v>#REF!</v>
      </c>
      <c r="O35" s="356" t="e">
        <f aca="false">#REF!</f>
        <v>#REF!</v>
      </c>
      <c r="P35" s="356"/>
      <c r="Q35" s="356"/>
      <c r="R35" s="356" t="n">
        <v>1</v>
      </c>
      <c r="S35" s="356" t="str">
        <f aca="false">IF(T35="","",$CU$10)</f>
        <v>障害物ｽｲﾑ
50m</v>
      </c>
      <c r="T35" s="356" t="str">
        <f aca="false">IF(CU35="","",CU35)</f>
        <v>:.</v>
      </c>
      <c r="U35" s="356" t="str">
        <f aca="false">IF(V35="","",$CW$10)</f>
        <v>ﾏﾈｷﾝｷｬﾘｰ
50m</v>
      </c>
      <c r="V35" s="356" t="str">
        <f aca="false">IF(CW35="","",CW35)</f>
        <v>:.</v>
      </c>
      <c r="W35" s="356" t="str">
        <f aca="false">IF(X35="","",$CX$10)</f>
        <v>ﾚｽｷｭｰﾒﾄﾞﾚｰ100m</v>
      </c>
      <c r="X35" s="356" t="str">
        <f aca="false">IF(CX35="","",CX35)</f>
        <v>:.</v>
      </c>
      <c r="Y35" s="356" t="str">
        <f aca="false">IF(Z35="","",$CY$10)</f>
        <v>ﾏﾈｷﾝｷｬﾘｰ･
ｳｨｽﾞﾌｨﾝ
100m</v>
      </c>
      <c r="Z35" s="356" t="str">
        <f aca="false">IF(CY35="","",CY35)</f>
        <v>:.</v>
      </c>
      <c r="AA35" s="356" t="str">
        <f aca="false">IF(AB35="","",$CZ$10)</f>
        <v>ﾏﾈｷﾝﾄｳ･
ｳｨｽﾞﾌｨﾝ
100m</v>
      </c>
      <c r="AB35" s="356" t="str">
        <f aca="false">IF(CZ35="","",CZ35)</f>
        <v>:.</v>
      </c>
      <c r="AC35" s="356" t="str">
        <f aca="false">IF(AD35="","",$DA$10)</f>
        <v>ｽｰﾊﾟｰﾗｲﾌｾｰﾊﾞｰ
200m</v>
      </c>
      <c r="AD35" s="356" t="str">
        <f aca="false">IF(DA35="","",DA35)</f>
        <v>:.</v>
      </c>
      <c r="AE35" s="356" t="e">
        <f aca="false">IF(AF35="","",#REF!)</f>
        <v>#REF!</v>
      </c>
      <c r="AF35" s="356" t="e">
        <f aca="false">IF(#REF!="","",#REF!)</f>
        <v>#REF!</v>
      </c>
      <c r="AG35" s="356"/>
      <c r="AH35" s="356"/>
      <c r="AI35" s="356"/>
      <c r="AJ35" s="356"/>
      <c r="AK35" s="356"/>
      <c r="AL35" s="356"/>
      <c r="AM35" s="356"/>
      <c r="AN35" s="360" t="s">
        <v>451</v>
      </c>
      <c r="AO35" s="361"/>
      <c r="AP35" s="362"/>
      <c r="AQ35" s="361"/>
      <c r="AR35" s="362"/>
      <c r="AS35" s="363"/>
      <c r="AT35" s="364"/>
      <c r="AU35" s="365" t="e">
        <f aca="false">VLOOKUP(AS35,AX35:AY35,2,FALSE())</f>
        <v>#N/A</v>
      </c>
      <c r="AV35" s="384"/>
      <c r="AW35" s="367"/>
      <c r="AX35" s="368" t="s">
        <v>395</v>
      </c>
      <c r="AY35" s="369"/>
      <c r="AZ35" s="370" t="e">
        <f aca="false">VLOOKUP(AS35,BA35:BB35,2,FALSE())</f>
        <v>#N/A</v>
      </c>
      <c r="BA35" s="368" t="s">
        <v>406</v>
      </c>
      <c r="BB35" s="371" t="n">
        <f aca="false">AY35</f>
        <v>0</v>
      </c>
      <c r="BC35" s="372"/>
      <c r="BD35" s="356" t="str">
        <f aca="false">IF(BC35="","",DATEDIF(BC35,'様式 A-4（チーム情報・チームＰＲ）'!$G$2,"Y"))</f>
        <v/>
      </c>
      <c r="BE35" s="373"/>
      <c r="BF35" s="374"/>
      <c r="BG35" s="356"/>
      <c r="BH35" s="358"/>
      <c r="BI35" s="375"/>
      <c r="BJ35" s="343" t="s">
        <v>397</v>
      </c>
      <c r="BK35" s="376"/>
      <c r="BL35" s="343" t="s">
        <v>398</v>
      </c>
      <c r="BM35" s="377"/>
      <c r="BN35" s="375"/>
      <c r="BO35" s="343" t="s">
        <v>397</v>
      </c>
      <c r="BP35" s="376"/>
      <c r="BQ35" s="343" t="s">
        <v>398</v>
      </c>
      <c r="BR35" s="377"/>
      <c r="BS35" s="375"/>
      <c r="BT35" s="343" t="s">
        <v>397</v>
      </c>
      <c r="BU35" s="376"/>
      <c r="BV35" s="343" t="s">
        <v>398</v>
      </c>
      <c r="BW35" s="377"/>
      <c r="BX35" s="375"/>
      <c r="BY35" s="343" t="s">
        <v>397</v>
      </c>
      <c r="BZ35" s="376"/>
      <c r="CA35" s="343" t="s">
        <v>398</v>
      </c>
      <c r="CB35" s="377"/>
      <c r="CC35" s="375"/>
      <c r="CD35" s="343" t="s">
        <v>397</v>
      </c>
      <c r="CE35" s="376"/>
      <c r="CF35" s="343" t="s">
        <v>398</v>
      </c>
      <c r="CG35" s="377"/>
      <c r="CH35" s="375"/>
      <c r="CI35" s="343" t="s">
        <v>397</v>
      </c>
      <c r="CJ35" s="376"/>
      <c r="CK35" s="343" t="s">
        <v>398</v>
      </c>
      <c r="CL35" s="377"/>
      <c r="CM35" s="375"/>
      <c r="CN35" s="343" t="s">
        <v>397</v>
      </c>
      <c r="CO35" s="376"/>
      <c r="CP35" s="343" t="s">
        <v>398</v>
      </c>
      <c r="CQ35" s="377"/>
      <c r="CR35" s="378"/>
      <c r="CS35" s="379"/>
      <c r="CT35" s="380"/>
      <c r="CU35" s="381" t="str">
        <f aca="false">BI35&amp;":"&amp;BK35&amp;"."&amp;BM35</f>
        <v>:.</v>
      </c>
      <c r="CV35" s="381" t="str">
        <f aca="false">BN35&amp;":"&amp;BP35&amp;"."&amp;BR35</f>
        <v>:.</v>
      </c>
      <c r="CW35" s="381" t="str">
        <f aca="false">BS35&amp;":"&amp;BU35&amp;"."&amp;BW35</f>
        <v>:.</v>
      </c>
      <c r="CX35" s="381" t="str">
        <f aca="false">BX35&amp;":"&amp;BZ35&amp;"."&amp;CB35</f>
        <v>:.</v>
      </c>
      <c r="CY35" s="381" t="str">
        <f aca="false">CC35&amp;":"&amp;CE35&amp;"."&amp;CG35</f>
        <v>:.</v>
      </c>
      <c r="CZ35" s="381" t="str">
        <f aca="false">CH35&amp;":"&amp;CJ35&amp;"."&amp;CL35</f>
        <v>:.</v>
      </c>
      <c r="DA35" s="381" t="str">
        <f aca="false">CM35&amp;":"&amp;CO35&amp;"."&amp;CQ35</f>
        <v>:.</v>
      </c>
      <c r="DB35" s="382" t="n">
        <f aca="false">COUNTIF(CU35,":.")</f>
        <v>1</v>
      </c>
      <c r="DC35" s="382" t="n">
        <f aca="false">COUNTIF(CV35,":.")</f>
        <v>1</v>
      </c>
      <c r="DD35" s="382" t="n">
        <f aca="false">COUNTIF(CW35,":.")</f>
        <v>1</v>
      </c>
      <c r="DE35" s="382" t="n">
        <f aca="false">COUNTIF(CX35,":.")</f>
        <v>1</v>
      </c>
      <c r="DF35" s="382" t="n">
        <f aca="false">COUNTIF(CY35,":.")</f>
        <v>1</v>
      </c>
      <c r="DG35" s="382" t="n">
        <f aca="false">COUNTIF(CZ35,":.")</f>
        <v>1</v>
      </c>
      <c r="DH35" s="382" t="n">
        <f aca="false">COUNTIF(DA35,":.")</f>
        <v>1</v>
      </c>
      <c r="DI35" s="383" t="n">
        <f aca="false">SUM(DB35:DH35)</f>
        <v>7</v>
      </c>
      <c r="DJ35" s="356" t="n">
        <f aca="false">7-DI35</f>
        <v>0</v>
      </c>
      <c r="DK35" s="367" t="n">
        <f aca="false">IF(DJ35&lt;=$DQ$124,DJ35,$DQ$124)</f>
        <v>0</v>
      </c>
      <c r="DL35" s="367" t="n">
        <f aca="false">IF(DJ35&lt;=$DQ$124,0,DJ35-$DQ$124)</f>
        <v>0</v>
      </c>
      <c r="DN35" s="239" t="s">
        <v>452</v>
      </c>
    </row>
    <row r="36" customFormat="false" ht="54" hidden="false" customHeight="true" outlineLevel="0" collapsed="false">
      <c r="A36" s="356" t="str">
        <f aca="false">IF('JLA事務局用　※触らないで下さい'!$A$6="","",'JLA事務局用　※触らないで下さい'!$A$6)</f>
        <v/>
      </c>
      <c r="B36" s="357"/>
      <c r="C36" s="358" t="str">
        <f aca="false">IF(AO36="","",TRIM(AO36&amp;"　"&amp;AP36))</f>
        <v/>
      </c>
      <c r="D36" s="358" t="str">
        <f aca="false">IF(AO36="","",TRIM(AQ36&amp;" "&amp;AR36))</f>
        <v/>
      </c>
      <c r="E36" s="359" t="n">
        <f aca="false">'JLA事務局用　※触らないで下さい'!$B$6</f>
        <v>0</v>
      </c>
      <c r="F36" s="359" t="n">
        <f aca="false">'JLA事務局用　※触らないで下さい'!$C$6</f>
        <v>0</v>
      </c>
      <c r="G36" s="356" t="n">
        <f aca="false">AS36</f>
        <v>0</v>
      </c>
      <c r="H36" s="357" t="str">
        <f aca="false">TEXT(BC36,"yyyy/mm/dd")</f>
        <v>1899/12/30</v>
      </c>
      <c r="I36" s="356"/>
      <c r="J36" s="356" t="str">
        <f aca="false">IF(BA36="","",BA36)</f>
        <v>女</v>
      </c>
      <c r="K36" s="356"/>
      <c r="L36" s="356"/>
      <c r="M36" s="360" t="e">
        <f aca="false">MID(AU36,2,7)</f>
        <v>#N/A</v>
      </c>
      <c r="N36" s="356" t="e">
        <f aca="false">#REF!</f>
        <v>#REF!</v>
      </c>
      <c r="O36" s="356" t="e">
        <f aca="false">#REF!</f>
        <v>#REF!</v>
      </c>
      <c r="P36" s="356"/>
      <c r="Q36" s="356"/>
      <c r="R36" s="356" t="n">
        <v>1</v>
      </c>
      <c r="S36" s="356" t="str">
        <f aca="false">IF(T36="","",$CU$10)</f>
        <v>障害物ｽｲﾑ
50m</v>
      </c>
      <c r="T36" s="356" t="str">
        <f aca="false">IF(CU36="","",CU36)</f>
        <v>:.</v>
      </c>
      <c r="U36" s="356" t="str">
        <f aca="false">IF(V36="","",$CW$10)</f>
        <v>ﾏﾈｷﾝｷｬﾘｰ
50m</v>
      </c>
      <c r="V36" s="356" t="str">
        <f aca="false">IF(CW36="","",CW36)</f>
        <v>:.</v>
      </c>
      <c r="W36" s="356" t="str">
        <f aca="false">IF(X36="","",$CX$10)</f>
        <v>ﾚｽｷｭｰﾒﾄﾞﾚｰ100m</v>
      </c>
      <c r="X36" s="356" t="str">
        <f aca="false">IF(CX36="","",CX36)</f>
        <v>:.</v>
      </c>
      <c r="Y36" s="356" t="str">
        <f aca="false">IF(Z36="","",$CY$10)</f>
        <v>ﾏﾈｷﾝｷｬﾘｰ･
ｳｨｽﾞﾌｨﾝ
100m</v>
      </c>
      <c r="Z36" s="356" t="str">
        <f aca="false">IF(CY36="","",CY36)</f>
        <v>:.</v>
      </c>
      <c r="AA36" s="356" t="str">
        <f aca="false">IF(AB36="","",$CZ$10)</f>
        <v>ﾏﾈｷﾝﾄｳ･
ｳｨｽﾞﾌｨﾝ
100m</v>
      </c>
      <c r="AB36" s="356" t="str">
        <f aca="false">IF(CZ36="","",CZ36)</f>
        <v>:.</v>
      </c>
      <c r="AC36" s="356" t="str">
        <f aca="false">IF(AD36="","",$DA$10)</f>
        <v>ｽｰﾊﾟｰﾗｲﾌｾｰﾊﾞｰ
200m</v>
      </c>
      <c r="AD36" s="356" t="str">
        <f aca="false">IF(DA36="","",DA36)</f>
        <v>:.</v>
      </c>
      <c r="AE36" s="356" t="e">
        <f aca="false">IF(AF36="","",#REF!)</f>
        <v>#REF!</v>
      </c>
      <c r="AF36" s="356" t="e">
        <f aca="false">IF(#REF!="","",#REF!)</f>
        <v>#REF!</v>
      </c>
      <c r="AG36" s="356"/>
      <c r="AH36" s="356"/>
      <c r="AI36" s="356"/>
      <c r="AJ36" s="356"/>
      <c r="AK36" s="356"/>
      <c r="AL36" s="356"/>
      <c r="AM36" s="356"/>
      <c r="AN36" s="360" t="s">
        <v>453</v>
      </c>
      <c r="AO36" s="361"/>
      <c r="AP36" s="362"/>
      <c r="AQ36" s="361"/>
      <c r="AR36" s="362"/>
      <c r="AS36" s="363"/>
      <c r="AT36" s="364"/>
      <c r="AU36" s="365" t="e">
        <f aca="false">VLOOKUP(AS36,AX36:AY36,2,FALSE())</f>
        <v>#N/A</v>
      </c>
      <c r="AV36" s="384"/>
      <c r="AW36" s="367"/>
      <c r="AX36" s="368" t="s">
        <v>395</v>
      </c>
      <c r="AY36" s="369"/>
      <c r="AZ36" s="370" t="e">
        <f aca="false">VLOOKUP(AS36,BA36:BB36,2,FALSE())</f>
        <v>#N/A</v>
      </c>
      <c r="BA36" s="368" t="s">
        <v>406</v>
      </c>
      <c r="BB36" s="371" t="n">
        <f aca="false">AY36</f>
        <v>0</v>
      </c>
      <c r="BC36" s="372"/>
      <c r="BD36" s="356" t="str">
        <f aca="false">IF(BC36="","",DATEDIF(BC36,'様式 A-4（チーム情報・チームＰＲ）'!$G$2,"Y"))</f>
        <v/>
      </c>
      <c r="BE36" s="373"/>
      <c r="BF36" s="374"/>
      <c r="BG36" s="356"/>
      <c r="BH36" s="358"/>
      <c r="BI36" s="375"/>
      <c r="BJ36" s="343" t="s">
        <v>397</v>
      </c>
      <c r="BK36" s="376"/>
      <c r="BL36" s="343" t="s">
        <v>398</v>
      </c>
      <c r="BM36" s="377"/>
      <c r="BN36" s="375"/>
      <c r="BO36" s="343" t="s">
        <v>397</v>
      </c>
      <c r="BP36" s="376"/>
      <c r="BQ36" s="343" t="s">
        <v>398</v>
      </c>
      <c r="BR36" s="377"/>
      <c r="BS36" s="375"/>
      <c r="BT36" s="343" t="s">
        <v>397</v>
      </c>
      <c r="BU36" s="376"/>
      <c r="BV36" s="343" t="s">
        <v>398</v>
      </c>
      <c r="BW36" s="377"/>
      <c r="BX36" s="375"/>
      <c r="BY36" s="343" t="s">
        <v>397</v>
      </c>
      <c r="BZ36" s="376"/>
      <c r="CA36" s="343" t="s">
        <v>398</v>
      </c>
      <c r="CB36" s="377"/>
      <c r="CC36" s="375"/>
      <c r="CD36" s="343" t="s">
        <v>397</v>
      </c>
      <c r="CE36" s="376"/>
      <c r="CF36" s="343" t="s">
        <v>398</v>
      </c>
      <c r="CG36" s="377"/>
      <c r="CH36" s="375"/>
      <c r="CI36" s="343" t="s">
        <v>397</v>
      </c>
      <c r="CJ36" s="376"/>
      <c r="CK36" s="343" t="s">
        <v>398</v>
      </c>
      <c r="CL36" s="377"/>
      <c r="CM36" s="375"/>
      <c r="CN36" s="343" t="s">
        <v>397</v>
      </c>
      <c r="CO36" s="376"/>
      <c r="CP36" s="343" t="s">
        <v>398</v>
      </c>
      <c r="CQ36" s="377"/>
      <c r="CR36" s="378"/>
      <c r="CS36" s="379"/>
      <c r="CT36" s="380"/>
      <c r="CU36" s="381" t="str">
        <f aca="false">BI36&amp;":"&amp;BK36&amp;"."&amp;BM36</f>
        <v>:.</v>
      </c>
      <c r="CV36" s="381" t="str">
        <f aca="false">BN36&amp;":"&amp;BP36&amp;"."&amp;BR36</f>
        <v>:.</v>
      </c>
      <c r="CW36" s="381" t="str">
        <f aca="false">BS36&amp;":"&amp;BU36&amp;"."&amp;BW36</f>
        <v>:.</v>
      </c>
      <c r="CX36" s="381" t="str">
        <f aca="false">BX36&amp;":"&amp;BZ36&amp;"."&amp;CB36</f>
        <v>:.</v>
      </c>
      <c r="CY36" s="381" t="str">
        <f aca="false">CC36&amp;":"&amp;CE36&amp;"."&amp;CG36</f>
        <v>:.</v>
      </c>
      <c r="CZ36" s="381" t="str">
        <f aca="false">CH36&amp;":"&amp;CJ36&amp;"."&amp;CL36</f>
        <v>:.</v>
      </c>
      <c r="DA36" s="381" t="str">
        <f aca="false">CM36&amp;":"&amp;CO36&amp;"."&amp;CQ36</f>
        <v>:.</v>
      </c>
      <c r="DB36" s="382" t="n">
        <f aca="false">COUNTIF(CU36,":.")</f>
        <v>1</v>
      </c>
      <c r="DC36" s="382" t="n">
        <f aca="false">COUNTIF(CV36,":.")</f>
        <v>1</v>
      </c>
      <c r="DD36" s="382" t="n">
        <f aca="false">COUNTIF(CW36,":.")</f>
        <v>1</v>
      </c>
      <c r="DE36" s="382" t="n">
        <f aca="false">COUNTIF(CX36,":.")</f>
        <v>1</v>
      </c>
      <c r="DF36" s="382" t="n">
        <f aca="false">COUNTIF(CY36,":.")</f>
        <v>1</v>
      </c>
      <c r="DG36" s="382" t="n">
        <f aca="false">COUNTIF(CZ36,":.")</f>
        <v>1</v>
      </c>
      <c r="DH36" s="382" t="n">
        <f aca="false">COUNTIF(DA36,":.")</f>
        <v>1</v>
      </c>
      <c r="DI36" s="383" t="n">
        <f aca="false">SUM(DB36:DH36)</f>
        <v>7</v>
      </c>
      <c r="DJ36" s="356" t="n">
        <f aca="false">7-DI36</f>
        <v>0</v>
      </c>
      <c r="DK36" s="367" t="n">
        <f aca="false">IF(DJ36&lt;=$DQ$124,DJ36,$DQ$124)</f>
        <v>0</v>
      </c>
      <c r="DL36" s="367" t="n">
        <f aca="false">IF(DJ36&lt;=$DQ$124,0,DJ36-$DQ$124)</f>
        <v>0</v>
      </c>
      <c r="DN36" s="239" t="s">
        <v>454</v>
      </c>
    </row>
    <row r="37" customFormat="false" ht="54" hidden="false" customHeight="true" outlineLevel="0" collapsed="false">
      <c r="A37" s="356" t="str">
        <f aca="false">IF('JLA事務局用　※触らないで下さい'!$A$6="","",'JLA事務局用　※触らないで下さい'!$A$6)</f>
        <v/>
      </c>
      <c r="B37" s="357"/>
      <c r="C37" s="358" t="str">
        <f aca="false">IF(AO37="","",TRIM(AO37&amp;"　"&amp;AP37))</f>
        <v/>
      </c>
      <c r="D37" s="358" t="str">
        <f aca="false">IF(AO37="","",TRIM(AQ37&amp;" "&amp;AR37))</f>
        <v/>
      </c>
      <c r="E37" s="359" t="n">
        <f aca="false">'JLA事務局用　※触らないで下さい'!$B$6</f>
        <v>0</v>
      </c>
      <c r="F37" s="359" t="n">
        <f aca="false">'JLA事務局用　※触らないで下さい'!$C$6</f>
        <v>0</v>
      </c>
      <c r="G37" s="356" t="n">
        <f aca="false">AS37</f>
        <v>0</v>
      </c>
      <c r="H37" s="357" t="str">
        <f aca="false">TEXT(BC37,"yyyy/mm/dd")</f>
        <v>1899/12/30</v>
      </c>
      <c r="I37" s="356"/>
      <c r="J37" s="356" t="str">
        <f aca="false">IF(BA37="","",BA37)</f>
        <v>女</v>
      </c>
      <c r="K37" s="356"/>
      <c r="L37" s="356"/>
      <c r="M37" s="360" t="e">
        <f aca="false">MID(AU37,2,7)</f>
        <v>#N/A</v>
      </c>
      <c r="N37" s="356" t="e">
        <f aca="false">#REF!</f>
        <v>#REF!</v>
      </c>
      <c r="O37" s="356" t="e">
        <f aca="false">#REF!</f>
        <v>#REF!</v>
      </c>
      <c r="P37" s="356"/>
      <c r="Q37" s="356"/>
      <c r="R37" s="356" t="n">
        <v>1</v>
      </c>
      <c r="S37" s="356" t="str">
        <f aca="false">IF(T37="","",$CU$10)</f>
        <v>障害物ｽｲﾑ
50m</v>
      </c>
      <c r="T37" s="356" t="str">
        <f aca="false">IF(CU37="","",CU37)</f>
        <v>:.</v>
      </c>
      <c r="U37" s="356" t="str">
        <f aca="false">IF(V37="","",$CW$10)</f>
        <v>ﾏﾈｷﾝｷｬﾘｰ
50m</v>
      </c>
      <c r="V37" s="356" t="str">
        <f aca="false">IF(CW37="","",CW37)</f>
        <v>:.</v>
      </c>
      <c r="W37" s="356" t="str">
        <f aca="false">IF(X37="","",$CX$10)</f>
        <v>ﾚｽｷｭｰﾒﾄﾞﾚｰ100m</v>
      </c>
      <c r="X37" s="356" t="str">
        <f aca="false">IF(CX37="","",CX37)</f>
        <v>:.</v>
      </c>
      <c r="Y37" s="356" t="str">
        <f aca="false">IF(Z37="","",$CY$10)</f>
        <v>ﾏﾈｷﾝｷｬﾘｰ･
ｳｨｽﾞﾌｨﾝ
100m</v>
      </c>
      <c r="Z37" s="356" t="str">
        <f aca="false">IF(CY37="","",CY37)</f>
        <v>:.</v>
      </c>
      <c r="AA37" s="356" t="str">
        <f aca="false">IF(AB37="","",$CZ$10)</f>
        <v>ﾏﾈｷﾝﾄｳ･
ｳｨｽﾞﾌｨﾝ
100m</v>
      </c>
      <c r="AB37" s="356" t="str">
        <f aca="false">IF(CZ37="","",CZ37)</f>
        <v>:.</v>
      </c>
      <c r="AC37" s="356" t="str">
        <f aca="false">IF(AD37="","",$DA$10)</f>
        <v>ｽｰﾊﾟｰﾗｲﾌｾｰﾊﾞｰ
200m</v>
      </c>
      <c r="AD37" s="356" t="str">
        <f aca="false">IF(DA37="","",DA37)</f>
        <v>:.</v>
      </c>
      <c r="AE37" s="356" t="e">
        <f aca="false">IF(AF37="","",#REF!)</f>
        <v>#REF!</v>
      </c>
      <c r="AF37" s="356" t="e">
        <f aca="false">IF(#REF!="","",#REF!)</f>
        <v>#REF!</v>
      </c>
      <c r="AG37" s="356"/>
      <c r="AH37" s="356"/>
      <c r="AI37" s="356"/>
      <c r="AJ37" s="356"/>
      <c r="AK37" s="356"/>
      <c r="AL37" s="356"/>
      <c r="AM37" s="356"/>
      <c r="AN37" s="360" t="s">
        <v>455</v>
      </c>
      <c r="AO37" s="361"/>
      <c r="AP37" s="362"/>
      <c r="AQ37" s="361"/>
      <c r="AR37" s="362"/>
      <c r="AS37" s="363"/>
      <c r="AT37" s="364"/>
      <c r="AU37" s="365" t="e">
        <f aca="false">VLOOKUP(AS37,AX37:AY37,2,FALSE())</f>
        <v>#N/A</v>
      </c>
      <c r="AV37" s="384"/>
      <c r="AW37" s="367"/>
      <c r="AX37" s="368" t="s">
        <v>395</v>
      </c>
      <c r="AY37" s="369"/>
      <c r="AZ37" s="370" t="e">
        <f aca="false">VLOOKUP(AS37,BA37:BB37,2,FALSE())</f>
        <v>#N/A</v>
      </c>
      <c r="BA37" s="368" t="s">
        <v>406</v>
      </c>
      <c r="BB37" s="371" t="n">
        <f aca="false">AY37</f>
        <v>0</v>
      </c>
      <c r="BC37" s="372"/>
      <c r="BD37" s="356" t="str">
        <f aca="false">IF(BC37="","",DATEDIF(BC37,'様式 A-4（チーム情報・チームＰＲ）'!$G$2,"Y"))</f>
        <v/>
      </c>
      <c r="BE37" s="373"/>
      <c r="BF37" s="374"/>
      <c r="BG37" s="356"/>
      <c r="BH37" s="358"/>
      <c r="BI37" s="375"/>
      <c r="BJ37" s="343" t="s">
        <v>397</v>
      </c>
      <c r="BK37" s="376"/>
      <c r="BL37" s="343" t="s">
        <v>398</v>
      </c>
      <c r="BM37" s="377"/>
      <c r="BN37" s="375"/>
      <c r="BO37" s="343" t="s">
        <v>397</v>
      </c>
      <c r="BP37" s="376"/>
      <c r="BQ37" s="343" t="s">
        <v>398</v>
      </c>
      <c r="BR37" s="377"/>
      <c r="BS37" s="375"/>
      <c r="BT37" s="343" t="s">
        <v>397</v>
      </c>
      <c r="BU37" s="376"/>
      <c r="BV37" s="343" t="s">
        <v>398</v>
      </c>
      <c r="BW37" s="377"/>
      <c r="BX37" s="375"/>
      <c r="BY37" s="343" t="s">
        <v>397</v>
      </c>
      <c r="BZ37" s="376"/>
      <c r="CA37" s="343" t="s">
        <v>398</v>
      </c>
      <c r="CB37" s="377"/>
      <c r="CC37" s="375"/>
      <c r="CD37" s="343" t="s">
        <v>397</v>
      </c>
      <c r="CE37" s="376"/>
      <c r="CF37" s="343" t="s">
        <v>398</v>
      </c>
      <c r="CG37" s="377"/>
      <c r="CH37" s="375"/>
      <c r="CI37" s="343" t="s">
        <v>397</v>
      </c>
      <c r="CJ37" s="376"/>
      <c r="CK37" s="343" t="s">
        <v>398</v>
      </c>
      <c r="CL37" s="377"/>
      <c r="CM37" s="375"/>
      <c r="CN37" s="343" t="s">
        <v>397</v>
      </c>
      <c r="CO37" s="376"/>
      <c r="CP37" s="343" t="s">
        <v>398</v>
      </c>
      <c r="CQ37" s="377"/>
      <c r="CR37" s="378"/>
      <c r="CS37" s="379"/>
      <c r="CT37" s="380"/>
      <c r="CU37" s="381" t="str">
        <f aca="false">BI37&amp;":"&amp;BK37&amp;"."&amp;BM37</f>
        <v>:.</v>
      </c>
      <c r="CV37" s="381" t="str">
        <f aca="false">BN37&amp;":"&amp;BP37&amp;"."&amp;BR37</f>
        <v>:.</v>
      </c>
      <c r="CW37" s="381" t="str">
        <f aca="false">BS37&amp;":"&amp;BU37&amp;"."&amp;BW37</f>
        <v>:.</v>
      </c>
      <c r="CX37" s="381" t="str">
        <f aca="false">BX37&amp;":"&amp;BZ37&amp;"."&amp;CB37</f>
        <v>:.</v>
      </c>
      <c r="CY37" s="381" t="str">
        <f aca="false">CC37&amp;":"&amp;CE37&amp;"."&amp;CG37</f>
        <v>:.</v>
      </c>
      <c r="CZ37" s="381" t="str">
        <f aca="false">CH37&amp;":"&amp;CJ37&amp;"."&amp;CL37</f>
        <v>:.</v>
      </c>
      <c r="DA37" s="381" t="str">
        <f aca="false">CM37&amp;":"&amp;CO37&amp;"."&amp;CQ37</f>
        <v>:.</v>
      </c>
      <c r="DB37" s="382" t="n">
        <f aca="false">COUNTIF(CU37,":.")</f>
        <v>1</v>
      </c>
      <c r="DC37" s="382" t="n">
        <f aca="false">COUNTIF(CV37,":.")</f>
        <v>1</v>
      </c>
      <c r="DD37" s="382" t="n">
        <f aca="false">COUNTIF(CW37,":.")</f>
        <v>1</v>
      </c>
      <c r="DE37" s="382" t="n">
        <f aca="false">COUNTIF(CX37,":.")</f>
        <v>1</v>
      </c>
      <c r="DF37" s="382" t="n">
        <f aca="false">COUNTIF(CY37,":.")</f>
        <v>1</v>
      </c>
      <c r="DG37" s="382" t="n">
        <f aca="false">COUNTIF(CZ37,":.")</f>
        <v>1</v>
      </c>
      <c r="DH37" s="382" t="n">
        <f aca="false">COUNTIF(DA37,":.")</f>
        <v>1</v>
      </c>
      <c r="DI37" s="383" t="n">
        <f aca="false">SUM(DB37:DH37)</f>
        <v>7</v>
      </c>
      <c r="DJ37" s="356" t="n">
        <f aca="false">7-DI37</f>
        <v>0</v>
      </c>
      <c r="DK37" s="367" t="n">
        <f aca="false">IF(DJ37&lt;=$DQ$124,DJ37,$DQ$124)</f>
        <v>0</v>
      </c>
      <c r="DL37" s="367" t="n">
        <f aca="false">IF(DJ37&lt;=$DQ$124,0,DJ37-$DQ$124)</f>
        <v>0</v>
      </c>
      <c r="DN37" s="239" t="s">
        <v>456</v>
      </c>
    </row>
    <row r="38" customFormat="false" ht="54" hidden="false" customHeight="true" outlineLevel="0" collapsed="false">
      <c r="A38" s="356" t="str">
        <f aca="false">IF('JLA事務局用　※触らないで下さい'!$A$6="","",'JLA事務局用　※触らないで下さい'!$A$6)</f>
        <v/>
      </c>
      <c r="B38" s="357"/>
      <c r="C38" s="358" t="str">
        <f aca="false">IF(AO38="","",TRIM(AO38&amp;"　"&amp;AP38))</f>
        <v/>
      </c>
      <c r="D38" s="358" t="str">
        <f aca="false">IF(AO38="","",TRIM(AQ38&amp;" "&amp;AR38))</f>
        <v/>
      </c>
      <c r="E38" s="359" t="n">
        <f aca="false">'JLA事務局用　※触らないで下さい'!$B$6</f>
        <v>0</v>
      </c>
      <c r="F38" s="359" t="n">
        <f aca="false">'JLA事務局用　※触らないで下さい'!$C$6</f>
        <v>0</v>
      </c>
      <c r="G38" s="356" t="n">
        <f aca="false">AS38</f>
        <v>0</v>
      </c>
      <c r="H38" s="357" t="str">
        <f aca="false">TEXT(BC38,"yyyy/mm/dd")</f>
        <v>1899/12/30</v>
      </c>
      <c r="I38" s="356"/>
      <c r="J38" s="356" t="str">
        <f aca="false">IF(BA38="","",BA38)</f>
        <v>女</v>
      </c>
      <c r="K38" s="356"/>
      <c r="L38" s="356"/>
      <c r="M38" s="360" t="e">
        <f aca="false">MID(AU38,2,7)</f>
        <v>#N/A</v>
      </c>
      <c r="N38" s="356" t="e">
        <f aca="false">#REF!</f>
        <v>#REF!</v>
      </c>
      <c r="O38" s="356" t="e">
        <f aca="false">#REF!</f>
        <v>#REF!</v>
      </c>
      <c r="P38" s="356"/>
      <c r="Q38" s="356"/>
      <c r="R38" s="356" t="n">
        <v>1</v>
      </c>
      <c r="S38" s="356" t="str">
        <f aca="false">IF(T38="","",$CU$10)</f>
        <v>障害物ｽｲﾑ
50m</v>
      </c>
      <c r="T38" s="356" t="str">
        <f aca="false">IF(CU38="","",CU38)</f>
        <v>:.</v>
      </c>
      <c r="U38" s="356" t="str">
        <f aca="false">IF(V38="","",$CW$10)</f>
        <v>ﾏﾈｷﾝｷｬﾘｰ
50m</v>
      </c>
      <c r="V38" s="356" t="str">
        <f aca="false">IF(CW38="","",CW38)</f>
        <v>:.</v>
      </c>
      <c r="W38" s="356" t="str">
        <f aca="false">IF(X38="","",$CX$10)</f>
        <v>ﾚｽｷｭｰﾒﾄﾞﾚｰ100m</v>
      </c>
      <c r="X38" s="356" t="str">
        <f aca="false">IF(CX38="","",CX38)</f>
        <v>:.</v>
      </c>
      <c r="Y38" s="356" t="str">
        <f aca="false">IF(Z38="","",$CY$10)</f>
        <v>ﾏﾈｷﾝｷｬﾘｰ･
ｳｨｽﾞﾌｨﾝ
100m</v>
      </c>
      <c r="Z38" s="356" t="str">
        <f aca="false">IF(CY38="","",CY38)</f>
        <v>:.</v>
      </c>
      <c r="AA38" s="356" t="str">
        <f aca="false">IF(AB38="","",$CZ$10)</f>
        <v>ﾏﾈｷﾝﾄｳ･
ｳｨｽﾞﾌｨﾝ
100m</v>
      </c>
      <c r="AB38" s="356" t="str">
        <f aca="false">IF(CZ38="","",CZ38)</f>
        <v>:.</v>
      </c>
      <c r="AC38" s="356" t="str">
        <f aca="false">IF(AD38="","",$DA$10)</f>
        <v>ｽｰﾊﾟｰﾗｲﾌｾｰﾊﾞｰ
200m</v>
      </c>
      <c r="AD38" s="356" t="str">
        <f aca="false">IF(DA38="","",DA38)</f>
        <v>:.</v>
      </c>
      <c r="AE38" s="356" t="e">
        <f aca="false">IF(AF38="","",#REF!)</f>
        <v>#REF!</v>
      </c>
      <c r="AF38" s="356" t="e">
        <f aca="false">IF(#REF!="","",#REF!)</f>
        <v>#REF!</v>
      </c>
      <c r="AG38" s="356"/>
      <c r="AH38" s="356"/>
      <c r="AI38" s="356"/>
      <c r="AJ38" s="356"/>
      <c r="AK38" s="356"/>
      <c r="AL38" s="356"/>
      <c r="AM38" s="356"/>
      <c r="AN38" s="360" t="s">
        <v>457</v>
      </c>
      <c r="AO38" s="361"/>
      <c r="AP38" s="362"/>
      <c r="AQ38" s="361"/>
      <c r="AR38" s="362"/>
      <c r="AS38" s="363"/>
      <c r="AT38" s="364"/>
      <c r="AU38" s="365" t="e">
        <f aca="false">VLOOKUP(AS38,AX38:AY38,2,FALSE())</f>
        <v>#N/A</v>
      </c>
      <c r="AV38" s="384"/>
      <c r="AW38" s="367"/>
      <c r="AX38" s="368" t="s">
        <v>395</v>
      </c>
      <c r="AY38" s="369"/>
      <c r="AZ38" s="370" t="e">
        <f aca="false">VLOOKUP(AS38,BA38:BB38,2,FALSE())</f>
        <v>#N/A</v>
      </c>
      <c r="BA38" s="368" t="s">
        <v>406</v>
      </c>
      <c r="BB38" s="371" t="n">
        <f aca="false">AY38</f>
        <v>0</v>
      </c>
      <c r="BC38" s="372"/>
      <c r="BD38" s="356" t="str">
        <f aca="false">IF(BC38="","",DATEDIF(BC38,'様式 A-4（チーム情報・チームＰＲ）'!$G$2,"Y"))</f>
        <v/>
      </c>
      <c r="BE38" s="373"/>
      <c r="BF38" s="374"/>
      <c r="BG38" s="356"/>
      <c r="BH38" s="358"/>
      <c r="BI38" s="375"/>
      <c r="BJ38" s="343" t="s">
        <v>397</v>
      </c>
      <c r="BK38" s="376"/>
      <c r="BL38" s="343" t="s">
        <v>398</v>
      </c>
      <c r="BM38" s="377"/>
      <c r="BN38" s="375"/>
      <c r="BO38" s="343" t="s">
        <v>397</v>
      </c>
      <c r="BP38" s="376"/>
      <c r="BQ38" s="343" t="s">
        <v>398</v>
      </c>
      <c r="BR38" s="377"/>
      <c r="BS38" s="375"/>
      <c r="BT38" s="343" t="s">
        <v>397</v>
      </c>
      <c r="BU38" s="376"/>
      <c r="BV38" s="343" t="s">
        <v>398</v>
      </c>
      <c r="BW38" s="377"/>
      <c r="BX38" s="375"/>
      <c r="BY38" s="343" t="s">
        <v>397</v>
      </c>
      <c r="BZ38" s="376"/>
      <c r="CA38" s="343" t="s">
        <v>398</v>
      </c>
      <c r="CB38" s="377"/>
      <c r="CC38" s="375"/>
      <c r="CD38" s="343" t="s">
        <v>397</v>
      </c>
      <c r="CE38" s="376"/>
      <c r="CF38" s="343" t="s">
        <v>398</v>
      </c>
      <c r="CG38" s="377"/>
      <c r="CH38" s="375"/>
      <c r="CI38" s="343" t="s">
        <v>397</v>
      </c>
      <c r="CJ38" s="376"/>
      <c r="CK38" s="343" t="s">
        <v>398</v>
      </c>
      <c r="CL38" s="377"/>
      <c r="CM38" s="375"/>
      <c r="CN38" s="343" t="s">
        <v>397</v>
      </c>
      <c r="CO38" s="376"/>
      <c r="CP38" s="343" t="s">
        <v>398</v>
      </c>
      <c r="CQ38" s="377"/>
      <c r="CR38" s="378"/>
      <c r="CS38" s="379"/>
      <c r="CT38" s="380"/>
      <c r="CU38" s="381" t="str">
        <f aca="false">BI38&amp;":"&amp;BK38&amp;"."&amp;BM38</f>
        <v>:.</v>
      </c>
      <c r="CV38" s="381" t="str">
        <f aca="false">BN38&amp;":"&amp;BP38&amp;"."&amp;BR38</f>
        <v>:.</v>
      </c>
      <c r="CW38" s="381" t="str">
        <f aca="false">BS38&amp;":"&amp;BU38&amp;"."&amp;BW38</f>
        <v>:.</v>
      </c>
      <c r="CX38" s="381" t="str">
        <f aca="false">BX38&amp;":"&amp;BZ38&amp;"."&amp;CB38</f>
        <v>:.</v>
      </c>
      <c r="CY38" s="381" t="str">
        <f aca="false">CC38&amp;":"&amp;CE38&amp;"."&amp;CG38</f>
        <v>:.</v>
      </c>
      <c r="CZ38" s="381" t="str">
        <f aca="false">CH38&amp;":"&amp;CJ38&amp;"."&amp;CL38</f>
        <v>:.</v>
      </c>
      <c r="DA38" s="381" t="str">
        <f aca="false">CM38&amp;":"&amp;CO38&amp;"."&amp;CQ38</f>
        <v>:.</v>
      </c>
      <c r="DB38" s="382" t="n">
        <f aca="false">COUNTIF(CU38,":.")</f>
        <v>1</v>
      </c>
      <c r="DC38" s="382" t="n">
        <f aca="false">COUNTIF(CV38,":.")</f>
        <v>1</v>
      </c>
      <c r="DD38" s="382" t="n">
        <f aca="false">COUNTIF(CW38,":.")</f>
        <v>1</v>
      </c>
      <c r="DE38" s="382" t="n">
        <f aca="false">COUNTIF(CX38,":.")</f>
        <v>1</v>
      </c>
      <c r="DF38" s="382" t="n">
        <f aca="false">COUNTIF(CY38,":.")</f>
        <v>1</v>
      </c>
      <c r="DG38" s="382" t="n">
        <f aca="false">COUNTIF(CZ38,":.")</f>
        <v>1</v>
      </c>
      <c r="DH38" s="382" t="n">
        <f aca="false">COUNTIF(DA38,":.")</f>
        <v>1</v>
      </c>
      <c r="DI38" s="383" t="n">
        <f aca="false">SUM(DB38:DH38)</f>
        <v>7</v>
      </c>
      <c r="DJ38" s="356" t="n">
        <f aca="false">7-DI38</f>
        <v>0</v>
      </c>
      <c r="DK38" s="367" t="n">
        <f aca="false">IF(DJ38&lt;=$DQ$124,DJ38,$DQ$124)</f>
        <v>0</v>
      </c>
      <c r="DL38" s="367" t="n">
        <f aca="false">IF(DJ38&lt;=$DQ$124,0,DJ38-$DQ$124)</f>
        <v>0</v>
      </c>
      <c r="DN38" s="239" t="s">
        <v>458</v>
      </c>
    </row>
    <row r="39" customFormat="false" ht="54" hidden="false" customHeight="true" outlineLevel="0" collapsed="false">
      <c r="A39" s="356" t="str">
        <f aca="false">IF('JLA事務局用　※触らないで下さい'!$A$6="","",'JLA事務局用　※触らないで下さい'!$A$6)</f>
        <v/>
      </c>
      <c r="B39" s="357"/>
      <c r="C39" s="358" t="str">
        <f aca="false">IF(AO39="","",TRIM(AO39&amp;"　"&amp;AP39))</f>
        <v/>
      </c>
      <c r="D39" s="358" t="str">
        <f aca="false">IF(AO39="","",TRIM(AQ39&amp;" "&amp;AR39))</f>
        <v/>
      </c>
      <c r="E39" s="359" t="n">
        <f aca="false">'JLA事務局用　※触らないで下さい'!$B$6</f>
        <v>0</v>
      </c>
      <c r="F39" s="359" t="n">
        <f aca="false">'JLA事務局用　※触らないで下さい'!$C$6</f>
        <v>0</v>
      </c>
      <c r="G39" s="356" t="n">
        <f aca="false">AS39</f>
        <v>0</v>
      </c>
      <c r="H39" s="357" t="str">
        <f aca="false">TEXT(BC39,"yyyy/mm/dd")</f>
        <v>1899/12/30</v>
      </c>
      <c r="I39" s="356"/>
      <c r="J39" s="356" t="str">
        <f aca="false">IF(BA39="","",BA39)</f>
        <v>女</v>
      </c>
      <c r="K39" s="356"/>
      <c r="L39" s="356"/>
      <c r="M39" s="360" t="e">
        <f aca="false">MID(AU39,2,7)</f>
        <v>#N/A</v>
      </c>
      <c r="N39" s="356" t="e">
        <f aca="false">#REF!</f>
        <v>#REF!</v>
      </c>
      <c r="O39" s="356" t="e">
        <f aca="false">#REF!</f>
        <v>#REF!</v>
      </c>
      <c r="P39" s="356"/>
      <c r="Q39" s="356"/>
      <c r="R39" s="356" t="n">
        <v>1</v>
      </c>
      <c r="S39" s="356" t="str">
        <f aca="false">IF(T39="","",$CU$10)</f>
        <v>障害物ｽｲﾑ
50m</v>
      </c>
      <c r="T39" s="356" t="str">
        <f aca="false">IF(CU39="","",CU39)</f>
        <v>:.</v>
      </c>
      <c r="U39" s="356" t="str">
        <f aca="false">IF(V39="","",$CW$10)</f>
        <v>ﾏﾈｷﾝｷｬﾘｰ
50m</v>
      </c>
      <c r="V39" s="356" t="str">
        <f aca="false">IF(CW39="","",CW39)</f>
        <v>:.</v>
      </c>
      <c r="W39" s="356" t="str">
        <f aca="false">IF(X39="","",$CX$10)</f>
        <v>ﾚｽｷｭｰﾒﾄﾞﾚｰ100m</v>
      </c>
      <c r="X39" s="356" t="str">
        <f aca="false">IF(CX39="","",CX39)</f>
        <v>:.</v>
      </c>
      <c r="Y39" s="356" t="str">
        <f aca="false">IF(Z39="","",$CY$10)</f>
        <v>ﾏﾈｷﾝｷｬﾘｰ･
ｳｨｽﾞﾌｨﾝ
100m</v>
      </c>
      <c r="Z39" s="356" t="str">
        <f aca="false">IF(CY39="","",CY39)</f>
        <v>:.</v>
      </c>
      <c r="AA39" s="356" t="str">
        <f aca="false">IF(AB39="","",$CZ$10)</f>
        <v>ﾏﾈｷﾝﾄｳ･
ｳｨｽﾞﾌｨﾝ
100m</v>
      </c>
      <c r="AB39" s="356" t="str">
        <f aca="false">IF(CZ39="","",CZ39)</f>
        <v>:.</v>
      </c>
      <c r="AC39" s="356" t="str">
        <f aca="false">IF(AD39="","",$DA$10)</f>
        <v>ｽｰﾊﾟｰﾗｲﾌｾｰﾊﾞｰ
200m</v>
      </c>
      <c r="AD39" s="356" t="str">
        <f aca="false">IF(DA39="","",DA39)</f>
        <v>:.</v>
      </c>
      <c r="AE39" s="356" t="e">
        <f aca="false">IF(AF39="","",#REF!)</f>
        <v>#REF!</v>
      </c>
      <c r="AF39" s="356" t="e">
        <f aca="false">IF(#REF!="","",#REF!)</f>
        <v>#REF!</v>
      </c>
      <c r="AG39" s="356"/>
      <c r="AH39" s="356"/>
      <c r="AI39" s="356"/>
      <c r="AJ39" s="356"/>
      <c r="AK39" s="356"/>
      <c r="AL39" s="356"/>
      <c r="AM39" s="356"/>
      <c r="AN39" s="360" t="s">
        <v>459</v>
      </c>
      <c r="AO39" s="361"/>
      <c r="AP39" s="362"/>
      <c r="AQ39" s="361"/>
      <c r="AR39" s="362"/>
      <c r="AS39" s="363"/>
      <c r="AT39" s="364"/>
      <c r="AU39" s="365" t="e">
        <f aca="false">VLOOKUP(AS39,AX39:AY39,2,FALSE())</f>
        <v>#N/A</v>
      </c>
      <c r="AV39" s="384"/>
      <c r="AW39" s="367"/>
      <c r="AX39" s="368" t="s">
        <v>395</v>
      </c>
      <c r="AY39" s="369"/>
      <c r="AZ39" s="370" t="e">
        <f aca="false">VLOOKUP(AS39,BA39:BB39,2,FALSE())</f>
        <v>#N/A</v>
      </c>
      <c r="BA39" s="368" t="s">
        <v>406</v>
      </c>
      <c r="BB39" s="371" t="n">
        <f aca="false">AY39</f>
        <v>0</v>
      </c>
      <c r="BC39" s="372"/>
      <c r="BD39" s="356" t="str">
        <f aca="false">IF(BC39="","",DATEDIF(BC39,'様式 A-4（チーム情報・チームＰＲ）'!$G$2,"Y"))</f>
        <v/>
      </c>
      <c r="BE39" s="373"/>
      <c r="BF39" s="374"/>
      <c r="BG39" s="356"/>
      <c r="BH39" s="358"/>
      <c r="BI39" s="375"/>
      <c r="BJ39" s="343" t="s">
        <v>397</v>
      </c>
      <c r="BK39" s="376"/>
      <c r="BL39" s="343" t="s">
        <v>398</v>
      </c>
      <c r="BM39" s="377"/>
      <c r="BN39" s="375"/>
      <c r="BO39" s="343" t="s">
        <v>397</v>
      </c>
      <c r="BP39" s="376"/>
      <c r="BQ39" s="343" t="s">
        <v>398</v>
      </c>
      <c r="BR39" s="377"/>
      <c r="BS39" s="375"/>
      <c r="BT39" s="343" t="s">
        <v>397</v>
      </c>
      <c r="BU39" s="376"/>
      <c r="BV39" s="343" t="s">
        <v>398</v>
      </c>
      <c r="BW39" s="377"/>
      <c r="BX39" s="375"/>
      <c r="BY39" s="343" t="s">
        <v>397</v>
      </c>
      <c r="BZ39" s="376"/>
      <c r="CA39" s="343" t="s">
        <v>398</v>
      </c>
      <c r="CB39" s="377"/>
      <c r="CC39" s="375"/>
      <c r="CD39" s="343" t="s">
        <v>397</v>
      </c>
      <c r="CE39" s="376"/>
      <c r="CF39" s="343" t="s">
        <v>398</v>
      </c>
      <c r="CG39" s="377"/>
      <c r="CH39" s="375"/>
      <c r="CI39" s="343" t="s">
        <v>397</v>
      </c>
      <c r="CJ39" s="376"/>
      <c r="CK39" s="343" t="s">
        <v>398</v>
      </c>
      <c r="CL39" s="377"/>
      <c r="CM39" s="375"/>
      <c r="CN39" s="343" t="s">
        <v>397</v>
      </c>
      <c r="CO39" s="376"/>
      <c r="CP39" s="343" t="s">
        <v>398</v>
      </c>
      <c r="CQ39" s="377"/>
      <c r="CR39" s="378"/>
      <c r="CS39" s="379"/>
      <c r="CT39" s="380"/>
      <c r="CU39" s="381" t="str">
        <f aca="false">BI39&amp;":"&amp;BK39&amp;"."&amp;BM39</f>
        <v>:.</v>
      </c>
      <c r="CV39" s="381" t="str">
        <f aca="false">BN39&amp;":"&amp;BP39&amp;"."&amp;BR39</f>
        <v>:.</v>
      </c>
      <c r="CW39" s="381" t="str">
        <f aca="false">BS39&amp;":"&amp;BU39&amp;"."&amp;BW39</f>
        <v>:.</v>
      </c>
      <c r="CX39" s="381" t="str">
        <f aca="false">BX39&amp;":"&amp;BZ39&amp;"."&amp;CB39</f>
        <v>:.</v>
      </c>
      <c r="CY39" s="381" t="str">
        <f aca="false">CC39&amp;":"&amp;CE39&amp;"."&amp;CG39</f>
        <v>:.</v>
      </c>
      <c r="CZ39" s="381" t="str">
        <f aca="false">CH39&amp;":"&amp;CJ39&amp;"."&amp;CL39</f>
        <v>:.</v>
      </c>
      <c r="DA39" s="381" t="str">
        <f aca="false">CM39&amp;":"&amp;CO39&amp;"."&amp;CQ39</f>
        <v>:.</v>
      </c>
      <c r="DB39" s="382" t="n">
        <f aca="false">COUNTIF(CU39,":.")</f>
        <v>1</v>
      </c>
      <c r="DC39" s="382" t="n">
        <f aca="false">COUNTIF(CV39,":.")</f>
        <v>1</v>
      </c>
      <c r="DD39" s="382" t="n">
        <f aca="false">COUNTIF(CW39,":.")</f>
        <v>1</v>
      </c>
      <c r="DE39" s="382" t="n">
        <f aca="false">COUNTIF(CX39,":.")</f>
        <v>1</v>
      </c>
      <c r="DF39" s="382" t="n">
        <f aca="false">COUNTIF(CY39,":.")</f>
        <v>1</v>
      </c>
      <c r="DG39" s="382" t="n">
        <f aca="false">COUNTIF(CZ39,":.")</f>
        <v>1</v>
      </c>
      <c r="DH39" s="382" t="n">
        <f aca="false">COUNTIF(DA39,":.")</f>
        <v>1</v>
      </c>
      <c r="DI39" s="383" t="n">
        <f aca="false">SUM(DB39:DH39)</f>
        <v>7</v>
      </c>
      <c r="DJ39" s="356" t="n">
        <f aca="false">7-DI39</f>
        <v>0</v>
      </c>
      <c r="DK39" s="367" t="n">
        <f aca="false">IF(DJ39&lt;=$DQ$124,DJ39,$DQ$124)</f>
        <v>0</v>
      </c>
      <c r="DL39" s="367" t="n">
        <f aca="false">IF(DJ39&lt;=$DQ$124,0,DJ39-$DQ$124)</f>
        <v>0</v>
      </c>
      <c r="DN39" s="239" t="s">
        <v>460</v>
      </c>
    </row>
    <row r="40" customFormat="false" ht="54" hidden="false" customHeight="true" outlineLevel="0" collapsed="false">
      <c r="A40" s="356" t="str">
        <f aca="false">IF('JLA事務局用　※触らないで下さい'!$A$6="","",'JLA事務局用　※触らないで下さい'!$A$6)</f>
        <v/>
      </c>
      <c r="B40" s="357"/>
      <c r="C40" s="358" t="str">
        <f aca="false">IF(AO40="","",TRIM(AO40&amp;"　"&amp;AP40))</f>
        <v/>
      </c>
      <c r="D40" s="358" t="str">
        <f aca="false">IF(AO40="","",TRIM(AQ40&amp;" "&amp;AR40))</f>
        <v/>
      </c>
      <c r="E40" s="359" t="n">
        <f aca="false">'JLA事務局用　※触らないで下さい'!$B$6</f>
        <v>0</v>
      </c>
      <c r="F40" s="359" t="n">
        <f aca="false">'JLA事務局用　※触らないで下さい'!$C$6</f>
        <v>0</v>
      </c>
      <c r="G40" s="356" t="n">
        <f aca="false">AS40</f>
        <v>0</v>
      </c>
      <c r="H40" s="357" t="str">
        <f aca="false">TEXT(BC40,"yyyy/mm/dd")</f>
        <v>1899/12/30</v>
      </c>
      <c r="I40" s="356"/>
      <c r="J40" s="356" t="str">
        <f aca="false">IF(BA40="","",BA40)</f>
        <v>女</v>
      </c>
      <c r="K40" s="356"/>
      <c r="L40" s="356"/>
      <c r="M40" s="360" t="e">
        <f aca="false">MID(AU40,2,7)</f>
        <v>#N/A</v>
      </c>
      <c r="N40" s="356" t="e">
        <f aca="false">#REF!</f>
        <v>#REF!</v>
      </c>
      <c r="O40" s="356" t="e">
        <f aca="false">#REF!</f>
        <v>#REF!</v>
      </c>
      <c r="P40" s="356"/>
      <c r="Q40" s="356"/>
      <c r="R40" s="356" t="n">
        <v>1</v>
      </c>
      <c r="S40" s="356" t="str">
        <f aca="false">IF(T40="","",$CU$10)</f>
        <v>障害物ｽｲﾑ
50m</v>
      </c>
      <c r="T40" s="356" t="str">
        <f aca="false">IF(CU40="","",CU40)</f>
        <v>:.</v>
      </c>
      <c r="U40" s="356" t="str">
        <f aca="false">IF(V40="","",$CW$10)</f>
        <v>ﾏﾈｷﾝｷｬﾘｰ
50m</v>
      </c>
      <c r="V40" s="356" t="str">
        <f aca="false">IF(CW40="","",CW40)</f>
        <v>:.</v>
      </c>
      <c r="W40" s="356" t="str">
        <f aca="false">IF(X40="","",$CX$10)</f>
        <v>ﾚｽｷｭｰﾒﾄﾞﾚｰ100m</v>
      </c>
      <c r="X40" s="356" t="str">
        <f aca="false">IF(CX40="","",CX40)</f>
        <v>:.</v>
      </c>
      <c r="Y40" s="356" t="str">
        <f aca="false">IF(Z40="","",$CY$10)</f>
        <v>ﾏﾈｷﾝｷｬﾘｰ･
ｳｨｽﾞﾌｨﾝ
100m</v>
      </c>
      <c r="Z40" s="356" t="str">
        <f aca="false">IF(CY40="","",CY40)</f>
        <v>:.</v>
      </c>
      <c r="AA40" s="356" t="str">
        <f aca="false">IF(AB40="","",$CZ$10)</f>
        <v>ﾏﾈｷﾝﾄｳ･
ｳｨｽﾞﾌｨﾝ
100m</v>
      </c>
      <c r="AB40" s="356" t="str">
        <f aca="false">IF(CZ40="","",CZ40)</f>
        <v>:.</v>
      </c>
      <c r="AC40" s="356" t="str">
        <f aca="false">IF(AD40="","",$DA$10)</f>
        <v>ｽｰﾊﾟｰﾗｲﾌｾｰﾊﾞｰ
200m</v>
      </c>
      <c r="AD40" s="356" t="str">
        <f aca="false">IF(DA40="","",DA40)</f>
        <v>:.</v>
      </c>
      <c r="AE40" s="356" t="e">
        <f aca="false">IF(AF40="","",#REF!)</f>
        <v>#REF!</v>
      </c>
      <c r="AF40" s="356" t="e">
        <f aca="false">IF(#REF!="","",#REF!)</f>
        <v>#REF!</v>
      </c>
      <c r="AG40" s="356"/>
      <c r="AH40" s="356"/>
      <c r="AI40" s="356"/>
      <c r="AJ40" s="356"/>
      <c r="AK40" s="356"/>
      <c r="AL40" s="356"/>
      <c r="AM40" s="356"/>
      <c r="AN40" s="360" t="s">
        <v>461</v>
      </c>
      <c r="AO40" s="361"/>
      <c r="AP40" s="362"/>
      <c r="AQ40" s="361"/>
      <c r="AR40" s="362"/>
      <c r="AS40" s="363"/>
      <c r="AT40" s="364"/>
      <c r="AU40" s="365" t="e">
        <f aca="false">VLOOKUP(AS40,AX40:AY40,2,FALSE())</f>
        <v>#N/A</v>
      </c>
      <c r="AV40" s="384"/>
      <c r="AW40" s="367"/>
      <c r="AX40" s="368" t="s">
        <v>395</v>
      </c>
      <c r="AY40" s="369"/>
      <c r="AZ40" s="370" t="e">
        <f aca="false">VLOOKUP(AS40,BA40:BB40,2,FALSE())</f>
        <v>#N/A</v>
      </c>
      <c r="BA40" s="368" t="s">
        <v>406</v>
      </c>
      <c r="BB40" s="371" t="n">
        <f aca="false">AY40</f>
        <v>0</v>
      </c>
      <c r="BC40" s="372"/>
      <c r="BD40" s="356" t="str">
        <f aca="false">IF(BC40="","",DATEDIF(BC40,'様式 A-4（チーム情報・チームＰＲ）'!$G$2,"Y"))</f>
        <v/>
      </c>
      <c r="BE40" s="373"/>
      <c r="BF40" s="374"/>
      <c r="BG40" s="356"/>
      <c r="BH40" s="358"/>
      <c r="BI40" s="375"/>
      <c r="BJ40" s="343" t="s">
        <v>397</v>
      </c>
      <c r="BK40" s="376"/>
      <c r="BL40" s="343" t="s">
        <v>398</v>
      </c>
      <c r="BM40" s="377"/>
      <c r="BN40" s="375"/>
      <c r="BO40" s="343" t="s">
        <v>397</v>
      </c>
      <c r="BP40" s="376"/>
      <c r="BQ40" s="343" t="s">
        <v>398</v>
      </c>
      <c r="BR40" s="377"/>
      <c r="BS40" s="375"/>
      <c r="BT40" s="343" t="s">
        <v>397</v>
      </c>
      <c r="BU40" s="376"/>
      <c r="BV40" s="343" t="s">
        <v>398</v>
      </c>
      <c r="BW40" s="377"/>
      <c r="BX40" s="375"/>
      <c r="BY40" s="343" t="s">
        <v>397</v>
      </c>
      <c r="BZ40" s="376"/>
      <c r="CA40" s="343" t="s">
        <v>398</v>
      </c>
      <c r="CB40" s="377"/>
      <c r="CC40" s="375"/>
      <c r="CD40" s="343" t="s">
        <v>397</v>
      </c>
      <c r="CE40" s="376"/>
      <c r="CF40" s="343" t="s">
        <v>398</v>
      </c>
      <c r="CG40" s="377"/>
      <c r="CH40" s="375"/>
      <c r="CI40" s="343" t="s">
        <v>397</v>
      </c>
      <c r="CJ40" s="376"/>
      <c r="CK40" s="343" t="s">
        <v>398</v>
      </c>
      <c r="CL40" s="377"/>
      <c r="CM40" s="375"/>
      <c r="CN40" s="343" t="s">
        <v>397</v>
      </c>
      <c r="CO40" s="376"/>
      <c r="CP40" s="343" t="s">
        <v>398</v>
      </c>
      <c r="CQ40" s="377"/>
      <c r="CR40" s="378"/>
      <c r="CS40" s="379"/>
      <c r="CT40" s="380"/>
      <c r="CU40" s="381" t="str">
        <f aca="false">BI40&amp;":"&amp;BK40&amp;"."&amp;BM40</f>
        <v>:.</v>
      </c>
      <c r="CV40" s="381" t="str">
        <f aca="false">BN40&amp;":"&amp;BP40&amp;"."&amp;BR40</f>
        <v>:.</v>
      </c>
      <c r="CW40" s="381" t="str">
        <f aca="false">BS40&amp;":"&amp;BU40&amp;"."&amp;BW40</f>
        <v>:.</v>
      </c>
      <c r="CX40" s="381" t="str">
        <f aca="false">BX40&amp;":"&amp;BZ40&amp;"."&amp;CB40</f>
        <v>:.</v>
      </c>
      <c r="CY40" s="381" t="str">
        <f aca="false">CC40&amp;":"&amp;CE40&amp;"."&amp;CG40</f>
        <v>:.</v>
      </c>
      <c r="CZ40" s="381" t="str">
        <f aca="false">CH40&amp;":"&amp;CJ40&amp;"."&amp;CL40</f>
        <v>:.</v>
      </c>
      <c r="DA40" s="381" t="str">
        <f aca="false">CM40&amp;":"&amp;CO40&amp;"."&amp;CQ40</f>
        <v>:.</v>
      </c>
      <c r="DB40" s="382" t="n">
        <f aca="false">COUNTIF(CU40,":.")</f>
        <v>1</v>
      </c>
      <c r="DC40" s="382" t="n">
        <f aca="false">COUNTIF(CV40,":.")</f>
        <v>1</v>
      </c>
      <c r="DD40" s="382" t="n">
        <f aca="false">COUNTIF(CW40,":.")</f>
        <v>1</v>
      </c>
      <c r="DE40" s="382" t="n">
        <f aca="false">COUNTIF(CX40,":.")</f>
        <v>1</v>
      </c>
      <c r="DF40" s="382" t="n">
        <f aca="false">COUNTIF(CY40,":.")</f>
        <v>1</v>
      </c>
      <c r="DG40" s="382" t="n">
        <f aca="false">COUNTIF(CZ40,":.")</f>
        <v>1</v>
      </c>
      <c r="DH40" s="382" t="n">
        <f aca="false">COUNTIF(DA40,":.")</f>
        <v>1</v>
      </c>
      <c r="DI40" s="383" t="n">
        <f aca="false">SUM(DB40:DH40)</f>
        <v>7</v>
      </c>
      <c r="DJ40" s="356" t="n">
        <f aca="false">7-DI40</f>
        <v>0</v>
      </c>
      <c r="DK40" s="367" t="n">
        <f aca="false">IF(DJ40&lt;=$DQ$124,DJ40,$DQ$124)</f>
        <v>0</v>
      </c>
      <c r="DL40" s="367" t="n">
        <f aca="false">IF(DJ40&lt;=$DQ$124,0,DJ40-$DQ$124)</f>
        <v>0</v>
      </c>
      <c r="DN40" s="239" t="s">
        <v>462</v>
      </c>
    </row>
    <row r="41" customFormat="false" ht="54" hidden="false" customHeight="true" outlineLevel="0" collapsed="false">
      <c r="A41" s="356" t="str">
        <f aca="false">IF('JLA事務局用　※触らないで下さい'!$A$6="","",'JLA事務局用　※触らないで下さい'!$A$6)</f>
        <v/>
      </c>
      <c r="B41" s="357"/>
      <c r="C41" s="358" t="str">
        <f aca="false">IF(AO41="","",TRIM(AO41&amp;"　"&amp;AP41))</f>
        <v/>
      </c>
      <c r="D41" s="358" t="str">
        <f aca="false">IF(AO41="","",TRIM(AQ41&amp;" "&amp;AR41))</f>
        <v/>
      </c>
      <c r="E41" s="359" t="n">
        <f aca="false">'JLA事務局用　※触らないで下さい'!$B$6</f>
        <v>0</v>
      </c>
      <c r="F41" s="359" t="n">
        <f aca="false">'JLA事務局用　※触らないで下さい'!$C$6</f>
        <v>0</v>
      </c>
      <c r="G41" s="356" t="n">
        <f aca="false">AS41</f>
        <v>0</v>
      </c>
      <c r="H41" s="357" t="str">
        <f aca="false">TEXT(BC41,"yyyy/mm/dd")</f>
        <v>1899/12/30</v>
      </c>
      <c r="I41" s="356"/>
      <c r="J41" s="356" t="str">
        <f aca="false">IF(BA41="","",BA41)</f>
        <v>女</v>
      </c>
      <c r="K41" s="356"/>
      <c r="L41" s="356"/>
      <c r="M41" s="360" t="e">
        <f aca="false">MID(AU41,2,7)</f>
        <v>#N/A</v>
      </c>
      <c r="N41" s="356" t="e">
        <f aca="false">#REF!</f>
        <v>#REF!</v>
      </c>
      <c r="O41" s="356" t="e">
        <f aca="false">#REF!</f>
        <v>#REF!</v>
      </c>
      <c r="P41" s="356"/>
      <c r="Q41" s="356"/>
      <c r="R41" s="356" t="n">
        <v>1</v>
      </c>
      <c r="S41" s="356" t="str">
        <f aca="false">IF(T41="","",$CU$10)</f>
        <v>障害物ｽｲﾑ
50m</v>
      </c>
      <c r="T41" s="356" t="str">
        <f aca="false">IF(CU41="","",CU41)</f>
        <v>:.</v>
      </c>
      <c r="U41" s="356" t="str">
        <f aca="false">IF(V41="","",$CW$10)</f>
        <v>ﾏﾈｷﾝｷｬﾘｰ
50m</v>
      </c>
      <c r="V41" s="356" t="str">
        <f aca="false">IF(CW41="","",CW41)</f>
        <v>:.</v>
      </c>
      <c r="W41" s="356" t="str">
        <f aca="false">IF(X41="","",$CX$10)</f>
        <v>ﾚｽｷｭｰﾒﾄﾞﾚｰ100m</v>
      </c>
      <c r="X41" s="356" t="str">
        <f aca="false">IF(CX41="","",CX41)</f>
        <v>:.</v>
      </c>
      <c r="Y41" s="356" t="str">
        <f aca="false">IF(Z41="","",$CY$10)</f>
        <v>ﾏﾈｷﾝｷｬﾘｰ･
ｳｨｽﾞﾌｨﾝ
100m</v>
      </c>
      <c r="Z41" s="356" t="str">
        <f aca="false">IF(CY41="","",CY41)</f>
        <v>:.</v>
      </c>
      <c r="AA41" s="356" t="str">
        <f aca="false">IF(AB41="","",$CZ$10)</f>
        <v>ﾏﾈｷﾝﾄｳ･
ｳｨｽﾞﾌｨﾝ
100m</v>
      </c>
      <c r="AB41" s="356" t="str">
        <f aca="false">IF(CZ41="","",CZ41)</f>
        <v>:.</v>
      </c>
      <c r="AC41" s="356" t="str">
        <f aca="false">IF(AD41="","",$DA$10)</f>
        <v>ｽｰﾊﾟｰﾗｲﾌｾｰﾊﾞｰ
200m</v>
      </c>
      <c r="AD41" s="356" t="str">
        <f aca="false">IF(DA41="","",DA41)</f>
        <v>:.</v>
      </c>
      <c r="AE41" s="356" t="e">
        <f aca="false">IF(AF41="","",#REF!)</f>
        <v>#REF!</v>
      </c>
      <c r="AF41" s="356" t="e">
        <f aca="false">IF(#REF!="","",#REF!)</f>
        <v>#REF!</v>
      </c>
      <c r="AG41" s="356"/>
      <c r="AH41" s="356"/>
      <c r="AI41" s="356"/>
      <c r="AJ41" s="356"/>
      <c r="AK41" s="356"/>
      <c r="AL41" s="356"/>
      <c r="AM41" s="356"/>
      <c r="AN41" s="360" t="s">
        <v>463</v>
      </c>
      <c r="AO41" s="361"/>
      <c r="AP41" s="362"/>
      <c r="AQ41" s="361"/>
      <c r="AR41" s="362"/>
      <c r="AS41" s="363"/>
      <c r="AT41" s="364"/>
      <c r="AU41" s="365" t="e">
        <f aca="false">VLOOKUP(AS41,AX41:AY41,2,FALSE())</f>
        <v>#N/A</v>
      </c>
      <c r="AV41" s="384"/>
      <c r="AW41" s="367"/>
      <c r="AX41" s="368" t="s">
        <v>395</v>
      </c>
      <c r="AY41" s="369"/>
      <c r="AZ41" s="370" t="e">
        <f aca="false">VLOOKUP(AS41,BA41:BB41,2,FALSE())</f>
        <v>#N/A</v>
      </c>
      <c r="BA41" s="368" t="s">
        <v>406</v>
      </c>
      <c r="BB41" s="371" t="n">
        <f aca="false">AY41</f>
        <v>0</v>
      </c>
      <c r="BC41" s="372"/>
      <c r="BD41" s="356" t="str">
        <f aca="false">IF(BC41="","",DATEDIF(BC41,'様式 A-4（チーム情報・チームＰＲ）'!$G$2,"Y"))</f>
        <v/>
      </c>
      <c r="BE41" s="373"/>
      <c r="BF41" s="374"/>
      <c r="BG41" s="356"/>
      <c r="BH41" s="358"/>
      <c r="BI41" s="375"/>
      <c r="BJ41" s="343" t="s">
        <v>397</v>
      </c>
      <c r="BK41" s="376"/>
      <c r="BL41" s="343" t="s">
        <v>398</v>
      </c>
      <c r="BM41" s="377"/>
      <c r="BN41" s="375"/>
      <c r="BO41" s="343" t="s">
        <v>397</v>
      </c>
      <c r="BP41" s="376"/>
      <c r="BQ41" s="343" t="s">
        <v>398</v>
      </c>
      <c r="BR41" s="377"/>
      <c r="BS41" s="375"/>
      <c r="BT41" s="343" t="s">
        <v>397</v>
      </c>
      <c r="BU41" s="376"/>
      <c r="BV41" s="343" t="s">
        <v>398</v>
      </c>
      <c r="BW41" s="377"/>
      <c r="BX41" s="375"/>
      <c r="BY41" s="343" t="s">
        <v>397</v>
      </c>
      <c r="BZ41" s="376"/>
      <c r="CA41" s="343" t="s">
        <v>398</v>
      </c>
      <c r="CB41" s="377"/>
      <c r="CC41" s="375"/>
      <c r="CD41" s="343" t="s">
        <v>397</v>
      </c>
      <c r="CE41" s="376"/>
      <c r="CF41" s="343" t="s">
        <v>398</v>
      </c>
      <c r="CG41" s="377"/>
      <c r="CH41" s="375"/>
      <c r="CI41" s="343" t="s">
        <v>397</v>
      </c>
      <c r="CJ41" s="376"/>
      <c r="CK41" s="343" t="s">
        <v>398</v>
      </c>
      <c r="CL41" s="377"/>
      <c r="CM41" s="375"/>
      <c r="CN41" s="343" t="s">
        <v>397</v>
      </c>
      <c r="CO41" s="376"/>
      <c r="CP41" s="343" t="s">
        <v>398</v>
      </c>
      <c r="CQ41" s="377"/>
      <c r="CR41" s="378"/>
      <c r="CS41" s="379"/>
      <c r="CT41" s="380"/>
      <c r="CU41" s="381" t="str">
        <f aca="false">BI41&amp;":"&amp;BK41&amp;"."&amp;BM41</f>
        <v>:.</v>
      </c>
      <c r="CV41" s="381" t="str">
        <f aca="false">BN41&amp;":"&amp;BP41&amp;"."&amp;BR41</f>
        <v>:.</v>
      </c>
      <c r="CW41" s="381" t="str">
        <f aca="false">BS41&amp;":"&amp;BU41&amp;"."&amp;BW41</f>
        <v>:.</v>
      </c>
      <c r="CX41" s="381" t="str">
        <f aca="false">BX41&amp;":"&amp;BZ41&amp;"."&amp;CB41</f>
        <v>:.</v>
      </c>
      <c r="CY41" s="381" t="str">
        <f aca="false">CC41&amp;":"&amp;CE41&amp;"."&amp;CG41</f>
        <v>:.</v>
      </c>
      <c r="CZ41" s="381" t="str">
        <f aca="false">CH41&amp;":"&amp;CJ41&amp;"."&amp;CL41</f>
        <v>:.</v>
      </c>
      <c r="DA41" s="381" t="str">
        <f aca="false">CM41&amp;":"&amp;CO41&amp;"."&amp;CQ41</f>
        <v>:.</v>
      </c>
      <c r="DB41" s="382" t="n">
        <f aca="false">COUNTIF(CU41,":.")</f>
        <v>1</v>
      </c>
      <c r="DC41" s="382" t="n">
        <f aca="false">COUNTIF(CV41,":.")</f>
        <v>1</v>
      </c>
      <c r="DD41" s="382" t="n">
        <f aca="false">COUNTIF(CW41,":.")</f>
        <v>1</v>
      </c>
      <c r="DE41" s="382" t="n">
        <f aca="false">COUNTIF(CX41,":.")</f>
        <v>1</v>
      </c>
      <c r="DF41" s="382" t="n">
        <f aca="false">COUNTIF(CY41,":.")</f>
        <v>1</v>
      </c>
      <c r="DG41" s="382" t="n">
        <f aca="false">COUNTIF(CZ41,":.")</f>
        <v>1</v>
      </c>
      <c r="DH41" s="382" t="n">
        <f aca="false">COUNTIF(DA41,":.")</f>
        <v>1</v>
      </c>
      <c r="DI41" s="383" t="n">
        <f aca="false">SUM(DB41:DH41)</f>
        <v>7</v>
      </c>
      <c r="DJ41" s="356" t="n">
        <f aca="false">7-DI41</f>
        <v>0</v>
      </c>
      <c r="DK41" s="367" t="n">
        <f aca="false">IF(DJ41&lt;=$DQ$124,DJ41,$DQ$124)</f>
        <v>0</v>
      </c>
      <c r="DL41" s="367" t="n">
        <f aca="false">IF(DJ41&lt;=$DQ$124,0,DJ41-$DQ$124)</f>
        <v>0</v>
      </c>
      <c r="DN41" s="239" t="s">
        <v>464</v>
      </c>
    </row>
    <row r="42" customFormat="false" ht="54" hidden="false" customHeight="true" outlineLevel="0" collapsed="false">
      <c r="A42" s="356" t="str">
        <f aca="false">IF('JLA事務局用　※触らないで下さい'!$A$6="","",'JLA事務局用　※触らないで下さい'!$A$6)</f>
        <v/>
      </c>
      <c r="B42" s="357"/>
      <c r="C42" s="358" t="str">
        <f aca="false">IF(AO42="","",TRIM(AO42&amp;"　"&amp;AP42))</f>
        <v/>
      </c>
      <c r="D42" s="358" t="str">
        <f aca="false">IF(AO42="","",TRIM(AQ42&amp;" "&amp;AR42))</f>
        <v/>
      </c>
      <c r="E42" s="359" t="n">
        <f aca="false">'JLA事務局用　※触らないで下さい'!$B$6</f>
        <v>0</v>
      </c>
      <c r="F42" s="359" t="n">
        <f aca="false">'JLA事務局用　※触らないで下さい'!$C$6</f>
        <v>0</v>
      </c>
      <c r="G42" s="356" t="n">
        <f aca="false">AS42</f>
        <v>0</v>
      </c>
      <c r="H42" s="357" t="str">
        <f aca="false">TEXT(BC42,"yyyy/mm/dd")</f>
        <v>1899/12/30</v>
      </c>
      <c r="I42" s="356"/>
      <c r="J42" s="356" t="str">
        <f aca="false">IF(BA42="","",BA42)</f>
        <v>女</v>
      </c>
      <c r="K42" s="356"/>
      <c r="L42" s="356"/>
      <c r="M42" s="360" t="e">
        <f aca="false">MID(AU42,2,7)</f>
        <v>#N/A</v>
      </c>
      <c r="N42" s="356" t="e">
        <f aca="false">#REF!</f>
        <v>#REF!</v>
      </c>
      <c r="O42" s="356" t="e">
        <f aca="false">#REF!</f>
        <v>#REF!</v>
      </c>
      <c r="P42" s="356"/>
      <c r="Q42" s="356"/>
      <c r="R42" s="356" t="n">
        <v>1</v>
      </c>
      <c r="S42" s="356" t="str">
        <f aca="false">IF(T42="","",$CU$10)</f>
        <v>障害物ｽｲﾑ
50m</v>
      </c>
      <c r="T42" s="356" t="str">
        <f aca="false">IF(CU42="","",CU42)</f>
        <v>:.</v>
      </c>
      <c r="U42" s="356" t="str">
        <f aca="false">IF(V42="","",$CW$10)</f>
        <v>ﾏﾈｷﾝｷｬﾘｰ
50m</v>
      </c>
      <c r="V42" s="356" t="str">
        <f aca="false">IF(CW42="","",CW42)</f>
        <v>:.</v>
      </c>
      <c r="W42" s="356" t="str">
        <f aca="false">IF(X42="","",$CX$10)</f>
        <v>ﾚｽｷｭｰﾒﾄﾞﾚｰ100m</v>
      </c>
      <c r="X42" s="356" t="str">
        <f aca="false">IF(CX42="","",CX42)</f>
        <v>:.</v>
      </c>
      <c r="Y42" s="356" t="str">
        <f aca="false">IF(Z42="","",$CY$10)</f>
        <v>ﾏﾈｷﾝｷｬﾘｰ･
ｳｨｽﾞﾌｨﾝ
100m</v>
      </c>
      <c r="Z42" s="356" t="str">
        <f aca="false">IF(CY42="","",CY42)</f>
        <v>:.</v>
      </c>
      <c r="AA42" s="356" t="str">
        <f aca="false">IF(AB42="","",$CZ$10)</f>
        <v>ﾏﾈｷﾝﾄｳ･
ｳｨｽﾞﾌｨﾝ
100m</v>
      </c>
      <c r="AB42" s="356" t="str">
        <f aca="false">IF(CZ42="","",CZ42)</f>
        <v>:.</v>
      </c>
      <c r="AC42" s="356" t="str">
        <f aca="false">IF(AD42="","",$DA$10)</f>
        <v>ｽｰﾊﾟｰﾗｲﾌｾｰﾊﾞｰ
200m</v>
      </c>
      <c r="AD42" s="356" t="str">
        <f aca="false">IF(DA42="","",DA42)</f>
        <v>:.</v>
      </c>
      <c r="AE42" s="356" t="e">
        <f aca="false">IF(AF42="","",#REF!)</f>
        <v>#REF!</v>
      </c>
      <c r="AF42" s="356" t="e">
        <f aca="false">IF(#REF!="","",#REF!)</f>
        <v>#REF!</v>
      </c>
      <c r="AG42" s="356"/>
      <c r="AH42" s="356"/>
      <c r="AI42" s="356"/>
      <c r="AJ42" s="356"/>
      <c r="AK42" s="356"/>
      <c r="AL42" s="356"/>
      <c r="AM42" s="356"/>
      <c r="AN42" s="360" t="s">
        <v>465</v>
      </c>
      <c r="AO42" s="361"/>
      <c r="AP42" s="362"/>
      <c r="AQ42" s="361"/>
      <c r="AR42" s="362"/>
      <c r="AS42" s="363"/>
      <c r="AT42" s="364"/>
      <c r="AU42" s="365" t="e">
        <f aca="false">VLOOKUP(AS42,AX42:AY42,2,FALSE())</f>
        <v>#N/A</v>
      </c>
      <c r="AV42" s="384"/>
      <c r="AW42" s="367"/>
      <c r="AX42" s="368" t="s">
        <v>395</v>
      </c>
      <c r="AY42" s="369"/>
      <c r="AZ42" s="370" t="e">
        <f aca="false">VLOOKUP(AS42,BA42:BB42,2,FALSE())</f>
        <v>#N/A</v>
      </c>
      <c r="BA42" s="368" t="s">
        <v>406</v>
      </c>
      <c r="BB42" s="371" t="n">
        <f aca="false">AY42</f>
        <v>0</v>
      </c>
      <c r="BC42" s="372"/>
      <c r="BD42" s="356" t="str">
        <f aca="false">IF(BC42="","",DATEDIF(BC42,'様式 A-4（チーム情報・チームＰＲ）'!$G$2,"Y"))</f>
        <v/>
      </c>
      <c r="BE42" s="373"/>
      <c r="BF42" s="374"/>
      <c r="BG42" s="356"/>
      <c r="BH42" s="358"/>
      <c r="BI42" s="375"/>
      <c r="BJ42" s="343" t="s">
        <v>397</v>
      </c>
      <c r="BK42" s="376"/>
      <c r="BL42" s="343" t="s">
        <v>398</v>
      </c>
      <c r="BM42" s="377"/>
      <c r="BN42" s="375"/>
      <c r="BO42" s="343" t="s">
        <v>397</v>
      </c>
      <c r="BP42" s="376"/>
      <c r="BQ42" s="343" t="s">
        <v>398</v>
      </c>
      <c r="BR42" s="377"/>
      <c r="BS42" s="375"/>
      <c r="BT42" s="343" t="s">
        <v>397</v>
      </c>
      <c r="BU42" s="376"/>
      <c r="BV42" s="343" t="s">
        <v>398</v>
      </c>
      <c r="BW42" s="377"/>
      <c r="BX42" s="375"/>
      <c r="BY42" s="343" t="s">
        <v>397</v>
      </c>
      <c r="BZ42" s="376"/>
      <c r="CA42" s="343" t="s">
        <v>398</v>
      </c>
      <c r="CB42" s="377"/>
      <c r="CC42" s="375"/>
      <c r="CD42" s="343" t="s">
        <v>397</v>
      </c>
      <c r="CE42" s="376"/>
      <c r="CF42" s="343" t="s">
        <v>398</v>
      </c>
      <c r="CG42" s="377"/>
      <c r="CH42" s="375"/>
      <c r="CI42" s="343" t="s">
        <v>397</v>
      </c>
      <c r="CJ42" s="376"/>
      <c r="CK42" s="343" t="s">
        <v>398</v>
      </c>
      <c r="CL42" s="377"/>
      <c r="CM42" s="375"/>
      <c r="CN42" s="343" t="s">
        <v>397</v>
      </c>
      <c r="CO42" s="376"/>
      <c r="CP42" s="343" t="s">
        <v>398</v>
      </c>
      <c r="CQ42" s="377"/>
      <c r="CR42" s="378"/>
      <c r="CS42" s="379"/>
      <c r="CT42" s="380"/>
      <c r="CU42" s="381" t="str">
        <f aca="false">BI42&amp;":"&amp;BK42&amp;"."&amp;BM42</f>
        <v>:.</v>
      </c>
      <c r="CV42" s="381" t="str">
        <f aca="false">BN42&amp;":"&amp;BP42&amp;"."&amp;BR42</f>
        <v>:.</v>
      </c>
      <c r="CW42" s="381" t="str">
        <f aca="false">BS42&amp;":"&amp;BU42&amp;"."&amp;BW42</f>
        <v>:.</v>
      </c>
      <c r="CX42" s="381" t="str">
        <f aca="false">BX42&amp;":"&amp;BZ42&amp;"."&amp;CB42</f>
        <v>:.</v>
      </c>
      <c r="CY42" s="381" t="str">
        <f aca="false">CC42&amp;":"&amp;CE42&amp;"."&amp;CG42</f>
        <v>:.</v>
      </c>
      <c r="CZ42" s="381" t="str">
        <f aca="false">CH42&amp;":"&amp;CJ42&amp;"."&amp;CL42</f>
        <v>:.</v>
      </c>
      <c r="DA42" s="381" t="str">
        <f aca="false">CM42&amp;":"&amp;CO42&amp;"."&amp;CQ42</f>
        <v>:.</v>
      </c>
      <c r="DB42" s="382" t="n">
        <f aca="false">COUNTIF(CU42,":.")</f>
        <v>1</v>
      </c>
      <c r="DC42" s="382" t="n">
        <f aca="false">COUNTIF(CV42,":.")</f>
        <v>1</v>
      </c>
      <c r="DD42" s="382" t="n">
        <f aca="false">COUNTIF(CW42,":.")</f>
        <v>1</v>
      </c>
      <c r="DE42" s="382" t="n">
        <f aca="false">COUNTIF(CX42,":.")</f>
        <v>1</v>
      </c>
      <c r="DF42" s="382" t="n">
        <f aca="false">COUNTIF(CY42,":.")</f>
        <v>1</v>
      </c>
      <c r="DG42" s="382" t="n">
        <f aca="false">COUNTIF(CZ42,":.")</f>
        <v>1</v>
      </c>
      <c r="DH42" s="382" t="n">
        <f aca="false">COUNTIF(DA42,":.")</f>
        <v>1</v>
      </c>
      <c r="DI42" s="383" t="n">
        <f aca="false">SUM(DB42:DH42)</f>
        <v>7</v>
      </c>
      <c r="DJ42" s="356" t="n">
        <f aca="false">7-DI42</f>
        <v>0</v>
      </c>
      <c r="DK42" s="367" t="n">
        <f aca="false">IF(DJ42&lt;=$DQ$124,DJ42,$DQ$124)</f>
        <v>0</v>
      </c>
      <c r="DL42" s="367" t="n">
        <f aca="false">IF(DJ42&lt;=$DQ$124,0,DJ42-$DQ$124)</f>
        <v>0</v>
      </c>
      <c r="DN42" s="239" t="s">
        <v>466</v>
      </c>
    </row>
    <row r="43" customFormat="false" ht="54" hidden="false" customHeight="true" outlineLevel="0" collapsed="false">
      <c r="A43" s="356" t="str">
        <f aca="false">IF('JLA事務局用　※触らないで下さい'!$A$6="","",'JLA事務局用　※触らないで下さい'!$A$6)</f>
        <v/>
      </c>
      <c r="B43" s="357"/>
      <c r="C43" s="358" t="str">
        <f aca="false">IF(AO43="","",TRIM(AO43&amp;"　"&amp;AP43))</f>
        <v/>
      </c>
      <c r="D43" s="358" t="str">
        <f aca="false">IF(AO43="","",TRIM(AQ43&amp;" "&amp;AR43))</f>
        <v/>
      </c>
      <c r="E43" s="359" t="n">
        <f aca="false">'JLA事務局用　※触らないで下さい'!$B$6</f>
        <v>0</v>
      </c>
      <c r="F43" s="359" t="n">
        <f aca="false">'JLA事務局用　※触らないで下さい'!$C$6</f>
        <v>0</v>
      </c>
      <c r="G43" s="356" t="n">
        <f aca="false">AS43</f>
        <v>0</v>
      </c>
      <c r="H43" s="357" t="str">
        <f aca="false">TEXT(BC43,"yyyy/mm/dd")</f>
        <v>1899/12/30</v>
      </c>
      <c r="I43" s="356"/>
      <c r="J43" s="356" t="str">
        <f aca="false">IF(BA43="","",BA43)</f>
        <v>女</v>
      </c>
      <c r="K43" s="356"/>
      <c r="L43" s="356"/>
      <c r="M43" s="360" t="e">
        <f aca="false">MID(AU43,2,7)</f>
        <v>#N/A</v>
      </c>
      <c r="N43" s="356" t="e">
        <f aca="false">#REF!</f>
        <v>#REF!</v>
      </c>
      <c r="O43" s="356" t="e">
        <f aca="false">#REF!</f>
        <v>#REF!</v>
      </c>
      <c r="P43" s="356"/>
      <c r="Q43" s="356"/>
      <c r="R43" s="356" t="n">
        <v>1</v>
      </c>
      <c r="S43" s="356" t="str">
        <f aca="false">IF(T43="","",$CU$10)</f>
        <v>障害物ｽｲﾑ
50m</v>
      </c>
      <c r="T43" s="356" t="str">
        <f aca="false">IF(CU43="","",CU43)</f>
        <v>:.</v>
      </c>
      <c r="U43" s="356" t="str">
        <f aca="false">IF(V43="","",$CW$10)</f>
        <v>ﾏﾈｷﾝｷｬﾘｰ
50m</v>
      </c>
      <c r="V43" s="356" t="str">
        <f aca="false">IF(CW43="","",CW43)</f>
        <v>:.</v>
      </c>
      <c r="W43" s="356" t="str">
        <f aca="false">IF(X43="","",$CX$10)</f>
        <v>ﾚｽｷｭｰﾒﾄﾞﾚｰ100m</v>
      </c>
      <c r="X43" s="356" t="str">
        <f aca="false">IF(CX43="","",CX43)</f>
        <v>:.</v>
      </c>
      <c r="Y43" s="356" t="str">
        <f aca="false">IF(Z43="","",$CY$10)</f>
        <v>ﾏﾈｷﾝｷｬﾘｰ･
ｳｨｽﾞﾌｨﾝ
100m</v>
      </c>
      <c r="Z43" s="356" t="str">
        <f aca="false">IF(CY43="","",CY43)</f>
        <v>:.</v>
      </c>
      <c r="AA43" s="356" t="str">
        <f aca="false">IF(AB43="","",$CZ$10)</f>
        <v>ﾏﾈｷﾝﾄｳ･
ｳｨｽﾞﾌｨﾝ
100m</v>
      </c>
      <c r="AB43" s="356" t="str">
        <f aca="false">IF(CZ43="","",CZ43)</f>
        <v>:.</v>
      </c>
      <c r="AC43" s="356" t="str">
        <f aca="false">IF(AD43="","",$DA$10)</f>
        <v>ｽｰﾊﾟｰﾗｲﾌｾｰﾊﾞｰ
200m</v>
      </c>
      <c r="AD43" s="356" t="str">
        <f aca="false">IF(DA43="","",DA43)</f>
        <v>:.</v>
      </c>
      <c r="AE43" s="356" t="e">
        <f aca="false">IF(AF43="","",#REF!)</f>
        <v>#REF!</v>
      </c>
      <c r="AF43" s="356" t="e">
        <f aca="false">IF(#REF!="","",#REF!)</f>
        <v>#REF!</v>
      </c>
      <c r="AG43" s="356"/>
      <c r="AH43" s="356"/>
      <c r="AI43" s="356"/>
      <c r="AJ43" s="356"/>
      <c r="AK43" s="356"/>
      <c r="AL43" s="356"/>
      <c r="AM43" s="356"/>
      <c r="AN43" s="360" t="s">
        <v>467</v>
      </c>
      <c r="AO43" s="361"/>
      <c r="AP43" s="362"/>
      <c r="AQ43" s="361"/>
      <c r="AR43" s="362"/>
      <c r="AS43" s="363"/>
      <c r="AT43" s="364"/>
      <c r="AU43" s="365" t="e">
        <f aca="false">VLOOKUP(AS43,AX43:AY43,2,FALSE())</f>
        <v>#N/A</v>
      </c>
      <c r="AV43" s="384"/>
      <c r="AW43" s="367"/>
      <c r="AX43" s="368" t="s">
        <v>395</v>
      </c>
      <c r="AY43" s="369"/>
      <c r="AZ43" s="370" t="e">
        <f aca="false">VLOOKUP(AS43,BA43:BB43,2,FALSE())</f>
        <v>#N/A</v>
      </c>
      <c r="BA43" s="368" t="s">
        <v>406</v>
      </c>
      <c r="BB43" s="371" t="n">
        <f aca="false">AY43</f>
        <v>0</v>
      </c>
      <c r="BC43" s="372"/>
      <c r="BD43" s="356" t="str">
        <f aca="false">IF(BC43="","",DATEDIF(BC43,'様式 A-4（チーム情報・チームＰＲ）'!$G$2,"Y"))</f>
        <v/>
      </c>
      <c r="BE43" s="373"/>
      <c r="BF43" s="374"/>
      <c r="BG43" s="356"/>
      <c r="BH43" s="358"/>
      <c r="BI43" s="375"/>
      <c r="BJ43" s="343" t="s">
        <v>397</v>
      </c>
      <c r="BK43" s="376"/>
      <c r="BL43" s="343" t="s">
        <v>398</v>
      </c>
      <c r="BM43" s="377"/>
      <c r="BN43" s="375"/>
      <c r="BO43" s="343" t="s">
        <v>397</v>
      </c>
      <c r="BP43" s="376"/>
      <c r="BQ43" s="343" t="s">
        <v>398</v>
      </c>
      <c r="BR43" s="377"/>
      <c r="BS43" s="375"/>
      <c r="BT43" s="343" t="s">
        <v>397</v>
      </c>
      <c r="BU43" s="376"/>
      <c r="BV43" s="343" t="s">
        <v>398</v>
      </c>
      <c r="BW43" s="377"/>
      <c r="BX43" s="375"/>
      <c r="BY43" s="343" t="s">
        <v>397</v>
      </c>
      <c r="BZ43" s="376"/>
      <c r="CA43" s="343" t="s">
        <v>398</v>
      </c>
      <c r="CB43" s="377"/>
      <c r="CC43" s="375"/>
      <c r="CD43" s="343" t="s">
        <v>397</v>
      </c>
      <c r="CE43" s="376"/>
      <c r="CF43" s="343" t="s">
        <v>398</v>
      </c>
      <c r="CG43" s="377"/>
      <c r="CH43" s="375"/>
      <c r="CI43" s="343" t="s">
        <v>397</v>
      </c>
      <c r="CJ43" s="376"/>
      <c r="CK43" s="343" t="s">
        <v>398</v>
      </c>
      <c r="CL43" s="377"/>
      <c r="CM43" s="375"/>
      <c r="CN43" s="343" t="s">
        <v>397</v>
      </c>
      <c r="CO43" s="376"/>
      <c r="CP43" s="343" t="s">
        <v>398</v>
      </c>
      <c r="CQ43" s="377"/>
      <c r="CR43" s="378"/>
      <c r="CS43" s="379"/>
      <c r="CT43" s="380"/>
      <c r="CU43" s="381" t="str">
        <f aca="false">BI43&amp;":"&amp;BK43&amp;"."&amp;BM43</f>
        <v>:.</v>
      </c>
      <c r="CV43" s="381" t="str">
        <f aca="false">BN43&amp;":"&amp;BP43&amp;"."&amp;BR43</f>
        <v>:.</v>
      </c>
      <c r="CW43" s="381" t="str">
        <f aca="false">BS43&amp;":"&amp;BU43&amp;"."&amp;BW43</f>
        <v>:.</v>
      </c>
      <c r="CX43" s="381" t="str">
        <f aca="false">BX43&amp;":"&amp;BZ43&amp;"."&amp;CB43</f>
        <v>:.</v>
      </c>
      <c r="CY43" s="381" t="str">
        <f aca="false">CC43&amp;":"&amp;CE43&amp;"."&amp;CG43</f>
        <v>:.</v>
      </c>
      <c r="CZ43" s="381" t="str">
        <f aca="false">CH43&amp;":"&amp;CJ43&amp;"."&amp;CL43</f>
        <v>:.</v>
      </c>
      <c r="DA43" s="381" t="str">
        <f aca="false">CM43&amp;":"&amp;CO43&amp;"."&amp;CQ43</f>
        <v>:.</v>
      </c>
      <c r="DB43" s="382" t="n">
        <f aca="false">COUNTIF(CU43,":.")</f>
        <v>1</v>
      </c>
      <c r="DC43" s="382" t="n">
        <f aca="false">COUNTIF(CV43,":.")</f>
        <v>1</v>
      </c>
      <c r="DD43" s="382" t="n">
        <f aca="false">COUNTIF(CW43,":.")</f>
        <v>1</v>
      </c>
      <c r="DE43" s="382" t="n">
        <f aca="false">COUNTIF(CX43,":.")</f>
        <v>1</v>
      </c>
      <c r="DF43" s="382" t="n">
        <f aca="false">COUNTIF(CY43,":.")</f>
        <v>1</v>
      </c>
      <c r="DG43" s="382" t="n">
        <f aca="false">COUNTIF(CZ43,":.")</f>
        <v>1</v>
      </c>
      <c r="DH43" s="382" t="n">
        <f aca="false">COUNTIF(DA43,":.")</f>
        <v>1</v>
      </c>
      <c r="DI43" s="383" t="n">
        <f aca="false">SUM(DB43:DH43)</f>
        <v>7</v>
      </c>
      <c r="DJ43" s="356" t="n">
        <f aca="false">7-DI43</f>
        <v>0</v>
      </c>
      <c r="DK43" s="367" t="n">
        <f aca="false">IF(DJ43&lt;=$DQ$124,DJ43,$DQ$124)</f>
        <v>0</v>
      </c>
      <c r="DL43" s="367" t="n">
        <f aca="false">IF(DJ43&lt;=$DQ$124,0,DJ43-$DQ$124)</f>
        <v>0</v>
      </c>
      <c r="DN43" s="239" t="s">
        <v>468</v>
      </c>
    </row>
    <row r="44" customFormat="false" ht="54" hidden="false" customHeight="true" outlineLevel="0" collapsed="false">
      <c r="A44" s="356" t="str">
        <f aca="false">IF('JLA事務局用　※触らないで下さい'!$A$6="","",'JLA事務局用　※触らないで下さい'!$A$6)</f>
        <v/>
      </c>
      <c r="B44" s="357"/>
      <c r="C44" s="358" t="str">
        <f aca="false">IF(AO44="","",TRIM(AO44&amp;"　"&amp;AP44))</f>
        <v/>
      </c>
      <c r="D44" s="358" t="str">
        <f aca="false">IF(AO44="","",TRIM(AQ44&amp;" "&amp;AR44))</f>
        <v/>
      </c>
      <c r="E44" s="359" t="n">
        <f aca="false">'JLA事務局用　※触らないで下さい'!$B$6</f>
        <v>0</v>
      </c>
      <c r="F44" s="359" t="n">
        <f aca="false">'JLA事務局用　※触らないで下さい'!$C$6</f>
        <v>0</v>
      </c>
      <c r="G44" s="356" t="n">
        <f aca="false">AS44</f>
        <v>0</v>
      </c>
      <c r="H44" s="357" t="str">
        <f aca="false">TEXT(BC44,"yyyy/mm/dd")</f>
        <v>1899/12/30</v>
      </c>
      <c r="I44" s="356"/>
      <c r="J44" s="356" t="str">
        <f aca="false">IF(BA44="","",BA44)</f>
        <v>女</v>
      </c>
      <c r="K44" s="356"/>
      <c r="L44" s="356"/>
      <c r="M44" s="360" t="e">
        <f aca="false">MID(AU44,2,7)</f>
        <v>#N/A</v>
      </c>
      <c r="N44" s="356" t="e">
        <f aca="false">#REF!</f>
        <v>#REF!</v>
      </c>
      <c r="O44" s="356" t="e">
        <f aca="false">#REF!</f>
        <v>#REF!</v>
      </c>
      <c r="P44" s="356"/>
      <c r="Q44" s="356"/>
      <c r="R44" s="356" t="n">
        <v>1</v>
      </c>
      <c r="S44" s="356" t="str">
        <f aca="false">IF(T44="","",$CU$10)</f>
        <v>障害物ｽｲﾑ
50m</v>
      </c>
      <c r="T44" s="356" t="str">
        <f aca="false">IF(CU44="","",CU44)</f>
        <v>:.</v>
      </c>
      <c r="U44" s="356" t="str">
        <f aca="false">IF(V44="","",$CW$10)</f>
        <v>ﾏﾈｷﾝｷｬﾘｰ
50m</v>
      </c>
      <c r="V44" s="356" t="str">
        <f aca="false">IF(CW44="","",CW44)</f>
        <v>:.</v>
      </c>
      <c r="W44" s="356" t="str">
        <f aca="false">IF(X44="","",$CX$10)</f>
        <v>ﾚｽｷｭｰﾒﾄﾞﾚｰ100m</v>
      </c>
      <c r="X44" s="356" t="str">
        <f aca="false">IF(CX44="","",CX44)</f>
        <v>:.</v>
      </c>
      <c r="Y44" s="356" t="str">
        <f aca="false">IF(Z44="","",$CY$10)</f>
        <v>ﾏﾈｷﾝｷｬﾘｰ･
ｳｨｽﾞﾌｨﾝ
100m</v>
      </c>
      <c r="Z44" s="356" t="str">
        <f aca="false">IF(CY44="","",CY44)</f>
        <v>:.</v>
      </c>
      <c r="AA44" s="356" t="str">
        <f aca="false">IF(AB44="","",$CZ$10)</f>
        <v>ﾏﾈｷﾝﾄｳ･
ｳｨｽﾞﾌｨﾝ
100m</v>
      </c>
      <c r="AB44" s="356" t="str">
        <f aca="false">IF(CZ44="","",CZ44)</f>
        <v>:.</v>
      </c>
      <c r="AC44" s="356" t="str">
        <f aca="false">IF(AD44="","",$DA$10)</f>
        <v>ｽｰﾊﾟｰﾗｲﾌｾｰﾊﾞｰ
200m</v>
      </c>
      <c r="AD44" s="356" t="str">
        <f aca="false">IF(DA44="","",DA44)</f>
        <v>:.</v>
      </c>
      <c r="AE44" s="356" t="e">
        <f aca="false">IF(AF44="","",#REF!)</f>
        <v>#REF!</v>
      </c>
      <c r="AF44" s="356" t="e">
        <f aca="false">IF(#REF!="","",#REF!)</f>
        <v>#REF!</v>
      </c>
      <c r="AG44" s="356"/>
      <c r="AH44" s="356"/>
      <c r="AI44" s="356"/>
      <c r="AJ44" s="356"/>
      <c r="AK44" s="356"/>
      <c r="AL44" s="356"/>
      <c r="AM44" s="356"/>
      <c r="AN44" s="360" t="s">
        <v>469</v>
      </c>
      <c r="AO44" s="361"/>
      <c r="AP44" s="362"/>
      <c r="AQ44" s="361"/>
      <c r="AR44" s="362"/>
      <c r="AS44" s="363"/>
      <c r="AT44" s="364"/>
      <c r="AU44" s="365" t="e">
        <f aca="false">VLOOKUP(AS44,AX44:AY44,2,FALSE())</f>
        <v>#N/A</v>
      </c>
      <c r="AV44" s="384"/>
      <c r="AW44" s="367"/>
      <c r="AX44" s="368" t="s">
        <v>395</v>
      </c>
      <c r="AY44" s="369"/>
      <c r="AZ44" s="370" t="e">
        <f aca="false">VLOOKUP(AS44,BA44:BB44,2,FALSE())</f>
        <v>#N/A</v>
      </c>
      <c r="BA44" s="368" t="s">
        <v>406</v>
      </c>
      <c r="BB44" s="371" t="n">
        <f aca="false">AY44</f>
        <v>0</v>
      </c>
      <c r="BC44" s="372"/>
      <c r="BD44" s="356" t="str">
        <f aca="false">IF(BC44="","",DATEDIF(BC44,'様式 A-4（チーム情報・チームＰＲ）'!$G$2,"Y"))</f>
        <v/>
      </c>
      <c r="BE44" s="373"/>
      <c r="BF44" s="374"/>
      <c r="BG44" s="356"/>
      <c r="BH44" s="358"/>
      <c r="BI44" s="375"/>
      <c r="BJ44" s="343" t="s">
        <v>397</v>
      </c>
      <c r="BK44" s="376"/>
      <c r="BL44" s="343" t="s">
        <v>398</v>
      </c>
      <c r="BM44" s="377"/>
      <c r="BN44" s="375"/>
      <c r="BO44" s="343" t="s">
        <v>397</v>
      </c>
      <c r="BP44" s="376"/>
      <c r="BQ44" s="343" t="s">
        <v>398</v>
      </c>
      <c r="BR44" s="377"/>
      <c r="BS44" s="375"/>
      <c r="BT44" s="343" t="s">
        <v>397</v>
      </c>
      <c r="BU44" s="376"/>
      <c r="BV44" s="343" t="s">
        <v>398</v>
      </c>
      <c r="BW44" s="377"/>
      <c r="BX44" s="375"/>
      <c r="BY44" s="343" t="s">
        <v>397</v>
      </c>
      <c r="BZ44" s="376"/>
      <c r="CA44" s="343" t="s">
        <v>398</v>
      </c>
      <c r="CB44" s="377"/>
      <c r="CC44" s="375"/>
      <c r="CD44" s="343" t="s">
        <v>397</v>
      </c>
      <c r="CE44" s="376"/>
      <c r="CF44" s="343" t="s">
        <v>398</v>
      </c>
      <c r="CG44" s="377"/>
      <c r="CH44" s="375"/>
      <c r="CI44" s="343" t="s">
        <v>397</v>
      </c>
      <c r="CJ44" s="376"/>
      <c r="CK44" s="343" t="s">
        <v>398</v>
      </c>
      <c r="CL44" s="377"/>
      <c r="CM44" s="375"/>
      <c r="CN44" s="343" t="s">
        <v>397</v>
      </c>
      <c r="CO44" s="376"/>
      <c r="CP44" s="343" t="s">
        <v>398</v>
      </c>
      <c r="CQ44" s="377"/>
      <c r="CR44" s="378"/>
      <c r="CS44" s="379"/>
      <c r="CT44" s="380"/>
      <c r="CU44" s="381" t="str">
        <f aca="false">BI44&amp;":"&amp;BK44&amp;"."&amp;BM44</f>
        <v>:.</v>
      </c>
      <c r="CV44" s="381" t="str">
        <f aca="false">BN44&amp;":"&amp;BP44&amp;"."&amp;BR44</f>
        <v>:.</v>
      </c>
      <c r="CW44" s="381" t="str">
        <f aca="false">BS44&amp;":"&amp;BU44&amp;"."&amp;BW44</f>
        <v>:.</v>
      </c>
      <c r="CX44" s="381" t="str">
        <f aca="false">BX44&amp;":"&amp;BZ44&amp;"."&amp;CB44</f>
        <v>:.</v>
      </c>
      <c r="CY44" s="381" t="str">
        <f aca="false">CC44&amp;":"&amp;CE44&amp;"."&amp;CG44</f>
        <v>:.</v>
      </c>
      <c r="CZ44" s="381" t="str">
        <f aca="false">CH44&amp;":"&amp;CJ44&amp;"."&amp;CL44</f>
        <v>:.</v>
      </c>
      <c r="DA44" s="381" t="str">
        <f aca="false">CM44&amp;":"&amp;CO44&amp;"."&amp;CQ44</f>
        <v>:.</v>
      </c>
      <c r="DB44" s="382" t="n">
        <f aca="false">COUNTIF(CU44,":.")</f>
        <v>1</v>
      </c>
      <c r="DC44" s="382" t="n">
        <f aca="false">COUNTIF(CV44,":.")</f>
        <v>1</v>
      </c>
      <c r="DD44" s="382" t="n">
        <f aca="false">COUNTIF(CW44,":.")</f>
        <v>1</v>
      </c>
      <c r="DE44" s="382" t="n">
        <f aca="false">COUNTIF(CX44,":.")</f>
        <v>1</v>
      </c>
      <c r="DF44" s="382" t="n">
        <f aca="false">COUNTIF(CY44,":.")</f>
        <v>1</v>
      </c>
      <c r="DG44" s="382" t="n">
        <f aca="false">COUNTIF(CZ44,":.")</f>
        <v>1</v>
      </c>
      <c r="DH44" s="382" t="n">
        <f aca="false">COUNTIF(DA44,":.")</f>
        <v>1</v>
      </c>
      <c r="DI44" s="383" t="n">
        <f aca="false">SUM(DB44:DH44)</f>
        <v>7</v>
      </c>
      <c r="DJ44" s="356" t="n">
        <f aca="false">7-DI44</f>
        <v>0</v>
      </c>
      <c r="DK44" s="367" t="n">
        <f aca="false">IF(DJ44&lt;=$DQ$124,DJ44,$DQ$124)</f>
        <v>0</v>
      </c>
      <c r="DL44" s="367" t="n">
        <f aca="false">IF(DJ44&lt;=$DQ$124,0,DJ44-$DQ$124)</f>
        <v>0</v>
      </c>
      <c r="DN44" s="239" t="s">
        <v>470</v>
      </c>
    </row>
    <row r="45" customFormat="false" ht="54" hidden="false" customHeight="true" outlineLevel="0" collapsed="false">
      <c r="A45" s="356" t="str">
        <f aca="false">IF('JLA事務局用　※触らないで下さい'!$A$6="","",'JLA事務局用　※触らないで下さい'!$A$6)</f>
        <v/>
      </c>
      <c r="B45" s="357"/>
      <c r="C45" s="358" t="str">
        <f aca="false">IF(AO45="","",TRIM(AO45&amp;"　"&amp;AP45))</f>
        <v/>
      </c>
      <c r="D45" s="358" t="str">
        <f aca="false">IF(AO45="","",TRIM(AQ45&amp;" "&amp;AR45))</f>
        <v/>
      </c>
      <c r="E45" s="359" t="n">
        <f aca="false">'JLA事務局用　※触らないで下さい'!$B$6</f>
        <v>0</v>
      </c>
      <c r="F45" s="359" t="n">
        <f aca="false">'JLA事務局用　※触らないで下さい'!$C$6</f>
        <v>0</v>
      </c>
      <c r="G45" s="356" t="n">
        <f aca="false">AS45</f>
        <v>0</v>
      </c>
      <c r="H45" s="357" t="str">
        <f aca="false">TEXT(BC45,"yyyy/mm/dd")</f>
        <v>1899/12/30</v>
      </c>
      <c r="I45" s="356"/>
      <c r="J45" s="356" t="str">
        <f aca="false">IF(BA45="","",BA45)</f>
        <v>女</v>
      </c>
      <c r="K45" s="356"/>
      <c r="L45" s="356"/>
      <c r="M45" s="360" t="e">
        <f aca="false">MID(AU45,2,7)</f>
        <v>#N/A</v>
      </c>
      <c r="N45" s="356" t="e">
        <f aca="false">#REF!</f>
        <v>#REF!</v>
      </c>
      <c r="O45" s="356" t="e">
        <f aca="false">#REF!</f>
        <v>#REF!</v>
      </c>
      <c r="P45" s="356"/>
      <c r="Q45" s="356"/>
      <c r="R45" s="356" t="n">
        <v>1</v>
      </c>
      <c r="S45" s="356" t="str">
        <f aca="false">IF(T45="","",$CU$10)</f>
        <v>障害物ｽｲﾑ
50m</v>
      </c>
      <c r="T45" s="356" t="str">
        <f aca="false">IF(CU45="","",CU45)</f>
        <v>:.</v>
      </c>
      <c r="U45" s="356" t="str">
        <f aca="false">IF(V45="","",$CW$10)</f>
        <v>ﾏﾈｷﾝｷｬﾘｰ
50m</v>
      </c>
      <c r="V45" s="356" t="str">
        <f aca="false">IF(CW45="","",CW45)</f>
        <v>:.</v>
      </c>
      <c r="W45" s="356" t="str">
        <f aca="false">IF(X45="","",$CX$10)</f>
        <v>ﾚｽｷｭｰﾒﾄﾞﾚｰ100m</v>
      </c>
      <c r="X45" s="356" t="str">
        <f aca="false">IF(CX45="","",CX45)</f>
        <v>:.</v>
      </c>
      <c r="Y45" s="356" t="str">
        <f aca="false">IF(Z45="","",$CY$10)</f>
        <v>ﾏﾈｷﾝｷｬﾘｰ･
ｳｨｽﾞﾌｨﾝ
100m</v>
      </c>
      <c r="Z45" s="356" t="str">
        <f aca="false">IF(CY45="","",CY45)</f>
        <v>:.</v>
      </c>
      <c r="AA45" s="356" t="str">
        <f aca="false">IF(AB45="","",$CZ$10)</f>
        <v>ﾏﾈｷﾝﾄｳ･
ｳｨｽﾞﾌｨﾝ
100m</v>
      </c>
      <c r="AB45" s="356" t="str">
        <f aca="false">IF(CZ45="","",CZ45)</f>
        <v>:.</v>
      </c>
      <c r="AC45" s="356" t="str">
        <f aca="false">IF(AD45="","",$DA$10)</f>
        <v>ｽｰﾊﾟｰﾗｲﾌｾｰﾊﾞｰ
200m</v>
      </c>
      <c r="AD45" s="356" t="str">
        <f aca="false">IF(DA45="","",DA45)</f>
        <v>:.</v>
      </c>
      <c r="AE45" s="356" t="e">
        <f aca="false">IF(AF45="","",#REF!)</f>
        <v>#REF!</v>
      </c>
      <c r="AF45" s="356" t="e">
        <f aca="false">IF(#REF!="","",#REF!)</f>
        <v>#REF!</v>
      </c>
      <c r="AG45" s="356"/>
      <c r="AH45" s="356"/>
      <c r="AI45" s="356"/>
      <c r="AJ45" s="356"/>
      <c r="AK45" s="356"/>
      <c r="AL45" s="356"/>
      <c r="AM45" s="356"/>
      <c r="AN45" s="360" t="s">
        <v>471</v>
      </c>
      <c r="AO45" s="361"/>
      <c r="AP45" s="362"/>
      <c r="AQ45" s="361"/>
      <c r="AR45" s="362"/>
      <c r="AS45" s="363"/>
      <c r="AT45" s="364"/>
      <c r="AU45" s="365" t="e">
        <f aca="false">VLOOKUP(AS45,AX45:AY45,2,FALSE())</f>
        <v>#N/A</v>
      </c>
      <c r="AV45" s="384"/>
      <c r="AW45" s="367"/>
      <c r="AX45" s="368" t="s">
        <v>395</v>
      </c>
      <c r="AY45" s="369"/>
      <c r="AZ45" s="370" t="e">
        <f aca="false">VLOOKUP(AS45,BA45:BB45,2,FALSE())</f>
        <v>#N/A</v>
      </c>
      <c r="BA45" s="368" t="s">
        <v>406</v>
      </c>
      <c r="BB45" s="371" t="n">
        <f aca="false">AY45</f>
        <v>0</v>
      </c>
      <c r="BC45" s="372"/>
      <c r="BD45" s="356" t="str">
        <f aca="false">IF(BC45="","",DATEDIF(BC45,'様式 A-4（チーム情報・チームＰＲ）'!$G$2,"Y"))</f>
        <v/>
      </c>
      <c r="BE45" s="373"/>
      <c r="BF45" s="374"/>
      <c r="BG45" s="356"/>
      <c r="BH45" s="358"/>
      <c r="BI45" s="375"/>
      <c r="BJ45" s="343" t="s">
        <v>397</v>
      </c>
      <c r="BK45" s="376"/>
      <c r="BL45" s="343" t="s">
        <v>398</v>
      </c>
      <c r="BM45" s="377"/>
      <c r="BN45" s="375"/>
      <c r="BO45" s="343" t="s">
        <v>397</v>
      </c>
      <c r="BP45" s="376"/>
      <c r="BQ45" s="343" t="s">
        <v>398</v>
      </c>
      <c r="BR45" s="377"/>
      <c r="BS45" s="375"/>
      <c r="BT45" s="343" t="s">
        <v>397</v>
      </c>
      <c r="BU45" s="376"/>
      <c r="BV45" s="343" t="s">
        <v>398</v>
      </c>
      <c r="BW45" s="377"/>
      <c r="BX45" s="375"/>
      <c r="BY45" s="343" t="s">
        <v>397</v>
      </c>
      <c r="BZ45" s="376"/>
      <c r="CA45" s="343" t="s">
        <v>398</v>
      </c>
      <c r="CB45" s="377"/>
      <c r="CC45" s="375"/>
      <c r="CD45" s="343" t="s">
        <v>397</v>
      </c>
      <c r="CE45" s="376"/>
      <c r="CF45" s="343" t="s">
        <v>398</v>
      </c>
      <c r="CG45" s="377"/>
      <c r="CH45" s="375"/>
      <c r="CI45" s="343" t="s">
        <v>397</v>
      </c>
      <c r="CJ45" s="376"/>
      <c r="CK45" s="343" t="s">
        <v>398</v>
      </c>
      <c r="CL45" s="377"/>
      <c r="CM45" s="375"/>
      <c r="CN45" s="343" t="s">
        <v>397</v>
      </c>
      <c r="CO45" s="376"/>
      <c r="CP45" s="343" t="s">
        <v>398</v>
      </c>
      <c r="CQ45" s="377"/>
      <c r="CR45" s="378"/>
      <c r="CS45" s="379"/>
      <c r="CT45" s="380"/>
      <c r="CU45" s="381" t="str">
        <f aca="false">BI45&amp;":"&amp;BK45&amp;"."&amp;BM45</f>
        <v>:.</v>
      </c>
      <c r="CV45" s="381" t="str">
        <f aca="false">BN45&amp;":"&amp;BP45&amp;"."&amp;BR45</f>
        <v>:.</v>
      </c>
      <c r="CW45" s="381" t="str">
        <f aca="false">BS45&amp;":"&amp;BU45&amp;"."&amp;BW45</f>
        <v>:.</v>
      </c>
      <c r="CX45" s="381" t="str">
        <f aca="false">BX45&amp;":"&amp;BZ45&amp;"."&amp;CB45</f>
        <v>:.</v>
      </c>
      <c r="CY45" s="381" t="str">
        <f aca="false">CC45&amp;":"&amp;CE45&amp;"."&amp;CG45</f>
        <v>:.</v>
      </c>
      <c r="CZ45" s="381" t="str">
        <f aca="false">CH45&amp;":"&amp;CJ45&amp;"."&amp;CL45</f>
        <v>:.</v>
      </c>
      <c r="DA45" s="381" t="str">
        <f aca="false">CM45&amp;":"&amp;CO45&amp;"."&amp;CQ45</f>
        <v>:.</v>
      </c>
      <c r="DB45" s="382" t="n">
        <f aca="false">COUNTIF(CU45,":.")</f>
        <v>1</v>
      </c>
      <c r="DC45" s="382" t="n">
        <f aca="false">COUNTIF(CV45,":.")</f>
        <v>1</v>
      </c>
      <c r="DD45" s="382" t="n">
        <f aca="false">COUNTIF(CW45,":.")</f>
        <v>1</v>
      </c>
      <c r="DE45" s="382" t="n">
        <f aca="false">COUNTIF(CX45,":.")</f>
        <v>1</v>
      </c>
      <c r="DF45" s="382" t="n">
        <f aca="false">COUNTIF(CY45,":.")</f>
        <v>1</v>
      </c>
      <c r="DG45" s="382" t="n">
        <f aca="false">COUNTIF(CZ45,":.")</f>
        <v>1</v>
      </c>
      <c r="DH45" s="382" t="n">
        <f aca="false">COUNTIF(DA45,":.")</f>
        <v>1</v>
      </c>
      <c r="DI45" s="383" t="n">
        <f aca="false">SUM(DB45:DH45)</f>
        <v>7</v>
      </c>
      <c r="DJ45" s="356" t="n">
        <f aca="false">7-DI45</f>
        <v>0</v>
      </c>
      <c r="DK45" s="367" t="n">
        <f aca="false">IF(DJ45&lt;=$DQ$124,DJ45,$DQ$124)</f>
        <v>0</v>
      </c>
      <c r="DL45" s="367" t="n">
        <f aca="false">IF(DJ45&lt;=$DQ$124,0,DJ45-$DQ$124)</f>
        <v>0</v>
      </c>
      <c r="DN45" s="239" t="s">
        <v>472</v>
      </c>
    </row>
    <row r="46" customFormat="false" ht="54" hidden="false" customHeight="true" outlineLevel="0" collapsed="false">
      <c r="A46" s="356" t="str">
        <f aca="false">IF('JLA事務局用　※触らないで下さい'!$A$6="","",'JLA事務局用　※触らないで下さい'!$A$6)</f>
        <v/>
      </c>
      <c r="B46" s="357"/>
      <c r="C46" s="358" t="str">
        <f aca="false">IF(AO46="","",TRIM(AO46&amp;"　"&amp;AP46))</f>
        <v/>
      </c>
      <c r="D46" s="358" t="str">
        <f aca="false">IF(AO46="","",TRIM(AQ46&amp;" "&amp;AR46))</f>
        <v/>
      </c>
      <c r="E46" s="359" t="n">
        <f aca="false">'JLA事務局用　※触らないで下さい'!$B$6</f>
        <v>0</v>
      </c>
      <c r="F46" s="359" t="n">
        <f aca="false">'JLA事務局用　※触らないで下さい'!$C$6</f>
        <v>0</v>
      </c>
      <c r="G46" s="356" t="n">
        <f aca="false">AS46</f>
        <v>0</v>
      </c>
      <c r="H46" s="357" t="str">
        <f aca="false">TEXT(BC46,"yyyy/mm/dd")</f>
        <v>1899/12/30</v>
      </c>
      <c r="I46" s="356"/>
      <c r="J46" s="356" t="str">
        <f aca="false">IF(BA46="","",BA46)</f>
        <v>女</v>
      </c>
      <c r="K46" s="356"/>
      <c r="L46" s="356"/>
      <c r="M46" s="360" t="e">
        <f aca="false">MID(AU46,2,7)</f>
        <v>#N/A</v>
      </c>
      <c r="N46" s="356" t="e">
        <f aca="false">#REF!</f>
        <v>#REF!</v>
      </c>
      <c r="O46" s="356" t="e">
        <f aca="false">#REF!</f>
        <v>#REF!</v>
      </c>
      <c r="P46" s="356"/>
      <c r="Q46" s="356"/>
      <c r="R46" s="356" t="n">
        <v>1</v>
      </c>
      <c r="S46" s="356" t="str">
        <f aca="false">IF(T46="","",$CU$10)</f>
        <v>障害物ｽｲﾑ
50m</v>
      </c>
      <c r="T46" s="356" t="str">
        <f aca="false">IF(CU46="","",CU46)</f>
        <v>:.</v>
      </c>
      <c r="U46" s="356" t="str">
        <f aca="false">IF(V46="","",$CW$10)</f>
        <v>ﾏﾈｷﾝｷｬﾘｰ
50m</v>
      </c>
      <c r="V46" s="356" t="str">
        <f aca="false">IF(CW46="","",CW46)</f>
        <v>:.</v>
      </c>
      <c r="W46" s="356" t="str">
        <f aca="false">IF(X46="","",$CX$10)</f>
        <v>ﾚｽｷｭｰﾒﾄﾞﾚｰ100m</v>
      </c>
      <c r="X46" s="356" t="str">
        <f aca="false">IF(CX46="","",CX46)</f>
        <v>:.</v>
      </c>
      <c r="Y46" s="356" t="str">
        <f aca="false">IF(Z46="","",$CY$10)</f>
        <v>ﾏﾈｷﾝｷｬﾘｰ･
ｳｨｽﾞﾌｨﾝ
100m</v>
      </c>
      <c r="Z46" s="356" t="str">
        <f aca="false">IF(CY46="","",CY46)</f>
        <v>:.</v>
      </c>
      <c r="AA46" s="356" t="str">
        <f aca="false">IF(AB46="","",$CZ$10)</f>
        <v>ﾏﾈｷﾝﾄｳ･
ｳｨｽﾞﾌｨﾝ
100m</v>
      </c>
      <c r="AB46" s="356" t="str">
        <f aca="false">IF(CZ46="","",CZ46)</f>
        <v>:.</v>
      </c>
      <c r="AC46" s="356" t="str">
        <f aca="false">IF(AD46="","",$DA$10)</f>
        <v>ｽｰﾊﾟｰﾗｲﾌｾｰﾊﾞｰ
200m</v>
      </c>
      <c r="AD46" s="356" t="str">
        <f aca="false">IF(DA46="","",DA46)</f>
        <v>:.</v>
      </c>
      <c r="AE46" s="356" t="e">
        <f aca="false">IF(AF46="","",#REF!)</f>
        <v>#REF!</v>
      </c>
      <c r="AF46" s="356" t="e">
        <f aca="false">IF(#REF!="","",#REF!)</f>
        <v>#REF!</v>
      </c>
      <c r="AG46" s="356"/>
      <c r="AH46" s="356"/>
      <c r="AI46" s="356"/>
      <c r="AJ46" s="356"/>
      <c r="AK46" s="356"/>
      <c r="AL46" s="356"/>
      <c r="AM46" s="356"/>
      <c r="AN46" s="360" t="s">
        <v>473</v>
      </c>
      <c r="AO46" s="361"/>
      <c r="AP46" s="362"/>
      <c r="AQ46" s="361"/>
      <c r="AR46" s="362"/>
      <c r="AS46" s="363"/>
      <c r="AT46" s="364"/>
      <c r="AU46" s="365" t="e">
        <f aca="false">VLOOKUP(AS46,AX46:AY46,2,FALSE())</f>
        <v>#N/A</v>
      </c>
      <c r="AV46" s="384"/>
      <c r="AW46" s="367"/>
      <c r="AX46" s="368" t="s">
        <v>395</v>
      </c>
      <c r="AY46" s="369"/>
      <c r="AZ46" s="370" t="e">
        <f aca="false">VLOOKUP(AS46,BA46:BB46,2,FALSE())</f>
        <v>#N/A</v>
      </c>
      <c r="BA46" s="368" t="s">
        <v>406</v>
      </c>
      <c r="BB46" s="371" t="n">
        <f aca="false">AY46</f>
        <v>0</v>
      </c>
      <c r="BC46" s="372"/>
      <c r="BD46" s="356" t="str">
        <f aca="false">IF(BC46="","",DATEDIF(BC46,'様式 A-4（チーム情報・チームＰＲ）'!$G$2,"Y"))</f>
        <v/>
      </c>
      <c r="BE46" s="373"/>
      <c r="BF46" s="374"/>
      <c r="BG46" s="356"/>
      <c r="BH46" s="358"/>
      <c r="BI46" s="375"/>
      <c r="BJ46" s="343" t="s">
        <v>397</v>
      </c>
      <c r="BK46" s="376"/>
      <c r="BL46" s="343" t="s">
        <v>398</v>
      </c>
      <c r="BM46" s="377"/>
      <c r="BN46" s="375"/>
      <c r="BO46" s="343" t="s">
        <v>397</v>
      </c>
      <c r="BP46" s="376"/>
      <c r="BQ46" s="343" t="s">
        <v>398</v>
      </c>
      <c r="BR46" s="377"/>
      <c r="BS46" s="375"/>
      <c r="BT46" s="343" t="s">
        <v>397</v>
      </c>
      <c r="BU46" s="376"/>
      <c r="BV46" s="343" t="s">
        <v>398</v>
      </c>
      <c r="BW46" s="377"/>
      <c r="BX46" s="375"/>
      <c r="BY46" s="343" t="s">
        <v>397</v>
      </c>
      <c r="BZ46" s="376"/>
      <c r="CA46" s="343" t="s">
        <v>398</v>
      </c>
      <c r="CB46" s="377"/>
      <c r="CC46" s="375"/>
      <c r="CD46" s="343" t="s">
        <v>397</v>
      </c>
      <c r="CE46" s="376"/>
      <c r="CF46" s="343" t="s">
        <v>398</v>
      </c>
      <c r="CG46" s="377"/>
      <c r="CH46" s="375"/>
      <c r="CI46" s="343" t="s">
        <v>397</v>
      </c>
      <c r="CJ46" s="376"/>
      <c r="CK46" s="343" t="s">
        <v>398</v>
      </c>
      <c r="CL46" s="377"/>
      <c r="CM46" s="375"/>
      <c r="CN46" s="343" t="s">
        <v>397</v>
      </c>
      <c r="CO46" s="376"/>
      <c r="CP46" s="343" t="s">
        <v>398</v>
      </c>
      <c r="CQ46" s="377"/>
      <c r="CR46" s="378"/>
      <c r="CS46" s="379"/>
      <c r="CT46" s="380"/>
      <c r="CU46" s="381" t="str">
        <f aca="false">BI46&amp;":"&amp;BK46&amp;"."&amp;BM46</f>
        <v>:.</v>
      </c>
      <c r="CV46" s="381" t="str">
        <f aca="false">BN46&amp;":"&amp;BP46&amp;"."&amp;BR46</f>
        <v>:.</v>
      </c>
      <c r="CW46" s="381" t="str">
        <f aca="false">BS46&amp;":"&amp;BU46&amp;"."&amp;BW46</f>
        <v>:.</v>
      </c>
      <c r="CX46" s="381" t="str">
        <f aca="false">BX46&amp;":"&amp;BZ46&amp;"."&amp;CB46</f>
        <v>:.</v>
      </c>
      <c r="CY46" s="381" t="str">
        <f aca="false">CC46&amp;":"&amp;CE46&amp;"."&amp;CG46</f>
        <v>:.</v>
      </c>
      <c r="CZ46" s="381" t="str">
        <f aca="false">CH46&amp;":"&amp;CJ46&amp;"."&amp;CL46</f>
        <v>:.</v>
      </c>
      <c r="DA46" s="381" t="str">
        <f aca="false">CM46&amp;":"&amp;CO46&amp;"."&amp;CQ46</f>
        <v>:.</v>
      </c>
      <c r="DB46" s="382" t="n">
        <f aca="false">COUNTIF(CU46,":.")</f>
        <v>1</v>
      </c>
      <c r="DC46" s="382" t="n">
        <f aca="false">COUNTIF(CV46,":.")</f>
        <v>1</v>
      </c>
      <c r="DD46" s="382" t="n">
        <f aca="false">COUNTIF(CW46,":.")</f>
        <v>1</v>
      </c>
      <c r="DE46" s="382" t="n">
        <f aca="false">COUNTIF(CX46,":.")</f>
        <v>1</v>
      </c>
      <c r="DF46" s="382" t="n">
        <f aca="false">COUNTIF(CY46,":.")</f>
        <v>1</v>
      </c>
      <c r="DG46" s="382" t="n">
        <f aca="false">COUNTIF(CZ46,":.")</f>
        <v>1</v>
      </c>
      <c r="DH46" s="382" t="n">
        <f aca="false">COUNTIF(DA46,":.")</f>
        <v>1</v>
      </c>
      <c r="DI46" s="383" t="n">
        <f aca="false">SUM(DB46:DH46)</f>
        <v>7</v>
      </c>
      <c r="DJ46" s="356" t="n">
        <f aca="false">7-DI46</f>
        <v>0</v>
      </c>
      <c r="DK46" s="367" t="n">
        <f aca="false">IF(DJ46&lt;=$DQ$124,DJ46,$DQ$124)</f>
        <v>0</v>
      </c>
      <c r="DL46" s="367" t="n">
        <f aca="false">IF(DJ46&lt;=$DQ$124,0,DJ46-$DQ$124)</f>
        <v>0</v>
      </c>
      <c r="DN46" s="239" t="s">
        <v>474</v>
      </c>
    </row>
    <row r="47" customFormat="false" ht="54" hidden="false" customHeight="true" outlineLevel="0" collapsed="false">
      <c r="A47" s="356" t="str">
        <f aca="false">IF('JLA事務局用　※触らないで下さい'!$A$6="","",'JLA事務局用　※触らないで下さい'!$A$6)</f>
        <v/>
      </c>
      <c r="B47" s="357"/>
      <c r="C47" s="358" t="str">
        <f aca="false">IF(AO47="","",TRIM(AO47&amp;"　"&amp;AP47))</f>
        <v/>
      </c>
      <c r="D47" s="358" t="str">
        <f aca="false">IF(AO47="","",TRIM(AQ47&amp;" "&amp;AR47))</f>
        <v/>
      </c>
      <c r="E47" s="359" t="n">
        <f aca="false">'JLA事務局用　※触らないで下さい'!$B$6</f>
        <v>0</v>
      </c>
      <c r="F47" s="359" t="n">
        <f aca="false">'JLA事務局用　※触らないで下さい'!$C$6</f>
        <v>0</v>
      </c>
      <c r="G47" s="356" t="n">
        <f aca="false">AS47</f>
        <v>0</v>
      </c>
      <c r="H47" s="357" t="str">
        <f aca="false">TEXT(BC47,"yyyy/mm/dd")</f>
        <v>1899/12/30</v>
      </c>
      <c r="I47" s="356"/>
      <c r="J47" s="356" t="str">
        <f aca="false">IF(BA47="","",BA47)</f>
        <v>女</v>
      </c>
      <c r="K47" s="356"/>
      <c r="L47" s="356"/>
      <c r="M47" s="360" t="e">
        <f aca="false">MID(AU47,2,7)</f>
        <v>#N/A</v>
      </c>
      <c r="N47" s="356" t="e">
        <f aca="false">#REF!</f>
        <v>#REF!</v>
      </c>
      <c r="O47" s="356" t="e">
        <f aca="false">#REF!</f>
        <v>#REF!</v>
      </c>
      <c r="P47" s="356"/>
      <c r="Q47" s="356"/>
      <c r="R47" s="356" t="n">
        <v>1</v>
      </c>
      <c r="S47" s="356" t="str">
        <f aca="false">IF(T47="","",$CU$10)</f>
        <v>障害物ｽｲﾑ
50m</v>
      </c>
      <c r="T47" s="356" t="str">
        <f aca="false">IF(CU47="","",CU47)</f>
        <v>:.</v>
      </c>
      <c r="U47" s="356" t="str">
        <f aca="false">IF(V47="","",$CW$10)</f>
        <v>ﾏﾈｷﾝｷｬﾘｰ
50m</v>
      </c>
      <c r="V47" s="356" t="str">
        <f aca="false">IF(CW47="","",CW47)</f>
        <v>:.</v>
      </c>
      <c r="W47" s="356" t="str">
        <f aca="false">IF(X47="","",$CX$10)</f>
        <v>ﾚｽｷｭｰﾒﾄﾞﾚｰ100m</v>
      </c>
      <c r="X47" s="356" t="str">
        <f aca="false">IF(CX47="","",CX47)</f>
        <v>:.</v>
      </c>
      <c r="Y47" s="356" t="str">
        <f aca="false">IF(Z47="","",$CY$10)</f>
        <v>ﾏﾈｷﾝｷｬﾘｰ･
ｳｨｽﾞﾌｨﾝ
100m</v>
      </c>
      <c r="Z47" s="356" t="str">
        <f aca="false">IF(CY47="","",CY47)</f>
        <v>:.</v>
      </c>
      <c r="AA47" s="356" t="str">
        <f aca="false">IF(AB47="","",$CZ$10)</f>
        <v>ﾏﾈｷﾝﾄｳ･
ｳｨｽﾞﾌｨﾝ
100m</v>
      </c>
      <c r="AB47" s="356" t="str">
        <f aca="false">IF(CZ47="","",CZ47)</f>
        <v>:.</v>
      </c>
      <c r="AC47" s="356" t="str">
        <f aca="false">IF(AD47="","",$DA$10)</f>
        <v>ｽｰﾊﾟｰﾗｲﾌｾｰﾊﾞｰ
200m</v>
      </c>
      <c r="AD47" s="356" t="str">
        <f aca="false">IF(DA47="","",DA47)</f>
        <v>:.</v>
      </c>
      <c r="AE47" s="356" t="e">
        <f aca="false">IF(AF47="","",#REF!)</f>
        <v>#REF!</v>
      </c>
      <c r="AF47" s="356" t="e">
        <f aca="false">IF(#REF!="","",#REF!)</f>
        <v>#REF!</v>
      </c>
      <c r="AG47" s="356"/>
      <c r="AH47" s="356"/>
      <c r="AI47" s="356"/>
      <c r="AJ47" s="356"/>
      <c r="AK47" s="356"/>
      <c r="AL47" s="356"/>
      <c r="AM47" s="356"/>
      <c r="AN47" s="360" t="s">
        <v>475</v>
      </c>
      <c r="AO47" s="361"/>
      <c r="AP47" s="362"/>
      <c r="AQ47" s="361"/>
      <c r="AR47" s="362"/>
      <c r="AS47" s="363"/>
      <c r="AT47" s="364"/>
      <c r="AU47" s="365" t="e">
        <f aca="false">VLOOKUP(AS47,AX47:AY47,2,FALSE())</f>
        <v>#N/A</v>
      </c>
      <c r="AV47" s="384"/>
      <c r="AW47" s="367"/>
      <c r="AX47" s="368" t="s">
        <v>395</v>
      </c>
      <c r="AY47" s="369"/>
      <c r="AZ47" s="370" t="e">
        <f aca="false">VLOOKUP(AS47,BA47:BB47,2,FALSE())</f>
        <v>#N/A</v>
      </c>
      <c r="BA47" s="368" t="s">
        <v>406</v>
      </c>
      <c r="BB47" s="371" t="n">
        <f aca="false">AY47</f>
        <v>0</v>
      </c>
      <c r="BC47" s="372"/>
      <c r="BD47" s="356" t="str">
        <f aca="false">IF(BC47="","",DATEDIF(BC47,'様式 A-4（チーム情報・チームＰＲ）'!$G$2,"Y"))</f>
        <v/>
      </c>
      <c r="BE47" s="373"/>
      <c r="BF47" s="374"/>
      <c r="BG47" s="356"/>
      <c r="BH47" s="358"/>
      <c r="BI47" s="375"/>
      <c r="BJ47" s="343" t="s">
        <v>397</v>
      </c>
      <c r="BK47" s="376"/>
      <c r="BL47" s="343" t="s">
        <v>398</v>
      </c>
      <c r="BM47" s="377"/>
      <c r="BN47" s="375"/>
      <c r="BO47" s="343" t="s">
        <v>397</v>
      </c>
      <c r="BP47" s="376"/>
      <c r="BQ47" s="343" t="s">
        <v>398</v>
      </c>
      <c r="BR47" s="377"/>
      <c r="BS47" s="375"/>
      <c r="BT47" s="343" t="s">
        <v>397</v>
      </c>
      <c r="BU47" s="376"/>
      <c r="BV47" s="343" t="s">
        <v>398</v>
      </c>
      <c r="BW47" s="377"/>
      <c r="BX47" s="375"/>
      <c r="BY47" s="343" t="s">
        <v>397</v>
      </c>
      <c r="BZ47" s="376"/>
      <c r="CA47" s="343" t="s">
        <v>398</v>
      </c>
      <c r="CB47" s="377"/>
      <c r="CC47" s="375"/>
      <c r="CD47" s="343" t="s">
        <v>397</v>
      </c>
      <c r="CE47" s="376"/>
      <c r="CF47" s="343" t="s">
        <v>398</v>
      </c>
      <c r="CG47" s="377"/>
      <c r="CH47" s="375"/>
      <c r="CI47" s="343" t="s">
        <v>397</v>
      </c>
      <c r="CJ47" s="376"/>
      <c r="CK47" s="343" t="s">
        <v>398</v>
      </c>
      <c r="CL47" s="377"/>
      <c r="CM47" s="375"/>
      <c r="CN47" s="343" t="s">
        <v>397</v>
      </c>
      <c r="CO47" s="376"/>
      <c r="CP47" s="343" t="s">
        <v>398</v>
      </c>
      <c r="CQ47" s="377"/>
      <c r="CR47" s="378"/>
      <c r="CS47" s="379"/>
      <c r="CT47" s="380"/>
      <c r="CU47" s="381" t="str">
        <f aca="false">BI47&amp;":"&amp;BK47&amp;"."&amp;BM47</f>
        <v>:.</v>
      </c>
      <c r="CV47" s="381" t="str">
        <f aca="false">BN47&amp;":"&amp;BP47&amp;"."&amp;BR47</f>
        <v>:.</v>
      </c>
      <c r="CW47" s="381" t="str">
        <f aca="false">BS47&amp;":"&amp;BU47&amp;"."&amp;BW47</f>
        <v>:.</v>
      </c>
      <c r="CX47" s="381" t="str">
        <f aca="false">BX47&amp;":"&amp;BZ47&amp;"."&amp;CB47</f>
        <v>:.</v>
      </c>
      <c r="CY47" s="381" t="str">
        <f aca="false">CC47&amp;":"&amp;CE47&amp;"."&amp;CG47</f>
        <v>:.</v>
      </c>
      <c r="CZ47" s="381" t="str">
        <f aca="false">CH47&amp;":"&amp;CJ47&amp;"."&amp;CL47</f>
        <v>:.</v>
      </c>
      <c r="DA47" s="381" t="str">
        <f aca="false">CM47&amp;":"&amp;CO47&amp;"."&amp;CQ47</f>
        <v>:.</v>
      </c>
      <c r="DB47" s="382" t="n">
        <f aca="false">COUNTIF(CU47,":.")</f>
        <v>1</v>
      </c>
      <c r="DC47" s="382" t="n">
        <f aca="false">COUNTIF(CV47,":.")</f>
        <v>1</v>
      </c>
      <c r="DD47" s="382" t="n">
        <f aca="false">COUNTIF(CW47,":.")</f>
        <v>1</v>
      </c>
      <c r="DE47" s="382" t="n">
        <f aca="false">COUNTIF(CX47,":.")</f>
        <v>1</v>
      </c>
      <c r="DF47" s="382" t="n">
        <f aca="false">COUNTIF(CY47,":.")</f>
        <v>1</v>
      </c>
      <c r="DG47" s="382" t="n">
        <f aca="false">COUNTIF(CZ47,":.")</f>
        <v>1</v>
      </c>
      <c r="DH47" s="382" t="n">
        <f aca="false">COUNTIF(DA47,":.")</f>
        <v>1</v>
      </c>
      <c r="DI47" s="383" t="n">
        <f aca="false">SUM(DB47:DH47)</f>
        <v>7</v>
      </c>
      <c r="DJ47" s="356" t="n">
        <f aca="false">7-DI47</f>
        <v>0</v>
      </c>
      <c r="DK47" s="367" t="n">
        <f aca="false">IF(DJ47&lt;=$DQ$124,DJ47,$DQ$124)</f>
        <v>0</v>
      </c>
      <c r="DL47" s="367" t="n">
        <f aca="false">IF(DJ47&lt;=$DQ$124,0,DJ47-$DQ$124)</f>
        <v>0</v>
      </c>
      <c r="DN47" s="239" t="s">
        <v>429</v>
      </c>
    </row>
    <row r="48" customFormat="false" ht="54" hidden="false" customHeight="true" outlineLevel="0" collapsed="false">
      <c r="A48" s="356" t="str">
        <f aca="false">IF('JLA事務局用　※触らないで下さい'!$A$6="","",'JLA事務局用　※触らないで下さい'!$A$6)</f>
        <v/>
      </c>
      <c r="B48" s="357"/>
      <c r="C48" s="358" t="str">
        <f aca="false">IF(AO48="","",TRIM(AO48&amp;"　"&amp;AP48))</f>
        <v/>
      </c>
      <c r="D48" s="358" t="str">
        <f aca="false">IF(AO48="","",TRIM(AQ48&amp;" "&amp;AR48))</f>
        <v/>
      </c>
      <c r="E48" s="359" t="n">
        <f aca="false">'JLA事務局用　※触らないで下さい'!$B$6</f>
        <v>0</v>
      </c>
      <c r="F48" s="359" t="n">
        <f aca="false">'JLA事務局用　※触らないで下さい'!$C$6</f>
        <v>0</v>
      </c>
      <c r="G48" s="356" t="n">
        <f aca="false">AS48</f>
        <v>0</v>
      </c>
      <c r="H48" s="357" t="str">
        <f aca="false">TEXT(BC48,"yyyy/mm/dd")</f>
        <v>1899/12/30</v>
      </c>
      <c r="I48" s="356"/>
      <c r="J48" s="356" t="str">
        <f aca="false">IF(BA48="","",BA48)</f>
        <v>女</v>
      </c>
      <c r="K48" s="356"/>
      <c r="L48" s="356"/>
      <c r="M48" s="360" t="e">
        <f aca="false">MID(AU48,2,7)</f>
        <v>#N/A</v>
      </c>
      <c r="N48" s="356" t="e">
        <f aca="false">#REF!</f>
        <v>#REF!</v>
      </c>
      <c r="O48" s="356" t="e">
        <f aca="false">#REF!</f>
        <v>#REF!</v>
      </c>
      <c r="P48" s="356"/>
      <c r="Q48" s="356"/>
      <c r="R48" s="356" t="n">
        <v>1</v>
      </c>
      <c r="S48" s="356" t="str">
        <f aca="false">IF(T48="","",$CU$10)</f>
        <v>障害物ｽｲﾑ
50m</v>
      </c>
      <c r="T48" s="356" t="str">
        <f aca="false">IF(CU48="","",CU48)</f>
        <v>:.</v>
      </c>
      <c r="U48" s="356" t="str">
        <f aca="false">IF(V48="","",$CW$10)</f>
        <v>ﾏﾈｷﾝｷｬﾘｰ
50m</v>
      </c>
      <c r="V48" s="356" t="str">
        <f aca="false">IF(CW48="","",CW48)</f>
        <v>:.</v>
      </c>
      <c r="W48" s="356" t="str">
        <f aca="false">IF(X48="","",$CX$10)</f>
        <v>ﾚｽｷｭｰﾒﾄﾞﾚｰ100m</v>
      </c>
      <c r="X48" s="356" t="str">
        <f aca="false">IF(CX48="","",CX48)</f>
        <v>:.</v>
      </c>
      <c r="Y48" s="356" t="str">
        <f aca="false">IF(Z48="","",$CY$10)</f>
        <v>ﾏﾈｷﾝｷｬﾘｰ･
ｳｨｽﾞﾌｨﾝ
100m</v>
      </c>
      <c r="Z48" s="356" t="str">
        <f aca="false">IF(CY48="","",CY48)</f>
        <v>:.</v>
      </c>
      <c r="AA48" s="356" t="str">
        <f aca="false">IF(AB48="","",$CZ$10)</f>
        <v>ﾏﾈｷﾝﾄｳ･
ｳｨｽﾞﾌｨﾝ
100m</v>
      </c>
      <c r="AB48" s="356" t="str">
        <f aca="false">IF(CZ48="","",CZ48)</f>
        <v>:.</v>
      </c>
      <c r="AC48" s="356" t="str">
        <f aca="false">IF(AD48="","",$DA$10)</f>
        <v>ｽｰﾊﾟｰﾗｲﾌｾｰﾊﾞｰ
200m</v>
      </c>
      <c r="AD48" s="356" t="str">
        <f aca="false">IF(DA48="","",DA48)</f>
        <v>:.</v>
      </c>
      <c r="AE48" s="356" t="e">
        <f aca="false">IF(AF48="","",#REF!)</f>
        <v>#REF!</v>
      </c>
      <c r="AF48" s="356" t="e">
        <f aca="false">IF(#REF!="","",#REF!)</f>
        <v>#REF!</v>
      </c>
      <c r="AG48" s="356"/>
      <c r="AH48" s="356"/>
      <c r="AI48" s="356"/>
      <c r="AJ48" s="356"/>
      <c r="AK48" s="356"/>
      <c r="AL48" s="356"/>
      <c r="AM48" s="356"/>
      <c r="AN48" s="360" t="s">
        <v>476</v>
      </c>
      <c r="AO48" s="361"/>
      <c r="AP48" s="362"/>
      <c r="AQ48" s="361"/>
      <c r="AR48" s="362"/>
      <c r="AS48" s="363"/>
      <c r="AT48" s="364"/>
      <c r="AU48" s="365" t="e">
        <f aca="false">VLOOKUP(AS48,AX48:AY48,2,FALSE())</f>
        <v>#N/A</v>
      </c>
      <c r="AV48" s="384"/>
      <c r="AW48" s="367"/>
      <c r="AX48" s="368" t="s">
        <v>395</v>
      </c>
      <c r="AY48" s="369"/>
      <c r="AZ48" s="370" t="e">
        <f aca="false">VLOOKUP(AS48,BA48:BB48,2,FALSE())</f>
        <v>#N/A</v>
      </c>
      <c r="BA48" s="368" t="s">
        <v>406</v>
      </c>
      <c r="BB48" s="371" t="n">
        <f aca="false">AY48</f>
        <v>0</v>
      </c>
      <c r="BC48" s="372"/>
      <c r="BD48" s="356" t="str">
        <f aca="false">IF(BC48="","",DATEDIF(BC48,'様式 A-4（チーム情報・チームＰＲ）'!$G$2,"Y"))</f>
        <v/>
      </c>
      <c r="BE48" s="373"/>
      <c r="BF48" s="374"/>
      <c r="BG48" s="356"/>
      <c r="BH48" s="358"/>
      <c r="BI48" s="375"/>
      <c r="BJ48" s="343" t="s">
        <v>397</v>
      </c>
      <c r="BK48" s="376"/>
      <c r="BL48" s="343" t="s">
        <v>398</v>
      </c>
      <c r="BM48" s="377"/>
      <c r="BN48" s="375"/>
      <c r="BO48" s="343" t="s">
        <v>397</v>
      </c>
      <c r="BP48" s="376"/>
      <c r="BQ48" s="343" t="s">
        <v>398</v>
      </c>
      <c r="BR48" s="377"/>
      <c r="BS48" s="375"/>
      <c r="BT48" s="343" t="s">
        <v>397</v>
      </c>
      <c r="BU48" s="376"/>
      <c r="BV48" s="343" t="s">
        <v>398</v>
      </c>
      <c r="BW48" s="377"/>
      <c r="BX48" s="375"/>
      <c r="BY48" s="343" t="s">
        <v>397</v>
      </c>
      <c r="BZ48" s="376"/>
      <c r="CA48" s="343" t="s">
        <v>398</v>
      </c>
      <c r="CB48" s="377"/>
      <c r="CC48" s="375"/>
      <c r="CD48" s="343" t="s">
        <v>397</v>
      </c>
      <c r="CE48" s="376"/>
      <c r="CF48" s="343" t="s">
        <v>398</v>
      </c>
      <c r="CG48" s="377"/>
      <c r="CH48" s="375"/>
      <c r="CI48" s="343" t="s">
        <v>397</v>
      </c>
      <c r="CJ48" s="376"/>
      <c r="CK48" s="343" t="s">
        <v>398</v>
      </c>
      <c r="CL48" s="377"/>
      <c r="CM48" s="375"/>
      <c r="CN48" s="343" t="s">
        <v>397</v>
      </c>
      <c r="CO48" s="376"/>
      <c r="CP48" s="343" t="s">
        <v>398</v>
      </c>
      <c r="CQ48" s="377"/>
      <c r="CR48" s="378"/>
      <c r="CS48" s="379"/>
      <c r="CT48" s="380"/>
      <c r="CU48" s="381" t="str">
        <f aca="false">BI48&amp;":"&amp;BK48&amp;"."&amp;BM48</f>
        <v>:.</v>
      </c>
      <c r="CV48" s="381" t="str">
        <f aca="false">BN48&amp;":"&amp;BP48&amp;"."&amp;BR48</f>
        <v>:.</v>
      </c>
      <c r="CW48" s="381" t="str">
        <f aca="false">BS48&amp;":"&amp;BU48&amp;"."&amp;BW48</f>
        <v>:.</v>
      </c>
      <c r="CX48" s="381" t="str">
        <f aca="false">BX48&amp;":"&amp;BZ48&amp;"."&amp;CB48</f>
        <v>:.</v>
      </c>
      <c r="CY48" s="381" t="str">
        <f aca="false">CC48&amp;":"&amp;CE48&amp;"."&amp;CG48</f>
        <v>:.</v>
      </c>
      <c r="CZ48" s="381" t="str">
        <f aca="false">CH48&amp;":"&amp;CJ48&amp;"."&amp;CL48</f>
        <v>:.</v>
      </c>
      <c r="DA48" s="381" t="str">
        <f aca="false">CM48&amp;":"&amp;CO48&amp;"."&amp;CQ48</f>
        <v>:.</v>
      </c>
      <c r="DB48" s="382" t="n">
        <f aca="false">COUNTIF(CU48,":.")</f>
        <v>1</v>
      </c>
      <c r="DC48" s="382" t="n">
        <f aca="false">COUNTIF(CV48,":.")</f>
        <v>1</v>
      </c>
      <c r="DD48" s="382" t="n">
        <f aca="false">COUNTIF(CW48,":.")</f>
        <v>1</v>
      </c>
      <c r="DE48" s="382" t="n">
        <f aca="false">COUNTIF(CX48,":.")</f>
        <v>1</v>
      </c>
      <c r="DF48" s="382" t="n">
        <f aca="false">COUNTIF(CY48,":.")</f>
        <v>1</v>
      </c>
      <c r="DG48" s="382" t="n">
        <f aca="false">COUNTIF(CZ48,":.")</f>
        <v>1</v>
      </c>
      <c r="DH48" s="382" t="n">
        <f aca="false">COUNTIF(DA48,":.")</f>
        <v>1</v>
      </c>
      <c r="DI48" s="383" t="n">
        <f aca="false">SUM(DB48:DH48)</f>
        <v>7</v>
      </c>
      <c r="DJ48" s="356" t="n">
        <f aca="false">7-DI48</f>
        <v>0</v>
      </c>
      <c r="DK48" s="367" t="n">
        <f aca="false">IF(DJ48&lt;=$DQ$124,DJ48,$DQ$124)</f>
        <v>0</v>
      </c>
      <c r="DL48" s="367" t="n">
        <f aca="false">IF(DJ48&lt;=$DQ$124,0,DJ48-$DQ$124)</f>
        <v>0</v>
      </c>
      <c r="DN48" s="239" t="s">
        <v>431</v>
      </c>
    </row>
    <row r="49" customFormat="false" ht="54" hidden="false" customHeight="true" outlineLevel="0" collapsed="false">
      <c r="A49" s="356" t="str">
        <f aca="false">IF('JLA事務局用　※触らないで下さい'!$A$6="","",'JLA事務局用　※触らないで下さい'!$A$6)</f>
        <v/>
      </c>
      <c r="B49" s="357"/>
      <c r="C49" s="358" t="str">
        <f aca="false">IF(AO49="","",TRIM(AO49&amp;"　"&amp;AP49))</f>
        <v/>
      </c>
      <c r="D49" s="358" t="str">
        <f aca="false">IF(AO49="","",TRIM(AQ49&amp;" "&amp;AR49))</f>
        <v/>
      </c>
      <c r="E49" s="359" t="n">
        <f aca="false">'JLA事務局用　※触らないで下さい'!$B$6</f>
        <v>0</v>
      </c>
      <c r="F49" s="359" t="n">
        <f aca="false">'JLA事務局用　※触らないで下さい'!$C$6</f>
        <v>0</v>
      </c>
      <c r="G49" s="356" t="n">
        <f aca="false">AS49</f>
        <v>0</v>
      </c>
      <c r="H49" s="357" t="str">
        <f aca="false">TEXT(BC49,"yyyy/mm/dd")</f>
        <v>1899/12/30</v>
      </c>
      <c r="I49" s="356"/>
      <c r="J49" s="356" t="str">
        <f aca="false">IF(BA49="","",BA49)</f>
        <v>女</v>
      </c>
      <c r="K49" s="356"/>
      <c r="L49" s="356"/>
      <c r="M49" s="360" t="e">
        <f aca="false">MID(AU49,2,7)</f>
        <v>#N/A</v>
      </c>
      <c r="N49" s="356" t="e">
        <f aca="false">#REF!</f>
        <v>#REF!</v>
      </c>
      <c r="O49" s="356" t="e">
        <f aca="false">#REF!</f>
        <v>#REF!</v>
      </c>
      <c r="P49" s="356"/>
      <c r="Q49" s="356"/>
      <c r="R49" s="356" t="n">
        <v>1</v>
      </c>
      <c r="S49" s="356" t="str">
        <f aca="false">IF(T49="","",$CU$10)</f>
        <v>障害物ｽｲﾑ
50m</v>
      </c>
      <c r="T49" s="356" t="str">
        <f aca="false">IF(CU49="","",CU49)</f>
        <v>:.</v>
      </c>
      <c r="U49" s="356" t="str">
        <f aca="false">IF(V49="","",$CW$10)</f>
        <v>ﾏﾈｷﾝｷｬﾘｰ
50m</v>
      </c>
      <c r="V49" s="356" t="str">
        <f aca="false">IF(CW49="","",CW49)</f>
        <v>:.</v>
      </c>
      <c r="W49" s="356" t="str">
        <f aca="false">IF(X49="","",$CX$10)</f>
        <v>ﾚｽｷｭｰﾒﾄﾞﾚｰ100m</v>
      </c>
      <c r="X49" s="356" t="str">
        <f aca="false">IF(CX49="","",CX49)</f>
        <v>:.</v>
      </c>
      <c r="Y49" s="356" t="str">
        <f aca="false">IF(Z49="","",$CY$10)</f>
        <v>ﾏﾈｷﾝｷｬﾘｰ･
ｳｨｽﾞﾌｨﾝ
100m</v>
      </c>
      <c r="Z49" s="356" t="str">
        <f aca="false">IF(CY49="","",CY49)</f>
        <v>:.</v>
      </c>
      <c r="AA49" s="356" t="str">
        <f aca="false">IF(AB49="","",$CZ$10)</f>
        <v>ﾏﾈｷﾝﾄｳ･
ｳｨｽﾞﾌｨﾝ
100m</v>
      </c>
      <c r="AB49" s="356" t="str">
        <f aca="false">IF(CZ49="","",CZ49)</f>
        <v>:.</v>
      </c>
      <c r="AC49" s="356" t="str">
        <f aca="false">IF(AD49="","",$DA$10)</f>
        <v>ｽｰﾊﾟｰﾗｲﾌｾｰﾊﾞｰ
200m</v>
      </c>
      <c r="AD49" s="356" t="str">
        <f aca="false">IF(DA49="","",DA49)</f>
        <v>:.</v>
      </c>
      <c r="AE49" s="356" t="e">
        <f aca="false">IF(AF49="","",#REF!)</f>
        <v>#REF!</v>
      </c>
      <c r="AF49" s="356" t="e">
        <f aca="false">IF(#REF!="","",#REF!)</f>
        <v>#REF!</v>
      </c>
      <c r="AG49" s="356"/>
      <c r="AH49" s="356"/>
      <c r="AI49" s="356"/>
      <c r="AJ49" s="356"/>
      <c r="AK49" s="356"/>
      <c r="AL49" s="356"/>
      <c r="AM49" s="356"/>
      <c r="AN49" s="360" t="s">
        <v>477</v>
      </c>
      <c r="AO49" s="361"/>
      <c r="AP49" s="362"/>
      <c r="AQ49" s="361"/>
      <c r="AR49" s="362"/>
      <c r="AS49" s="363"/>
      <c r="AT49" s="364"/>
      <c r="AU49" s="365" t="e">
        <f aca="false">VLOOKUP(AS49,AX49:AY49,2,FALSE())</f>
        <v>#N/A</v>
      </c>
      <c r="AV49" s="384"/>
      <c r="AW49" s="367"/>
      <c r="AX49" s="368" t="s">
        <v>395</v>
      </c>
      <c r="AY49" s="369"/>
      <c r="AZ49" s="370" t="e">
        <f aca="false">VLOOKUP(AS49,BA49:BB49,2,FALSE())</f>
        <v>#N/A</v>
      </c>
      <c r="BA49" s="368" t="s">
        <v>406</v>
      </c>
      <c r="BB49" s="371" t="n">
        <f aca="false">AY49</f>
        <v>0</v>
      </c>
      <c r="BC49" s="372"/>
      <c r="BD49" s="356" t="str">
        <f aca="false">IF(BC49="","",DATEDIF(BC49,'様式 A-4（チーム情報・チームＰＲ）'!$G$2,"Y"))</f>
        <v/>
      </c>
      <c r="BE49" s="373"/>
      <c r="BF49" s="374"/>
      <c r="BG49" s="356"/>
      <c r="BH49" s="358"/>
      <c r="BI49" s="375"/>
      <c r="BJ49" s="343" t="s">
        <v>397</v>
      </c>
      <c r="BK49" s="376"/>
      <c r="BL49" s="343" t="s">
        <v>398</v>
      </c>
      <c r="BM49" s="377"/>
      <c r="BN49" s="375"/>
      <c r="BO49" s="343" t="s">
        <v>397</v>
      </c>
      <c r="BP49" s="376"/>
      <c r="BQ49" s="343" t="s">
        <v>398</v>
      </c>
      <c r="BR49" s="377"/>
      <c r="BS49" s="375"/>
      <c r="BT49" s="343" t="s">
        <v>397</v>
      </c>
      <c r="BU49" s="376"/>
      <c r="BV49" s="343" t="s">
        <v>398</v>
      </c>
      <c r="BW49" s="377"/>
      <c r="BX49" s="375"/>
      <c r="BY49" s="343" t="s">
        <v>397</v>
      </c>
      <c r="BZ49" s="376"/>
      <c r="CA49" s="343" t="s">
        <v>398</v>
      </c>
      <c r="CB49" s="377"/>
      <c r="CC49" s="375"/>
      <c r="CD49" s="343" t="s">
        <v>397</v>
      </c>
      <c r="CE49" s="376"/>
      <c r="CF49" s="343" t="s">
        <v>398</v>
      </c>
      <c r="CG49" s="377"/>
      <c r="CH49" s="375"/>
      <c r="CI49" s="343" t="s">
        <v>397</v>
      </c>
      <c r="CJ49" s="376"/>
      <c r="CK49" s="343" t="s">
        <v>398</v>
      </c>
      <c r="CL49" s="377"/>
      <c r="CM49" s="375"/>
      <c r="CN49" s="343" t="s">
        <v>397</v>
      </c>
      <c r="CO49" s="376"/>
      <c r="CP49" s="343" t="s">
        <v>398</v>
      </c>
      <c r="CQ49" s="377"/>
      <c r="CR49" s="378"/>
      <c r="CS49" s="379"/>
      <c r="CT49" s="380"/>
      <c r="CU49" s="381" t="str">
        <f aca="false">BI49&amp;":"&amp;BK49&amp;"."&amp;BM49</f>
        <v>:.</v>
      </c>
      <c r="CV49" s="381" t="str">
        <f aca="false">BN49&amp;":"&amp;BP49&amp;"."&amp;BR49</f>
        <v>:.</v>
      </c>
      <c r="CW49" s="381" t="str">
        <f aca="false">BS49&amp;":"&amp;BU49&amp;"."&amp;BW49</f>
        <v>:.</v>
      </c>
      <c r="CX49" s="381" t="str">
        <f aca="false">BX49&amp;":"&amp;BZ49&amp;"."&amp;CB49</f>
        <v>:.</v>
      </c>
      <c r="CY49" s="381" t="str">
        <f aca="false">CC49&amp;":"&amp;CE49&amp;"."&amp;CG49</f>
        <v>:.</v>
      </c>
      <c r="CZ49" s="381" t="str">
        <f aca="false">CH49&amp;":"&amp;CJ49&amp;"."&amp;CL49</f>
        <v>:.</v>
      </c>
      <c r="DA49" s="381" t="str">
        <f aca="false">CM49&amp;":"&amp;CO49&amp;"."&amp;CQ49</f>
        <v>:.</v>
      </c>
      <c r="DB49" s="382" t="n">
        <f aca="false">COUNTIF(CU49,":.")</f>
        <v>1</v>
      </c>
      <c r="DC49" s="382" t="n">
        <f aca="false">COUNTIF(CV49,":.")</f>
        <v>1</v>
      </c>
      <c r="DD49" s="382" t="n">
        <f aca="false">COUNTIF(CW49,":.")</f>
        <v>1</v>
      </c>
      <c r="DE49" s="382" t="n">
        <f aca="false">COUNTIF(CX49,":.")</f>
        <v>1</v>
      </c>
      <c r="DF49" s="382" t="n">
        <f aca="false">COUNTIF(CY49,":.")</f>
        <v>1</v>
      </c>
      <c r="DG49" s="382" t="n">
        <f aca="false">COUNTIF(CZ49,":.")</f>
        <v>1</v>
      </c>
      <c r="DH49" s="382" t="n">
        <f aca="false">COUNTIF(DA49,":.")</f>
        <v>1</v>
      </c>
      <c r="DI49" s="383" t="n">
        <f aca="false">SUM(DB49:DH49)</f>
        <v>7</v>
      </c>
      <c r="DJ49" s="356" t="n">
        <f aca="false">7-DI49</f>
        <v>0</v>
      </c>
      <c r="DK49" s="367" t="n">
        <f aca="false">IF(DJ49&lt;=$DQ$124,DJ49,$DQ$124)</f>
        <v>0</v>
      </c>
      <c r="DL49" s="367" t="n">
        <f aca="false">IF(DJ49&lt;=$DQ$124,0,DJ49-$DQ$124)</f>
        <v>0</v>
      </c>
      <c r="DN49" s="239" t="s">
        <v>433</v>
      </c>
    </row>
    <row r="50" customFormat="false" ht="54" hidden="false" customHeight="true" outlineLevel="0" collapsed="false">
      <c r="A50" s="356" t="str">
        <f aca="false">IF('JLA事務局用　※触らないで下さい'!$A$6="","",'JLA事務局用　※触らないで下さい'!$A$6)</f>
        <v/>
      </c>
      <c r="B50" s="357"/>
      <c r="C50" s="358" t="str">
        <f aca="false">IF(AO50="","",TRIM(AO50&amp;"　"&amp;AP50))</f>
        <v/>
      </c>
      <c r="D50" s="358" t="str">
        <f aca="false">IF(AO50="","",TRIM(AQ50&amp;" "&amp;AR50))</f>
        <v/>
      </c>
      <c r="E50" s="359" t="n">
        <f aca="false">'JLA事務局用　※触らないで下さい'!$B$6</f>
        <v>0</v>
      </c>
      <c r="F50" s="359" t="n">
        <f aca="false">'JLA事務局用　※触らないで下さい'!$C$6</f>
        <v>0</v>
      </c>
      <c r="G50" s="356" t="n">
        <f aca="false">AS50</f>
        <v>0</v>
      </c>
      <c r="H50" s="357" t="str">
        <f aca="false">TEXT(BC50,"yyyy/mm/dd")</f>
        <v>1899/12/30</v>
      </c>
      <c r="I50" s="356"/>
      <c r="J50" s="356" t="str">
        <f aca="false">IF(BA50="","",BA50)</f>
        <v>女</v>
      </c>
      <c r="K50" s="356"/>
      <c r="L50" s="356"/>
      <c r="M50" s="360" t="e">
        <f aca="false">MID(AU50,2,7)</f>
        <v>#N/A</v>
      </c>
      <c r="N50" s="356" t="e">
        <f aca="false">#REF!</f>
        <v>#REF!</v>
      </c>
      <c r="O50" s="356" t="e">
        <f aca="false">#REF!</f>
        <v>#REF!</v>
      </c>
      <c r="P50" s="356"/>
      <c r="Q50" s="356"/>
      <c r="R50" s="356" t="n">
        <v>1</v>
      </c>
      <c r="S50" s="356" t="str">
        <f aca="false">IF(T50="","",$CU$10)</f>
        <v>障害物ｽｲﾑ
50m</v>
      </c>
      <c r="T50" s="356" t="str">
        <f aca="false">IF(CU50="","",CU50)</f>
        <v>:.</v>
      </c>
      <c r="U50" s="356" t="str">
        <f aca="false">IF(V50="","",$CW$10)</f>
        <v>ﾏﾈｷﾝｷｬﾘｰ
50m</v>
      </c>
      <c r="V50" s="356" t="str">
        <f aca="false">IF(CW50="","",CW50)</f>
        <v>:.</v>
      </c>
      <c r="W50" s="356" t="str">
        <f aca="false">IF(X50="","",$CX$10)</f>
        <v>ﾚｽｷｭｰﾒﾄﾞﾚｰ100m</v>
      </c>
      <c r="X50" s="356" t="str">
        <f aca="false">IF(CX50="","",CX50)</f>
        <v>:.</v>
      </c>
      <c r="Y50" s="356" t="str">
        <f aca="false">IF(Z50="","",$CY$10)</f>
        <v>ﾏﾈｷﾝｷｬﾘｰ･
ｳｨｽﾞﾌｨﾝ
100m</v>
      </c>
      <c r="Z50" s="356" t="str">
        <f aca="false">IF(CY50="","",CY50)</f>
        <v>:.</v>
      </c>
      <c r="AA50" s="356" t="str">
        <f aca="false">IF(AB50="","",$CZ$10)</f>
        <v>ﾏﾈｷﾝﾄｳ･
ｳｨｽﾞﾌｨﾝ
100m</v>
      </c>
      <c r="AB50" s="356" t="str">
        <f aca="false">IF(CZ50="","",CZ50)</f>
        <v>:.</v>
      </c>
      <c r="AC50" s="356" t="str">
        <f aca="false">IF(AD50="","",$DA$10)</f>
        <v>ｽｰﾊﾟｰﾗｲﾌｾｰﾊﾞｰ
200m</v>
      </c>
      <c r="AD50" s="356" t="str">
        <f aca="false">IF(DA50="","",DA50)</f>
        <v>:.</v>
      </c>
      <c r="AE50" s="356" t="e">
        <f aca="false">IF(AF50="","",#REF!)</f>
        <v>#REF!</v>
      </c>
      <c r="AF50" s="356" t="e">
        <f aca="false">IF(#REF!="","",#REF!)</f>
        <v>#REF!</v>
      </c>
      <c r="AG50" s="356"/>
      <c r="AH50" s="356"/>
      <c r="AI50" s="356"/>
      <c r="AJ50" s="356"/>
      <c r="AK50" s="356"/>
      <c r="AL50" s="356"/>
      <c r="AM50" s="356"/>
      <c r="AN50" s="360" t="s">
        <v>478</v>
      </c>
      <c r="AO50" s="361"/>
      <c r="AP50" s="362"/>
      <c r="AQ50" s="361"/>
      <c r="AR50" s="362"/>
      <c r="AS50" s="363"/>
      <c r="AT50" s="364"/>
      <c r="AU50" s="365" t="e">
        <f aca="false">VLOOKUP(AS50,AX50:AY50,2,FALSE())</f>
        <v>#N/A</v>
      </c>
      <c r="AV50" s="384"/>
      <c r="AW50" s="367"/>
      <c r="AX50" s="368" t="s">
        <v>395</v>
      </c>
      <c r="AY50" s="369"/>
      <c r="AZ50" s="370" t="e">
        <f aca="false">VLOOKUP(AS50,BA50:BB50,2,FALSE())</f>
        <v>#N/A</v>
      </c>
      <c r="BA50" s="368" t="s">
        <v>406</v>
      </c>
      <c r="BB50" s="371" t="n">
        <f aca="false">AY50</f>
        <v>0</v>
      </c>
      <c r="BC50" s="372"/>
      <c r="BD50" s="356" t="str">
        <f aca="false">IF(BC50="","",DATEDIF(BC50,'様式 A-4（チーム情報・チームＰＲ）'!$G$2,"Y"))</f>
        <v/>
      </c>
      <c r="BE50" s="373"/>
      <c r="BF50" s="374"/>
      <c r="BG50" s="356"/>
      <c r="BH50" s="358"/>
      <c r="BI50" s="375"/>
      <c r="BJ50" s="343" t="s">
        <v>397</v>
      </c>
      <c r="BK50" s="376"/>
      <c r="BL50" s="343" t="s">
        <v>398</v>
      </c>
      <c r="BM50" s="377"/>
      <c r="BN50" s="375"/>
      <c r="BO50" s="343" t="s">
        <v>397</v>
      </c>
      <c r="BP50" s="376"/>
      <c r="BQ50" s="343" t="s">
        <v>398</v>
      </c>
      <c r="BR50" s="377"/>
      <c r="BS50" s="375"/>
      <c r="BT50" s="343" t="s">
        <v>397</v>
      </c>
      <c r="BU50" s="376"/>
      <c r="BV50" s="343" t="s">
        <v>398</v>
      </c>
      <c r="BW50" s="377"/>
      <c r="BX50" s="375"/>
      <c r="BY50" s="343" t="s">
        <v>397</v>
      </c>
      <c r="BZ50" s="376"/>
      <c r="CA50" s="343" t="s">
        <v>398</v>
      </c>
      <c r="CB50" s="377"/>
      <c r="CC50" s="375"/>
      <c r="CD50" s="343" t="s">
        <v>397</v>
      </c>
      <c r="CE50" s="376"/>
      <c r="CF50" s="343" t="s">
        <v>398</v>
      </c>
      <c r="CG50" s="377"/>
      <c r="CH50" s="375"/>
      <c r="CI50" s="343" t="s">
        <v>397</v>
      </c>
      <c r="CJ50" s="376"/>
      <c r="CK50" s="343" t="s">
        <v>398</v>
      </c>
      <c r="CL50" s="377"/>
      <c r="CM50" s="375"/>
      <c r="CN50" s="343" t="s">
        <v>397</v>
      </c>
      <c r="CO50" s="376"/>
      <c r="CP50" s="343" t="s">
        <v>398</v>
      </c>
      <c r="CQ50" s="377"/>
      <c r="CR50" s="378"/>
      <c r="CS50" s="379"/>
      <c r="CT50" s="380"/>
      <c r="CU50" s="381" t="str">
        <f aca="false">BI50&amp;":"&amp;BK50&amp;"."&amp;BM50</f>
        <v>:.</v>
      </c>
      <c r="CV50" s="381" t="str">
        <f aca="false">BN50&amp;":"&amp;BP50&amp;"."&amp;BR50</f>
        <v>:.</v>
      </c>
      <c r="CW50" s="381" t="str">
        <f aca="false">BS50&amp;":"&amp;BU50&amp;"."&amp;BW50</f>
        <v>:.</v>
      </c>
      <c r="CX50" s="381" t="str">
        <f aca="false">BX50&amp;":"&amp;BZ50&amp;"."&amp;CB50</f>
        <v>:.</v>
      </c>
      <c r="CY50" s="381" t="str">
        <f aca="false">CC50&amp;":"&amp;CE50&amp;"."&amp;CG50</f>
        <v>:.</v>
      </c>
      <c r="CZ50" s="381" t="str">
        <f aca="false">CH50&amp;":"&amp;CJ50&amp;"."&amp;CL50</f>
        <v>:.</v>
      </c>
      <c r="DA50" s="381" t="str">
        <f aca="false">CM50&amp;":"&amp;CO50&amp;"."&amp;CQ50</f>
        <v>:.</v>
      </c>
      <c r="DB50" s="382" t="n">
        <f aca="false">COUNTIF(CU50,":.")</f>
        <v>1</v>
      </c>
      <c r="DC50" s="382" t="n">
        <f aca="false">COUNTIF(CV50,":.")</f>
        <v>1</v>
      </c>
      <c r="DD50" s="382" t="n">
        <f aca="false">COUNTIF(CW50,":.")</f>
        <v>1</v>
      </c>
      <c r="DE50" s="382" t="n">
        <f aca="false">COUNTIF(CX50,":.")</f>
        <v>1</v>
      </c>
      <c r="DF50" s="382" t="n">
        <f aca="false">COUNTIF(CY50,":.")</f>
        <v>1</v>
      </c>
      <c r="DG50" s="382" t="n">
        <f aca="false">COUNTIF(CZ50,":.")</f>
        <v>1</v>
      </c>
      <c r="DH50" s="382" t="n">
        <f aca="false">COUNTIF(DA50,":.")</f>
        <v>1</v>
      </c>
      <c r="DI50" s="383" t="n">
        <f aca="false">SUM(DB50:DH50)</f>
        <v>7</v>
      </c>
      <c r="DJ50" s="356" t="n">
        <f aca="false">7-DI50</f>
        <v>0</v>
      </c>
      <c r="DK50" s="367" t="n">
        <f aca="false">IF(DJ50&lt;=$DQ$124,DJ50,$DQ$124)</f>
        <v>0</v>
      </c>
      <c r="DL50" s="367" t="n">
        <f aca="false">IF(DJ50&lt;=$DQ$124,0,DJ50-$DQ$124)</f>
        <v>0</v>
      </c>
      <c r="DN50" s="239" t="s">
        <v>435</v>
      </c>
    </row>
    <row r="51" customFormat="false" ht="54" hidden="false" customHeight="true" outlineLevel="0" collapsed="false">
      <c r="A51" s="356" t="str">
        <f aca="false">IF('JLA事務局用　※触らないで下さい'!$A$6="","",'JLA事務局用　※触らないで下さい'!$A$6)</f>
        <v/>
      </c>
      <c r="B51" s="357"/>
      <c r="C51" s="358" t="str">
        <f aca="false">IF(AO51="","",TRIM(AO51&amp;"　"&amp;AP51))</f>
        <v/>
      </c>
      <c r="D51" s="358" t="str">
        <f aca="false">IF(AO51="","",TRIM(AQ51&amp;" "&amp;AR51))</f>
        <v/>
      </c>
      <c r="E51" s="359" t="n">
        <f aca="false">'JLA事務局用　※触らないで下さい'!$B$6</f>
        <v>0</v>
      </c>
      <c r="F51" s="359" t="n">
        <f aca="false">'JLA事務局用　※触らないで下さい'!$C$6</f>
        <v>0</v>
      </c>
      <c r="G51" s="356" t="n">
        <f aca="false">AS51</f>
        <v>0</v>
      </c>
      <c r="H51" s="357" t="str">
        <f aca="false">TEXT(BC51,"yyyy/mm/dd")</f>
        <v>1899/12/30</v>
      </c>
      <c r="I51" s="356"/>
      <c r="J51" s="356" t="str">
        <f aca="false">IF(BA51="","",BA51)</f>
        <v>女</v>
      </c>
      <c r="K51" s="356"/>
      <c r="L51" s="356"/>
      <c r="M51" s="360" t="e">
        <f aca="false">MID(AU51,2,7)</f>
        <v>#N/A</v>
      </c>
      <c r="N51" s="356" t="e">
        <f aca="false">#REF!</f>
        <v>#REF!</v>
      </c>
      <c r="O51" s="356" t="e">
        <f aca="false">#REF!</f>
        <v>#REF!</v>
      </c>
      <c r="P51" s="356"/>
      <c r="Q51" s="356"/>
      <c r="R51" s="356" t="n">
        <v>1</v>
      </c>
      <c r="S51" s="356" t="str">
        <f aca="false">IF(T51="","",$CU$10)</f>
        <v>障害物ｽｲﾑ
50m</v>
      </c>
      <c r="T51" s="356" t="str">
        <f aca="false">IF(CU51="","",CU51)</f>
        <v>:.</v>
      </c>
      <c r="U51" s="356" t="str">
        <f aca="false">IF(V51="","",$CW$10)</f>
        <v>ﾏﾈｷﾝｷｬﾘｰ
50m</v>
      </c>
      <c r="V51" s="356" t="str">
        <f aca="false">IF(CW51="","",CW51)</f>
        <v>:.</v>
      </c>
      <c r="W51" s="356" t="str">
        <f aca="false">IF(X51="","",$CX$10)</f>
        <v>ﾚｽｷｭｰﾒﾄﾞﾚｰ100m</v>
      </c>
      <c r="X51" s="356" t="str">
        <f aca="false">IF(CX51="","",CX51)</f>
        <v>:.</v>
      </c>
      <c r="Y51" s="356" t="str">
        <f aca="false">IF(Z51="","",$CY$10)</f>
        <v>ﾏﾈｷﾝｷｬﾘｰ･
ｳｨｽﾞﾌｨﾝ
100m</v>
      </c>
      <c r="Z51" s="356" t="str">
        <f aca="false">IF(CY51="","",CY51)</f>
        <v>:.</v>
      </c>
      <c r="AA51" s="356" t="str">
        <f aca="false">IF(AB51="","",$CZ$10)</f>
        <v>ﾏﾈｷﾝﾄｳ･
ｳｨｽﾞﾌｨﾝ
100m</v>
      </c>
      <c r="AB51" s="356" t="str">
        <f aca="false">IF(CZ51="","",CZ51)</f>
        <v>:.</v>
      </c>
      <c r="AC51" s="356" t="str">
        <f aca="false">IF(AD51="","",$DA$10)</f>
        <v>ｽｰﾊﾟｰﾗｲﾌｾｰﾊﾞｰ
200m</v>
      </c>
      <c r="AD51" s="356" t="str">
        <f aca="false">IF(DA51="","",DA51)</f>
        <v>:.</v>
      </c>
      <c r="AE51" s="356" t="e">
        <f aca="false">IF(AF51="","",#REF!)</f>
        <v>#REF!</v>
      </c>
      <c r="AF51" s="356" t="e">
        <f aca="false">IF(#REF!="","",#REF!)</f>
        <v>#REF!</v>
      </c>
      <c r="AG51" s="356"/>
      <c r="AH51" s="356"/>
      <c r="AI51" s="356"/>
      <c r="AJ51" s="356"/>
      <c r="AK51" s="356"/>
      <c r="AL51" s="356"/>
      <c r="AM51" s="356"/>
      <c r="AN51" s="360" t="s">
        <v>479</v>
      </c>
      <c r="AO51" s="361"/>
      <c r="AP51" s="362"/>
      <c r="AQ51" s="361"/>
      <c r="AR51" s="362"/>
      <c r="AS51" s="363"/>
      <c r="AT51" s="364"/>
      <c r="AU51" s="365" t="e">
        <f aca="false">VLOOKUP(AS51,AX51:AY51,2,FALSE())</f>
        <v>#N/A</v>
      </c>
      <c r="AV51" s="384"/>
      <c r="AW51" s="367"/>
      <c r="AX51" s="368" t="s">
        <v>395</v>
      </c>
      <c r="AY51" s="369"/>
      <c r="AZ51" s="370" t="e">
        <f aca="false">VLOOKUP(AS51,BA51:BB51,2,FALSE())</f>
        <v>#N/A</v>
      </c>
      <c r="BA51" s="368" t="s">
        <v>406</v>
      </c>
      <c r="BB51" s="371" t="n">
        <f aca="false">AY51</f>
        <v>0</v>
      </c>
      <c r="BC51" s="372"/>
      <c r="BD51" s="356" t="str">
        <f aca="false">IF(BC51="","",DATEDIF(BC51,'様式 A-4（チーム情報・チームＰＲ）'!$G$2,"Y"))</f>
        <v/>
      </c>
      <c r="BE51" s="373"/>
      <c r="BF51" s="374"/>
      <c r="BG51" s="356"/>
      <c r="BH51" s="358"/>
      <c r="BI51" s="375"/>
      <c r="BJ51" s="343" t="s">
        <v>397</v>
      </c>
      <c r="BK51" s="376"/>
      <c r="BL51" s="343" t="s">
        <v>398</v>
      </c>
      <c r="BM51" s="377"/>
      <c r="BN51" s="375"/>
      <c r="BO51" s="343" t="s">
        <v>397</v>
      </c>
      <c r="BP51" s="376"/>
      <c r="BQ51" s="343" t="s">
        <v>398</v>
      </c>
      <c r="BR51" s="377"/>
      <c r="BS51" s="375"/>
      <c r="BT51" s="343" t="s">
        <v>397</v>
      </c>
      <c r="BU51" s="376"/>
      <c r="BV51" s="343" t="s">
        <v>398</v>
      </c>
      <c r="BW51" s="377"/>
      <c r="BX51" s="375"/>
      <c r="BY51" s="343" t="s">
        <v>397</v>
      </c>
      <c r="BZ51" s="376"/>
      <c r="CA51" s="343" t="s">
        <v>398</v>
      </c>
      <c r="CB51" s="377"/>
      <c r="CC51" s="375"/>
      <c r="CD51" s="343" t="s">
        <v>397</v>
      </c>
      <c r="CE51" s="376"/>
      <c r="CF51" s="343" t="s">
        <v>398</v>
      </c>
      <c r="CG51" s="377"/>
      <c r="CH51" s="375"/>
      <c r="CI51" s="343" t="s">
        <v>397</v>
      </c>
      <c r="CJ51" s="376"/>
      <c r="CK51" s="343" t="s">
        <v>398</v>
      </c>
      <c r="CL51" s="377"/>
      <c r="CM51" s="375"/>
      <c r="CN51" s="343" t="s">
        <v>397</v>
      </c>
      <c r="CO51" s="376"/>
      <c r="CP51" s="343" t="s">
        <v>398</v>
      </c>
      <c r="CQ51" s="377"/>
      <c r="CR51" s="378"/>
      <c r="CS51" s="379"/>
      <c r="CT51" s="380"/>
      <c r="CU51" s="381" t="str">
        <f aca="false">BI51&amp;":"&amp;BK51&amp;"."&amp;BM51</f>
        <v>:.</v>
      </c>
      <c r="CV51" s="381" t="str">
        <f aca="false">BN51&amp;":"&amp;BP51&amp;"."&amp;BR51</f>
        <v>:.</v>
      </c>
      <c r="CW51" s="381" t="str">
        <f aca="false">BS51&amp;":"&amp;BU51&amp;"."&amp;BW51</f>
        <v>:.</v>
      </c>
      <c r="CX51" s="381" t="str">
        <f aca="false">BX51&amp;":"&amp;BZ51&amp;"."&amp;CB51</f>
        <v>:.</v>
      </c>
      <c r="CY51" s="381" t="str">
        <f aca="false">CC51&amp;":"&amp;CE51&amp;"."&amp;CG51</f>
        <v>:.</v>
      </c>
      <c r="CZ51" s="381" t="str">
        <f aca="false">CH51&amp;":"&amp;CJ51&amp;"."&amp;CL51</f>
        <v>:.</v>
      </c>
      <c r="DA51" s="381" t="str">
        <f aca="false">CM51&amp;":"&amp;CO51&amp;"."&amp;CQ51</f>
        <v>:.</v>
      </c>
      <c r="DB51" s="382" t="n">
        <f aca="false">COUNTIF(CU51,":.")</f>
        <v>1</v>
      </c>
      <c r="DC51" s="382" t="n">
        <f aca="false">COUNTIF(CV51,":.")</f>
        <v>1</v>
      </c>
      <c r="DD51" s="382" t="n">
        <f aca="false">COUNTIF(CW51,":.")</f>
        <v>1</v>
      </c>
      <c r="DE51" s="382" t="n">
        <f aca="false">COUNTIF(CX51,":.")</f>
        <v>1</v>
      </c>
      <c r="DF51" s="382" t="n">
        <f aca="false">COUNTIF(CY51,":.")</f>
        <v>1</v>
      </c>
      <c r="DG51" s="382" t="n">
        <f aca="false">COUNTIF(CZ51,":.")</f>
        <v>1</v>
      </c>
      <c r="DH51" s="382" t="n">
        <f aca="false">COUNTIF(DA51,":.")</f>
        <v>1</v>
      </c>
      <c r="DI51" s="383" t="n">
        <f aca="false">SUM(DB51:DH51)</f>
        <v>7</v>
      </c>
      <c r="DJ51" s="356" t="n">
        <f aca="false">7-DI51</f>
        <v>0</v>
      </c>
      <c r="DK51" s="367" t="n">
        <f aca="false">IF(DJ51&lt;=$DQ$124,DJ51,$DQ$124)</f>
        <v>0</v>
      </c>
      <c r="DL51" s="367" t="n">
        <f aca="false">IF(DJ51&lt;=$DQ$124,0,DJ51-$DQ$124)</f>
        <v>0</v>
      </c>
      <c r="DN51" s="239" t="s">
        <v>437</v>
      </c>
    </row>
    <row r="52" customFormat="false" ht="54" hidden="false" customHeight="true" outlineLevel="0" collapsed="false">
      <c r="A52" s="356" t="str">
        <f aca="false">IF('JLA事務局用　※触らないで下さい'!$A$6="","",'JLA事務局用　※触らないで下さい'!$A$6)</f>
        <v/>
      </c>
      <c r="B52" s="357"/>
      <c r="C52" s="358" t="str">
        <f aca="false">IF(AO52="","",TRIM(AO52&amp;"　"&amp;AP52))</f>
        <v/>
      </c>
      <c r="D52" s="358" t="str">
        <f aca="false">IF(AO52="","",TRIM(AQ52&amp;" "&amp;AR52))</f>
        <v/>
      </c>
      <c r="E52" s="359" t="n">
        <f aca="false">'JLA事務局用　※触らないで下さい'!$B$6</f>
        <v>0</v>
      </c>
      <c r="F52" s="359" t="n">
        <f aca="false">'JLA事務局用　※触らないで下さい'!$C$6</f>
        <v>0</v>
      </c>
      <c r="G52" s="356" t="n">
        <f aca="false">AS52</f>
        <v>0</v>
      </c>
      <c r="H52" s="357" t="str">
        <f aca="false">TEXT(BC52,"yyyy/mm/dd")</f>
        <v>1899/12/30</v>
      </c>
      <c r="I52" s="356"/>
      <c r="J52" s="356" t="str">
        <f aca="false">IF(BA52="","",BA52)</f>
        <v>女</v>
      </c>
      <c r="K52" s="356"/>
      <c r="L52" s="356"/>
      <c r="M52" s="360" t="e">
        <f aca="false">MID(AU52,2,7)</f>
        <v>#N/A</v>
      </c>
      <c r="N52" s="356" t="e">
        <f aca="false">#REF!</f>
        <v>#REF!</v>
      </c>
      <c r="O52" s="356" t="e">
        <f aca="false">#REF!</f>
        <v>#REF!</v>
      </c>
      <c r="P52" s="356"/>
      <c r="Q52" s="356"/>
      <c r="R52" s="356" t="n">
        <v>1</v>
      </c>
      <c r="S52" s="356" t="str">
        <f aca="false">IF(T52="","",$CU$10)</f>
        <v>障害物ｽｲﾑ
50m</v>
      </c>
      <c r="T52" s="356" t="str">
        <f aca="false">IF(CU52="","",CU52)</f>
        <v>:.</v>
      </c>
      <c r="U52" s="356" t="str">
        <f aca="false">IF(V52="","",$CW$10)</f>
        <v>ﾏﾈｷﾝｷｬﾘｰ
50m</v>
      </c>
      <c r="V52" s="356" t="str">
        <f aca="false">IF(CW52="","",CW52)</f>
        <v>:.</v>
      </c>
      <c r="W52" s="356" t="str">
        <f aca="false">IF(X52="","",$CX$10)</f>
        <v>ﾚｽｷｭｰﾒﾄﾞﾚｰ100m</v>
      </c>
      <c r="X52" s="356" t="str">
        <f aca="false">IF(CX52="","",CX52)</f>
        <v>:.</v>
      </c>
      <c r="Y52" s="356" t="str">
        <f aca="false">IF(Z52="","",$CY$10)</f>
        <v>ﾏﾈｷﾝｷｬﾘｰ･
ｳｨｽﾞﾌｨﾝ
100m</v>
      </c>
      <c r="Z52" s="356" t="str">
        <f aca="false">IF(CY52="","",CY52)</f>
        <v>:.</v>
      </c>
      <c r="AA52" s="356" t="str">
        <f aca="false">IF(AB52="","",$CZ$10)</f>
        <v>ﾏﾈｷﾝﾄｳ･
ｳｨｽﾞﾌｨﾝ
100m</v>
      </c>
      <c r="AB52" s="356" t="str">
        <f aca="false">IF(CZ52="","",CZ52)</f>
        <v>:.</v>
      </c>
      <c r="AC52" s="356" t="str">
        <f aca="false">IF(AD52="","",$DA$10)</f>
        <v>ｽｰﾊﾟｰﾗｲﾌｾｰﾊﾞｰ
200m</v>
      </c>
      <c r="AD52" s="356" t="str">
        <f aca="false">IF(DA52="","",DA52)</f>
        <v>:.</v>
      </c>
      <c r="AE52" s="356" t="e">
        <f aca="false">IF(AF52="","",#REF!)</f>
        <v>#REF!</v>
      </c>
      <c r="AF52" s="356" t="e">
        <f aca="false">IF(#REF!="","",#REF!)</f>
        <v>#REF!</v>
      </c>
      <c r="AG52" s="356"/>
      <c r="AH52" s="356"/>
      <c r="AI52" s="356"/>
      <c r="AJ52" s="356"/>
      <c r="AK52" s="356"/>
      <c r="AL52" s="356"/>
      <c r="AM52" s="356"/>
      <c r="AN52" s="360" t="s">
        <v>480</v>
      </c>
      <c r="AO52" s="361"/>
      <c r="AP52" s="362"/>
      <c r="AQ52" s="361"/>
      <c r="AR52" s="362"/>
      <c r="AS52" s="363"/>
      <c r="AT52" s="364"/>
      <c r="AU52" s="365" t="e">
        <f aca="false">VLOOKUP(AS52,AX52:AY52,2,FALSE())</f>
        <v>#N/A</v>
      </c>
      <c r="AV52" s="384"/>
      <c r="AW52" s="367"/>
      <c r="AX52" s="368" t="s">
        <v>395</v>
      </c>
      <c r="AY52" s="369"/>
      <c r="AZ52" s="370" t="e">
        <f aca="false">VLOOKUP(AS52,BA52:BB52,2,FALSE())</f>
        <v>#N/A</v>
      </c>
      <c r="BA52" s="368" t="s">
        <v>406</v>
      </c>
      <c r="BB52" s="371" t="n">
        <f aca="false">AY52</f>
        <v>0</v>
      </c>
      <c r="BC52" s="372"/>
      <c r="BD52" s="356" t="str">
        <f aca="false">IF(BC52="","",DATEDIF(BC52,'様式 A-4（チーム情報・チームＰＲ）'!$G$2,"Y"))</f>
        <v/>
      </c>
      <c r="BE52" s="373"/>
      <c r="BF52" s="374"/>
      <c r="BG52" s="356"/>
      <c r="BH52" s="358"/>
      <c r="BI52" s="375"/>
      <c r="BJ52" s="343" t="s">
        <v>397</v>
      </c>
      <c r="BK52" s="376"/>
      <c r="BL52" s="343" t="s">
        <v>398</v>
      </c>
      <c r="BM52" s="377"/>
      <c r="BN52" s="375"/>
      <c r="BO52" s="343" t="s">
        <v>397</v>
      </c>
      <c r="BP52" s="376"/>
      <c r="BQ52" s="343" t="s">
        <v>398</v>
      </c>
      <c r="BR52" s="377"/>
      <c r="BS52" s="375"/>
      <c r="BT52" s="343" t="s">
        <v>397</v>
      </c>
      <c r="BU52" s="376"/>
      <c r="BV52" s="343" t="s">
        <v>398</v>
      </c>
      <c r="BW52" s="377"/>
      <c r="BX52" s="375"/>
      <c r="BY52" s="343" t="s">
        <v>397</v>
      </c>
      <c r="BZ52" s="376"/>
      <c r="CA52" s="343" t="s">
        <v>398</v>
      </c>
      <c r="CB52" s="377"/>
      <c r="CC52" s="375"/>
      <c r="CD52" s="343" t="s">
        <v>397</v>
      </c>
      <c r="CE52" s="376"/>
      <c r="CF52" s="343" t="s">
        <v>398</v>
      </c>
      <c r="CG52" s="377"/>
      <c r="CH52" s="375"/>
      <c r="CI52" s="343" t="s">
        <v>397</v>
      </c>
      <c r="CJ52" s="376"/>
      <c r="CK52" s="343" t="s">
        <v>398</v>
      </c>
      <c r="CL52" s="377"/>
      <c r="CM52" s="375"/>
      <c r="CN52" s="343" t="s">
        <v>397</v>
      </c>
      <c r="CO52" s="376"/>
      <c r="CP52" s="343" t="s">
        <v>398</v>
      </c>
      <c r="CQ52" s="377"/>
      <c r="CR52" s="378"/>
      <c r="CS52" s="379"/>
      <c r="CT52" s="380"/>
      <c r="CU52" s="381" t="str">
        <f aca="false">BI52&amp;":"&amp;BK52&amp;"."&amp;BM52</f>
        <v>:.</v>
      </c>
      <c r="CV52" s="381" t="str">
        <f aca="false">BN52&amp;":"&amp;BP52&amp;"."&amp;BR52</f>
        <v>:.</v>
      </c>
      <c r="CW52" s="381" t="str">
        <f aca="false">BS52&amp;":"&amp;BU52&amp;"."&amp;BW52</f>
        <v>:.</v>
      </c>
      <c r="CX52" s="381" t="str">
        <f aca="false">BX52&amp;":"&amp;BZ52&amp;"."&amp;CB52</f>
        <v>:.</v>
      </c>
      <c r="CY52" s="381" t="str">
        <f aca="false">CC52&amp;":"&amp;CE52&amp;"."&amp;CG52</f>
        <v>:.</v>
      </c>
      <c r="CZ52" s="381" t="str">
        <f aca="false">CH52&amp;":"&amp;CJ52&amp;"."&amp;CL52</f>
        <v>:.</v>
      </c>
      <c r="DA52" s="381" t="str">
        <f aca="false">CM52&amp;":"&amp;CO52&amp;"."&amp;CQ52</f>
        <v>:.</v>
      </c>
      <c r="DB52" s="382" t="n">
        <f aca="false">COUNTIF(CU52,":.")</f>
        <v>1</v>
      </c>
      <c r="DC52" s="382" t="n">
        <f aca="false">COUNTIF(CV52,":.")</f>
        <v>1</v>
      </c>
      <c r="DD52" s="382" t="n">
        <f aca="false">COUNTIF(CW52,":.")</f>
        <v>1</v>
      </c>
      <c r="DE52" s="382" t="n">
        <f aca="false">COUNTIF(CX52,":.")</f>
        <v>1</v>
      </c>
      <c r="DF52" s="382" t="n">
        <f aca="false">COUNTIF(CY52,":.")</f>
        <v>1</v>
      </c>
      <c r="DG52" s="382" t="n">
        <f aca="false">COUNTIF(CZ52,":.")</f>
        <v>1</v>
      </c>
      <c r="DH52" s="382" t="n">
        <f aca="false">COUNTIF(DA52,":.")</f>
        <v>1</v>
      </c>
      <c r="DI52" s="383" t="n">
        <f aca="false">SUM(DB52:DH52)</f>
        <v>7</v>
      </c>
      <c r="DJ52" s="356" t="n">
        <f aca="false">7-DI52</f>
        <v>0</v>
      </c>
      <c r="DK52" s="367" t="n">
        <f aca="false">IF(DJ52&lt;=$DQ$124,DJ52,$DQ$124)</f>
        <v>0</v>
      </c>
      <c r="DL52" s="367" t="n">
        <f aca="false">IF(DJ52&lt;=$DQ$124,0,DJ52-$DQ$124)</f>
        <v>0</v>
      </c>
      <c r="DN52" s="239" t="s">
        <v>439</v>
      </c>
    </row>
    <row r="53" customFormat="false" ht="54" hidden="false" customHeight="true" outlineLevel="0" collapsed="false">
      <c r="A53" s="356" t="str">
        <f aca="false">IF('JLA事務局用　※触らないで下さい'!$A$6="","",'JLA事務局用　※触らないで下さい'!$A$6)</f>
        <v/>
      </c>
      <c r="B53" s="357"/>
      <c r="C53" s="358" t="str">
        <f aca="false">IF(AO53="","",TRIM(AO53&amp;"　"&amp;AP53))</f>
        <v/>
      </c>
      <c r="D53" s="358" t="str">
        <f aca="false">IF(AO53="","",TRIM(AQ53&amp;" "&amp;AR53))</f>
        <v/>
      </c>
      <c r="E53" s="359" t="n">
        <f aca="false">'JLA事務局用　※触らないで下さい'!$B$6</f>
        <v>0</v>
      </c>
      <c r="F53" s="359" t="n">
        <f aca="false">'JLA事務局用　※触らないで下さい'!$C$6</f>
        <v>0</v>
      </c>
      <c r="G53" s="356" t="n">
        <f aca="false">AS53</f>
        <v>0</v>
      </c>
      <c r="H53" s="357" t="str">
        <f aca="false">TEXT(BC53,"yyyy/mm/dd")</f>
        <v>1899/12/30</v>
      </c>
      <c r="I53" s="356"/>
      <c r="J53" s="356" t="str">
        <f aca="false">IF(BA53="","",BA53)</f>
        <v>女</v>
      </c>
      <c r="K53" s="356"/>
      <c r="L53" s="356"/>
      <c r="M53" s="360" t="e">
        <f aca="false">MID(AU53,2,7)</f>
        <v>#N/A</v>
      </c>
      <c r="N53" s="356" t="e">
        <f aca="false">#REF!</f>
        <v>#REF!</v>
      </c>
      <c r="O53" s="356" t="e">
        <f aca="false">#REF!</f>
        <v>#REF!</v>
      </c>
      <c r="P53" s="356"/>
      <c r="Q53" s="356"/>
      <c r="R53" s="356" t="n">
        <v>1</v>
      </c>
      <c r="S53" s="356" t="str">
        <f aca="false">IF(T53="","",$CU$10)</f>
        <v>障害物ｽｲﾑ
50m</v>
      </c>
      <c r="T53" s="356" t="str">
        <f aca="false">IF(CU53="","",CU53)</f>
        <v>:.</v>
      </c>
      <c r="U53" s="356" t="str">
        <f aca="false">IF(V53="","",$CW$10)</f>
        <v>ﾏﾈｷﾝｷｬﾘｰ
50m</v>
      </c>
      <c r="V53" s="356" t="str">
        <f aca="false">IF(CW53="","",CW53)</f>
        <v>:.</v>
      </c>
      <c r="W53" s="356" t="str">
        <f aca="false">IF(X53="","",$CX$10)</f>
        <v>ﾚｽｷｭｰﾒﾄﾞﾚｰ100m</v>
      </c>
      <c r="X53" s="356" t="str">
        <f aca="false">IF(CX53="","",CX53)</f>
        <v>:.</v>
      </c>
      <c r="Y53" s="356" t="str">
        <f aca="false">IF(Z53="","",$CY$10)</f>
        <v>ﾏﾈｷﾝｷｬﾘｰ･
ｳｨｽﾞﾌｨﾝ
100m</v>
      </c>
      <c r="Z53" s="356" t="str">
        <f aca="false">IF(CY53="","",CY53)</f>
        <v>:.</v>
      </c>
      <c r="AA53" s="356" t="str">
        <f aca="false">IF(AB53="","",$CZ$10)</f>
        <v>ﾏﾈｷﾝﾄｳ･
ｳｨｽﾞﾌｨﾝ
100m</v>
      </c>
      <c r="AB53" s="356" t="str">
        <f aca="false">IF(CZ53="","",CZ53)</f>
        <v>:.</v>
      </c>
      <c r="AC53" s="356" t="str">
        <f aca="false">IF(AD53="","",$DA$10)</f>
        <v>ｽｰﾊﾟｰﾗｲﾌｾｰﾊﾞｰ
200m</v>
      </c>
      <c r="AD53" s="356" t="str">
        <f aca="false">IF(DA53="","",DA53)</f>
        <v>:.</v>
      </c>
      <c r="AE53" s="356" t="e">
        <f aca="false">IF(AF53="","",#REF!)</f>
        <v>#REF!</v>
      </c>
      <c r="AF53" s="356" t="e">
        <f aca="false">IF(#REF!="","",#REF!)</f>
        <v>#REF!</v>
      </c>
      <c r="AG53" s="356"/>
      <c r="AH53" s="356"/>
      <c r="AI53" s="356"/>
      <c r="AJ53" s="356"/>
      <c r="AK53" s="356"/>
      <c r="AL53" s="356"/>
      <c r="AM53" s="356"/>
      <c r="AN53" s="360" t="s">
        <v>481</v>
      </c>
      <c r="AO53" s="361"/>
      <c r="AP53" s="362"/>
      <c r="AQ53" s="361"/>
      <c r="AR53" s="362"/>
      <c r="AS53" s="363"/>
      <c r="AT53" s="364"/>
      <c r="AU53" s="365" t="e">
        <f aca="false">VLOOKUP(AS53,AX53:AY53,2,FALSE())</f>
        <v>#N/A</v>
      </c>
      <c r="AV53" s="384"/>
      <c r="AW53" s="367"/>
      <c r="AX53" s="368" t="s">
        <v>395</v>
      </c>
      <c r="AY53" s="369"/>
      <c r="AZ53" s="370" t="e">
        <f aca="false">VLOOKUP(AS53,BA53:BB53,2,FALSE())</f>
        <v>#N/A</v>
      </c>
      <c r="BA53" s="368" t="s">
        <v>406</v>
      </c>
      <c r="BB53" s="371" t="n">
        <f aca="false">AY53</f>
        <v>0</v>
      </c>
      <c r="BC53" s="372"/>
      <c r="BD53" s="356" t="str">
        <f aca="false">IF(BC53="","",DATEDIF(BC53,'様式 A-4（チーム情報・チームＰＲ）'!$G$2,"Y"))</f>
        <v/>
      </c>
      <c r="BE53" s="373"/>
      <c r="BF53" s="374"/>
      <c r="BG53" s="356"/>
      <c r="BH53" s="358"/>
      <c r="BI53" s="375"/>
      <c r="BJ53" s="343" t="s">
        <v>397</v>
      </c>
      <c r="BK53" s="376"/>
      <c r="BL53" s="343" t="s">
        <v>398</v>
      </c>
      <c r="BM53" s="377"/>
      <c r="BN53" s="375"/>
      <c r="BO53" s="343" t="s">
        <v>397</v>
      </c>
      <c r="BP53" s="376"/>
      <c r="BQ53" s="343" t="s">
        <v>398</v>
      </c>
      <c r="BR53" s="377"/>
      <c r="BS53" s="375"/>
      <c r="BT53" s="343" t="s">
        <v>397</v>
      </c>
      <c r="BU53" s="376"/>
      <c r="BV53" s="343" t="s">
        <v>398</v>
      </c>
      <c r="BW53" s="377"/>
      <c r="BX53" s="375"/>
      <c r="BY53" s="343" t="s">
        <v>397</v>
      </c>
      <c r="BZ53" s="376"/>
      <c r="CA53" s="343" t="s">
        <v>398</v>
      </c>
      <c r="CB53" s="377"/>
      <c r="CC53" s="375"/>
      <c r="CD53" s="343" t="s">
        <v>397</v>
      </c>
      <c r="CE53" s="376"/>
      <c r="CF53" s="343" t="s">
        <v>398</v>
      </c>
      <c r="CG53" s="377"/>
      <c r="CH53" s="375"/>
      <c r="CI53" s="343" t="s">
        <v>397</v>
      </c>
      <c r="CJ53" s="376"/>
      <c r="CK53" s="343" t="s">
        <v>398</v>
      </c>
      <c r="CL53" s="377"/>
      <c r="CM53" s="375"/>
      <c r="CN53" s="343" t="s">
        <v>397</v>
      </c>
      <c r="CO53" s="376"/>
      <c r="CP53" s="343" t="s">
        <v>398</v>
      </c>
      <c r="CQ53" s="377"/>
      <c r="CR53" s="378"/>
      <c r="CS53" s="379"/>
      <c r="CT53" s="380"/>
      <c r="CU53" s="381" t="str">
        <f aca="false">BI53&amp;":"&amp;BK53&amp;"."&amp;BM53</f>
        <v>:.</v>
      </c>
      <c r="CV53" s="381" t="str">
        <f aca="false">BN53&amp;":"&amp;BP53&amp;"."&amp;BR53</f>
        <v>:.</v>
      </c>
      <c r="CW53" s="381" t="str">
        <f aca="false">BS53&amp;":"&amp;BU53&amp;"."&amp;BW53</f>
        <v>:.</v>
      </c>
      <c r="CX53" s="381" t="str">
        <f aca="false">BX53&amp;":"&amp;BZ53&amp;"."&amp;CB53</f>
        <v>:.</v>
      </c>
      <c r="CY53" s="381" t="str">
        <f aca="false">CC53&amp;":"&amp;CE53&amp;"."&amp;CG53</f>
        <v>:.</v>
      </c>
      <c r="CZ53" s="381" t="str">
        <f aca="false">CH53&amp;":"&amp;CJ53&amp;"."&amp;CL53</f>
        <v>:.</v>
      </c>
      <c r="DA53" s="381" t="str">
        <f aca="false">CM53&amp;":"&amp;CO53&amp;"."&amp;CQ53</f>
        <v>:.</v>
      </c>
      <c r="DB53" s="382" t="n">
        <f aca="false">COUNTIF(CU53,":.")</f>
        <v>1</v>
      </c>
      <c r="DC53" s="382" t="n">
        <f aca="false">COUNTIF(CV53,":.")</f>
        <v>1</v>
      </c>
      <c r="DD53" s="382" t="n">
        <f aca="false">COUNTIF(CW53,":.")</f>
        <v>1</v>
      </c>
      <c r="DE53" s="382" t="n">
        <f aca="false">COUNTIF(CX53,":.")</f>
        <v>1</v>
      </c>
      <c r="DF53" s="382" t="n">
        <f aca="false">COUNTIF(CY53,":.")</f>
        <v>1</v>
      </c>
      <c r="DG53" s="382" t="n">
        <f aca="false">COUNTIF(CZ53,":.")</f>
        <v>1</v>
      </c>
      <c r="DH53" s="382" t="n">
        <f aca="false">COUNTIF(DA53,":.")</f>
        <v>1</v>
      </c>
      <c r="DI53" s="383" t="n">
        <f aca="false">SUM(DB53:DH53)</f>
        <v>7</v>
      </c>
      <c r="DJ53" s="356" t="n">
        <f aca="false">7-DI53</f>
        <v>0</v>
      </c>
      <c r="DK53" s="367" t="n">
        <f aca="false">IF(DJ53&lt;=$DQ$124,DJ53,$DQ$124)</f>
        <v>0</v>
      </c>
      <c r="DL53" s="367" t="n">
        <f aca="false">IF(DJ53&lt;=$DQ$124,0,DJ53-$DQ$124)</f>
        <v>0</v>
      </c>
      <c r="DN53" s="239" t="s">
        <v>441</v>
      </c>
    </row>
    <row r="54" customFormat="false" ht="54" hidden="false" customHeight="true" outlineLevel="0" collapsed="false">
      <c r="A54" s="356" t="str">
        <f aca="false">IF('JLA事務局用　※触らないで下さい'!$A$6="","",'JLA事務局用　※触らないで下さい'!$A$6)</f>
        <v/>
      </c>
      <c r="B54" s="357"/>
      <c r="C54" s="358" t="str">
        <f aca="false">IF(AO54="","",TRIM(AO54&amp;"　"&amp;AP54))</f>
        <v/>
      </c>
      <c r="D54" s="358" t="str">
        <f aca="false">IF(AO54="","",TRIM(AQ54&amp;" "&amp;AR54))</f>
        <v/>
      </c>
      <c r="E54" s="359" t="n">
        <f aca="false">'JLA事務局用　※触らないで下さい'!$B$6</f>
        <v>0</v>
      </c>
      <c r="F54" s="359" t="n">
        <f aca="false">'JLA事務局用　※触らないで下さい'!$C$6</f>
        <v>0</v>
      </c>
      <c r="G54" s="356" t="n">
        <f aca="false">AS54</f>
        <v>0</v>
      </c>
      <c r="H54" s="357" t="str">
        <f aca="false">TEXT(BC54,"yyyy/mm/dd")</f>
        <v>1899/12/30</v>
      </c>
      <c r="I54" s="356"/>
      <c r="J54" s="356" t="str">
        <f aca="false">IF(BA54="","",BA54)</f>
        <v>女</v>
      </c>
      <c r="K54" s="356"/>
      <c r="L54" s="356"/>
      <c r="M54" s="360" t="e">
        <f aca="false">MID(AU54,2,7)</f>
        <v>#N/A</v>
      </c>
      <c r="N54" s="356" t="e">
        <f aca="false">#REF!</f>
        <v>#REF!</v>
      </c>
      <c r="O54" s="356" t="e">
        <f aca="false">#REF!</f>
        <v>#REF!</v>
      </c>
      <c r="P54" s="356"/>
      <c r="Q54" s="356"/>
      <c r="R54" s="356" t="n">
        <v>1</v>
      </c>
      <c r="S54" s="356" t="str">
        <f aca="false">IF(T54="","",$CU$10)</f>
        <v>障害物ｽｲﾑ
50m</v>
      </c>
      <c r="T54" s="356" t="str">
        <f aca="false">IF(CU54="","",CU54)</f>
        <v>:.</v>
      </c>
      <c r="U54" s="356" t="str">
        <f aca="false">IF(V54="","",$CW$10)</f>
        <v>ﾏﾈｷﾝｷｬﾘｰ
50m</v>
      </c>
      <c r="V54" s="356" t="str">
        <f aca="false">IF(CW54="","",CW54)</f>
        <v>:.</v>
      </c>
      <c r="W54" s="356" t="str">
        <f aca="false">IF(X54="","",$CX$10)</f>
        <v>ﾚｽｷｭｰﾒﾄﾞﾚｰ100m</v>
      </c>
      <c r="X54" s="356" t="str">
        <f aca="false">IF(CX54="","",CX54)</f>
        <v>:.</v>
      </c>
      <c r="Y54" s="356" t="str">
        <f aca="false">IF(Z54="","",$CY$10)</f>
        <v>ﾏﾈｷﾝｷｬﾘｰ･
ｳｨｽﾞﾌｨﾝ
100m</v>
      </c>
      <c r="Z54" s="356" t="str">
        <f aca="false">IF(CY54="","",CY54)</f>
        <v>:.</v>
      </c>
      <c r="AA54" s="356" t="str">
        <f aca="false">IF(AB54="","",$CZ$10)</f>
        <v>ﾏﾈｷﾝﾄｳ･
ｳｨｽﾞﾌｨﾝ
100m</v>
      </c>
      <c r="AB54" s="356" t="str">
        <f aca="false">IF(CZ54="","",CZ54)</f>
        <v>:.</v>
      </c>
      <c r="AC54" s="356" t="str">
        <f aca="false">IF(AD54="","",$DA$10)</f>
        <v>ｽｰﾊﾟｰﾗｲﾌｾｰﾊﾞｰ
200m</v>
      </c>
      <c r="AD54" s="356" t="str">
        <f aca="false">IF(DA54="","",DA54)</f>
        <v>:.</v>
      </c>
      <c r="AE54" s="356" t="e">
        <f aca="false">IF(AF54="","",#REF!)</f>
        <v>#REF!</v>
      </c>
      <c r="AF54" s="356" t="e">
        <f aca="false">IF(#REF!="","",#REF!)</f>
        <v>#REF!</v>
      </c>
      <c r="AG54" s="356"/>
      <c r="AH54" s="356"/>
      <c r="AI54" s="356"/>
      <c r="AJ54" s="356"/>
      <c r="AK54" s="356"/>
      <c r="AL54" s="356"/>
      <c r="AM54" s="356"/>
      <c r="AN54" s="360" t="s">
        <v>482</v>
      </c>
      <c r="AO54" s="361"/>
      <c r="AP54" s="362"/>
      <c r="AQ54" s="361"/>
      <c r="AR54" s="362"/>
      <c r="AS54" s="363"/>
      <c r="AT54" s="364"/>
      <c r="AU54" s="365" t="e">
        <f aca="false">VLOOKUP(AS54,AX54:AY54,2,FALSE())</f>
        <v>#N/A</v>
      </c>
      <c r="AV54" s="384"/>
      <c r="AW54" s="367"/>
      <c r="AX54" s="368" t="s">
        <v>395</v>
      </c>
      <c r="AY54" s="369"/>
      <c r="AZ54" s="370" t="e">
        <f aca="false">VLOOKUP(AS54,BA54:BB54,2,FALSE())</f>
        <v>#N/A</v>
      </c>
      <c r="BA54" s="368" t="s">
        <v>406</v>
      </c>
      <c r="BB54" s="371" t="n">
        <f aca="false">AY54</f>
        <v>0</v>
      </c>
      <c r="BC54" s="372"/>
      <c r="BD54" s="356" t="str">
        <f aca="false">IF(BC54="","",DATEDIF(BC54,'様式 A-4（チーム情報・チームＰＲ）'!$G$2,"Y"))</f>
        <v/>
      </c>
      <c r="BE54" s="373"/>
      <c r="BF54" s="374"/>
      <c r="BG54" s="356"/>
      <c r="BH54" s="358"/>
      <c r="BI54" s="375"/>
      <c r="BJ54" s="343" t="s">
        <v>397</v>
      </c>
      <c r="BK54" s="376"/>
      <c r="BL54" s="343" t="s">
        <v>398</v>
      </c>
      <c r="BM54" s="377"/>
      <c r="BN54" s="375"/>
      <c r="BO54" s="343" t="s">
        <v>397</v>
      </c>
      <c r="BP54" s="376"/>
      <c r="BQ54" s="343" t="s">
        <v>398</v>
      </c>
      <c r="BR54" s="377"/>
      <c r="BS54" s="375"/>
      <c r="BT54" s="343" t="s">
        <v>397</v>
      </c>
      <c r="BU54" s="376"/>
      <c r="BV54" s="343" t="s">
        <v>398</v>
      </c>
      <c r="BW54" s="377"/>
      <c r="BX54" s="375"/>
      <c r="BY54" s="343" t="s">
        <v>397</v>
      </c>
      <c r="BZ54" s="376"/>
      <c r="CA54" s="343" t="s">
        <v>398</v>
      </c>
      <c r="CB54" s="377"/>
      <c r="CC54" s="375"/>
      <c r="CD54" s="343" t="s">
        <v>397</v>
      </c>
      <c r="CE54" s="376"/>
      <c r="CF54" s="343" t="s">
        <v>398</v>
      </c>
      <c r="CG54" s="377"/>
      <c r="CH54" s="375"/>
      <c r="CI54" s="343" t="s">
        <v>397</v>
      </c>
      <c r="CJ54" s="376"/>
      <c r="CK54" s="343" t="s">
        <v>398</v>
      </c>
      <c r="CL54" s="377"/>
      <c r="CM54" s="375"/>
      <c r="CN54" s="343" t="s">
        <v>397</v>
      </c>
      <c r="CO54" s="376"/>
      <c r="CP54" s="343" t="s">
        <v>398</v>
      </c>
      <c r="CQ54" s="377"/>
      <c r="CR54" s="378"/>
      <c r="CS54" s="379"/>
      <c r="CT54" s="380"/>
      <c r="CU54" s="381" t="str">
        <f aca="false">BI54&amp;":"&amp;BK54&amp;"."&amp;BM54</f>
        <v>:.</v>
      </c>
      <c r="CV54" s="381" t="str">
        <f aca="false">BN54&amp;":"&amp;BP54&amp;"."&amp;BR54</f>
        <v>:.</v>
      </c>
      <c r="CW54" s="381" t="str">
        <f aca="false">BS54&amp;":"&amp;BU54&amp;"."&amp;BW54</f>
        <v>:.</v>
      </c>
      <c r="CX54" s="381" t="str">
        <f aca="false">BX54&amp;":"&amp;BZ54&amp;"."&amp;CB54</f>
        <v>:.</v>
      </c>
      <c r="CY54" s="381" t="str">
        <f aca="false">CC54&amp;":"&amp;CE54&amp;"."&amp;CG54</f>
        <v>:.</v>
      </c>
      <c r="CZ54" s="381" t="str">
        <f aca="false">CH54&amp;":"&amp;CJ54&amp;"."&amp;CL54</f>
        <v>:.</v>
      </c>
      <c r="DA54" s="381" t="str">
        <f aca="false">CM54&amp;":"&amp;CO54&amp;"."&amp;CQ54</f>
        <v>:.</v>
      </c>
      <c r="DB54" s="382" t="n">
        <f aca="false">COUNTIF(CU54,":.")</f>
        <v>1</v>
      </c>
      <c r="DC54" s="382" t="n">
        <f aca="false">COUNTIF(CV54,":.")</f>
        <v>1</v>
      </c>
      <c r="DD54" s="382" t="n">
        <f aca="false">COUNTIF(CW54,":.")</f>
        <v>1</v>
      </c>
      <c r="DE54" s="382" t="n">
        <f aca="false">COUNTIF(CX54,":.")</f>
        <v>1</v>
      </c>
      <c r="DF54" s="382" t="n">
        <f aca="false">COUNTIF(CY54,":.")</f>
        <v>1</v>
      </c>
      <c r="DG54" s="382" t="n">
        <f aca="false">COUNTIF(CZ54,":.")</f>
        <v>1</v>
      </c>
      <c r="DH54" s="382" t="n">
        <f aca="false">COUNTIF(DA54,":.")</f>
        <v>1</v>
      </c>
      <c r="DI54" s="383" t="n">
        <f aca="false">SUM(DB54:DH54)</f>
        <v>7</v>
      </c>
      <c r="DJ54" s="356" t="n">
        <f aca="false">7-DI54</f>
        <v>0</v>
      </c>
      <c r="DK54" s="367" t="n">
        <f aca="false">IF(DJ54&lt;=$DQ$124,DJ54,$DQ$124)</f>
        <v>0</v>
      </c>
      <c r="DL54" s="367" t="n">
        <f aca="false">IF(DJ54&lt;=$DQ$124,0,DJ54-$DQ$124)</f>
        <v>0</v>
      </c>
      <c r="DN54" s="239" t="s">
        <v>443</v>
      </c>
    </row>
    <row r="55" customFormat="false" ht="54" hidden="false" customHeight="true" outlineLevel="0" collapsed="false">
      <c r="A55" s="356" t="str">
        <f aca="false">IF('JLA事務局用　※触らないで下さい'!$A$6="","",'JLA事務局用　※触らないで下さい'!$A$6)</f>
        <v/>
      </c>
      <c r="B55" s="357"/>
      <c r="C55" s="358" t="str">
        <f aca="false">IF(AO55="","",TRIM(AO55&amp;"　"&amp;AP55))</f>
        <v/>
      </c>
      <c r="D55" s="358" t="str">
        <f aca="false">IF(AO55="","",TRIM(AQ55&amp;" "&amp;AR55))</f>
        <v/>
      </c>
      <c r="E55" s="359" t="n">
        <f aca="false">'JLA事務局用　※触らないで下さい'!$B$6</f>
        <v>0</v>
      </c>
      <c r="F55" s="359" t="n">
        <f aca="false">'JLA事務局用　※触らないで下さい'!$C$6</f>
        <v>0</v>
      </c>
      <c r="G55" s="356" t="n">
        <f aca="false">AS55</f>
        <v>0</v>
      </c>
      <c r="H55" s="357" t="str">
        <f aca="false">TEXT(BC55,"yyyy/mm/dd")</f>
        <v>1899/12/30</v>
      </c>
      <c r="I55" s="356"/>
      <c r="J55" s="356" t="str">
        <f aca="false">IF(BA55="","",BA55)</f>
        <v>女</v>
      </c>
      <c r="K55" s="356"/>
      <c r="L55" s="356"/>
      <c r="M55" s="360" t="e">
        <f aca="false">MID(AU55,2,7)</f>
        <v>#N/A</v>
      </c>
      <c r="N55" s="356" t="e">
        <f aca="false">#REF!</f>
        <v>#REF!</v>
      </c>
      <c r="O55" s="356" t="e">
        <f aca="false">#REF!</f>
        <v>#REF!</v>
      </c>
      <c r="P55" s="356"/>
      <c r="Q55" s="356"/>
      <c r="R55" s="356" t="n">
        <v>1</v>
      </c>
      <c r="S55" s="356" t="str">
        <f aca="false">IF(T55="","",$CU$10)</f>
        <v>障害物ｽｲﾑ
50m</v>
      </c>
      <c r="T55" s="356" t="str">
        <f aca="false">IF(CU55="","",CU55)</f>
        <v>:.</v>
      </c>
      <c r="U55" s="356" t="str">
        <f aca="false">IF(V55="","",$CW$10)</f>
        <v>ﾏﾈｷﾝｷｬﾘｰ
50m</v>
      </c>
      <c r="V55" s="356" t="str">
        <f aca="false">IF(CW55="","",CW55)</f>
        <v>:.</v>
      </c>
      <c r="W55" s="356" t="str">
        <f aca="false">IF(X55="","",$CX$10)</f>
        <v>ﾚｽｷｭｰﾒﾄﾞﾚｰ100m</v>
      </c>
      <c r="X55" s="356" t="str">
        <f aca="false">IF(CX55="","",CX55)</f>
        <v>:.</v>
      </c>
      <c r="Y55" s="356" t="str">
        <f aca="false">IF(Z55="","",$CY$10)</f>
        <v>ﾏﾈｷﾝｷｬﾘｰ･
ｳｨｽﾞﾌｨﾝ
100m</v>
      </c>
      <c r="Z55" s="356" t="str">
        <f aca="false">IF(CY55="","",CY55)</f>
        <v>:.</v>
      </c>
      <c r="AA55" s="356" t="str">
        <f aca="false">IF(AB55="","",$CZ$10)</f>
        <v>ﾏﾈｷﾝﾄｳ･
ｳｨｽﾞﾌｨﾝ
100m</v>
      </c>
      <c r="AB55" s="356" t="str">
        <f aca="false">IF(CZ55="","",CZ55)</f>
        <v>:.</v>
      </c>
      <c r="AC55" s="356" t="str">
        <f aca="false">IF(AD55="","",$DA$10)</f>
        <v>ｽｰﾊﾟｰﾗｲﾌｾｰﾊﾞｰ
200m</v>
      </c>
      <c r="AD55" s="356" t="str">
        <f aca="false">IF(DA55="","",DA55)</f>
        <v>:.</v>
      </c>
      <c r="AE55" s="356" t="e">
        <f aca="false">IF(AF55="","",#REF!)</f>
        <v>#REF!</v>
      </c>
      <c r="AF55" s="356" t="e">
        <f aca="false">IF(#REF!="","",#REF!)</f>
        <v>#REF!</v>
      </c>
      <c r="AG55" s="356"/>
      <c r="AH55" s="356"/>
      <c r="AI55" s="356"/>
      <c r="AJ55" s="356"/>
      <c r="AK55" s="356"/>
      <c r="AL55" s="356"/>
      <c r="AM55" s="356"/>
      <c r="AN55" s="360" t="s">
        <v>483</v>
      </c>
      <c r="AO55" s="361"/>
      <c r="AP55" s="362"/>
      <c r="AQ55" s="361"/>
      <c r="AR55" s="362"/>
      <c r="AS55" s="363"/>
      <c r="AT55" s="364"/>
      <c r="AU55" s="365" t="e">
        <f aca="false">VLOOKUP(AS55,AX55:AY55,2,FALSE())</f>
        <v>#N/A</v>
      </c>
      <c r="AV55" s="384"/>
      <c r="AW55" s="367"/>
      <c r="AX55" s="368" t="s">
        <v>395</v>
      </c>
      <c r="AY55" s="369"/>
      <c r="AZ55" s="370" t="e">
        <f aca="false">VLOOKUP(AS55,BA55:BB55,2,FALSE())</f>
        <v>#N/A</v>
      </c>
      <c r="BA55" s="368" t="s">
        <v>406</v>
      </c>
      <c r="BB55" s="371" t="n">
        <f aca="false">AY55</f>
        <v>0</v>
      </c>
      <c r="BC55" s="372"/>
      <c r="BD55" s="356" t="str">
        <f aca="false">IF(BC55="","",DATEDIF(BC55,'様式 A-4（チーム情報・チームＰＲ）'!$G$2,"Y"))</f>
        <v/>
      </c>
      <c r="BE55" s="373"/>
      <c r="BF55" s="374"/>
      <c r="BG55" s="356"/>
      <c r="BH55" s="358"/>
      <c r="BI55" s="375"/>
      <c r="BJ55" s="343" t="s">
        <v>397</v>
      </c>
      <c r="BK55" s="376"/>
      <c r="BL55" s="343" t="s">
        <v>398</v>
      </c>
      <c r="BM55" s="377"/>
      <c r="BN55" s="375"/>
      <c r="BO55" s="343" t="s">
        <v>397</v>
      </c>
      <c r="BP55" s="376"/>
      <c r="BQ55" s="343" t="s">
        <v>398</v>
      </c>
      <c r="BR55" s="377"/>
      <c r="BS55" s="375"/>
      <c r="BT55" s="343" t="s">
        <v>397</v>
      </c>
      <c r="BU55" s="376"/>
      <c r="BV55" s="343" t="s">
        <v>398</v>
      </c>
      <c r="BW55" s="377"/>
      <c r="BX55" s="375"/>
      <c r="BY55" s="343" t="s">
        <v>397</v>
      </c>
      <c r="BZ55" s="376"/>
      <c r="CA55" s="343" t="s">
        <v>398</v>
      </c>
      <c r="CB55" s="377"/>
      <c r="CC55" s="375"/>
      <c r="CD55" s="343" t="s">
        <v>397</v>
      </c>
      <c r="CE55" s="376"/>
      <c r="CF55" s="343" t="s">
        <v>398</v>
      </c>
      <c r="CG55" s="377"/>
      <c r="CH55" s="375"/>
      <c r="CI55" s="343" t="s">
        <v>397</v>
      </c>
      <c r="CJ55" s="376"/>
      <c r="CK55" s="343" t="s">
        <v>398</v>
      </c>
      <c r="CL55" s="377"/>
      <c r="CM55" s="375"/>
      <c r="CN55" s="343" t="s">
        <v>397</v>
      </c>
      <c r="CO55" s="376"/>
      <c r="CP55" s="343" t="s">
        <v>398</v>
      </c>
      <c r="CQ55" s="377"/>
      <c r="CR55" s="378"/>
      <c r="CS55" s="379"/>
      <c r="CT55" s="380"/>
      <c r="CU55" s="381" t="str">
        <f aca="false">BI55&amp;":"&amp;BK55&amp;"."&amp;BM55</f>
        <v>:.</v>
      </c>
      <c r="CV55" s="381" t="str">
        <f aca="false">BN55&amp;":"&amp;BP55&amp;"."&amp;BR55</f>
        <v>:.</v>
      </c>
      <c r="CW55" s="381" t="str">
        <f aca="false">BS55&amp;":"&amp;BU55&amp;"."&amp;BW55</f>
        <v>:.</v>
      </c>
      <c r="CX55" s="381" t="str">
        <f aca="false">BX55&amp;":"&amp;BZ55&amp;"."&amp;CB55</f>
        <v>:.</v>
      </c>
      <c r="CY55" s="381" t="str">
        <f aca="false">CC55&amp;":"&amp;CE55&amp;"."&amp;CG55</f>
        <v>:.</v>
      </c>
      <c r="CZ55" s="381" t="str">
        <f aca="false">CH55&amp;":"&amp;CJ55&amp;"."&amp;CL55</f>
        <v>:.</v>
      </c>
      <c r="DA55" s="381" t="str">
        <f aca="false">CM55&amp;":"&amp;CO55&amp;"."&amp;CQ55</f>
        <v>:.</v>
      </c>
      <c r="DB55" s="382" t="n">
        <f aca="false">COUNTIF(CU55,":.")</f>
        <v>1</v>
      </c>
      <c r="DC55" s="382" t="n">
        <f aca="false">COUNTIF(CV55,":.")</f>
        <v>1</v>
      </c>
      <c r="DD55" s="382" t="n">
        <f aca="false">COUNTIF(CW55,":.")</f>
        <v>1</v>
      </c>
      <c r="DE55" s="382" t="n">
        <f aca="false">COUNTIF(CX55,":.")</f>
        <v>1</v>
      </c>
      <c r="DF55" s="382" t="n">
        <f aca="false">COUNTIF(CY55,":.")</f>
        <v>1</v>
      </c>
      <c r="DG55" s="382" t="n">
        <f aca="false">COUNTIF(CZ55,":.")</f>
        <v>1</v>
      </c>
      <c r="DH55" s="382" t="n">
        <f aca="false">COUNTIF(DA55,":.")</f>
        <v>1</v>
      </c>
      <c r="DI55" s="383" t="n">
        <f aca="false">SUM(DB55:DH55)</f>
        <v>7</v>
      </c>
      <c r="DJ55" s="356" t="n">
        <f aca="false">7-DI55</f>
        <v>0</v>
      </c>
      <c r="DK55" s="367" t="n">
        <f aca="false">IF(DJ55&lt;=$DQ$124,DJ55,$DQ$124)</f>
        <v>0</v>
      </c>
      <c r="DL55" s="367" t="n">
        <f aca="false">IF(DJ55&lt;=$DQ$124,0,DJ55-$DQ$124)</f>
        <v>0</v>
      </c>
      <c r="DN55" s="239" t="s">
        <v>445</v>
      </c>
    </row>
    <row r="56" customFormat="false" ht="54" hidden="false" customHeight="true" outlineLevel="0" collapsed="false">
      <c r="A56" s="356" t="str">
        <f aca="false">IF('JLA事務局用　※触らないで下さい'!$A$6="","",'JLA事務局用　※触らないで下さい'!$A$6)</f>
        <v/>
      </c>
      <c r="B56" s="357"/>
      <c r="C56" s="358" t="str">
        <f aca="false">IF(AO56="","",TRIM(AO56&amp;"　"&amp;AP56))</f>
        <v/>
      </c>
      <c r="D56" s="358" t="str">
        <f aca="false">IF(AO56="","",TRIM(AQ56&amp;" "&amp;AR56))</f>
        <v/>
      </c>
      <c r="E56" s="359" t="n">
        <f aca="false">'JLA事務局用　※触らないで下さい'!$B$6</f>
        <v>0</v>
      </c>
      <c r="F56" s="359" t="n">
        <f aca="false">'JLA事務局用　※触らないで下さい'!$C$6</f>
        <v>0</v>
      </c>
      <c r="G56" s="356" t="n">
        <f aca="false">AS56</f>
        <v>0</v>
      </c>
      <c r="H56" s="357" t="str">
        <f aca="false">TEXT(BC56,"yyyy/mm/dd")</f>
        <v>1899/12/30</v>
      </c>
      <c r="I56" s="356"/>
      <c r="J56" s="356" t="str">
        <f aca="false">IF(BA56="","",BA56)</f>
        <v>女</v>
      </c>
      <c r="K56" s="356"/>
      <c r="L56" s="356"/>
      <c r="M56" s="360" t="e">
        <f aca="false">MID(AU56,2,7)</f>
        <v>#N/A</v>
      </c>
      <c r="N56" s="356" t="e">
        <f aca="false">#REF!</f>
        <v>#REF!</v>
      </c>
      <c r="O56" s="356" t="e">
        <f aca="false">#REF!</f>
        <v>#REF!</v>
      </c>
      <c r="P56" s="356"/>
      <c r="Q56" s="356"/>
      <c r="R56" s="356" t="n">
        <v>1</v>
      </c>
      <c r="S56" s="356" t="str">
        <f aca="false">IF(T56="","",$CU$10)</f>
        <v>障害物ｽｲﾑ
50m</v>
      </c>
      <c r="T56" s="356" t="str">
        <f aca="false">IF(CU56="","",CU56)</f>
        <v>:.</v>
      </c>
      <c r="U56" s="356" t="str">
        <f aca="false">IF(V56="","",$CW$10)</f>
        <v>ﾏﾈｷﾝｷｬﾘｰ
50m</v>
      </c>
      <c r="V56" s="356" t="str">
        <f aca="false">IF(CW56="","",CW56)</f>
        <v>:.</v>
      </c>
      <c r="W56" s="356" t="str">
        <f aca="false">IF(X56="","",$CX$10)</f>
        <v>ﾚｽｷｭｰﾒﾄﾞﾚｰ100m</v>
      </c>
      <c r="X56" s="356" t="str">
        <f aca="false">IF(CX56="","",CX56)</f>
        <v>:.</v>
      </c>
      <c r="Y56" s="356" t="str">
        <f aca="false">IF(Z56="","",$CY$10)</f>
        <v>ﾏﾈｷﾝｷｬﾘｰ･
ｳｨｽﾞﾌｨﾝ
100m</v>
      </c>
      <c r="Z56" s="356" t="str">
        <f aca="false">IF(CY56="","",CY56)</f>
        <v>:.</v>
      </c>
      <c r="AA56" s="356" t="str">
        <f aca="false">IF(AB56="","",$CZ$10)</f>
        <v>ﾏﾈｷﾝﾄｳ･
ｳｨｽﾞﾌｨﾝ
100m</v>
      </c>
      <c r="AB56" s="356" t="str">
        <f aca="false">IF(CZ56="","",CZ56)</f>
        <v>:.</v>
      </c>
      <c r="AC56" s="356" t="str">
        <f aca="false">IF(AD56="","",$DA$10)</f>
        <v>ｽｰﾊﾟｰﾗｲﾌｾｰﾊﾞｰ
200m</v>
      </c>
      <c r="AD56" s="356" t="str">
        <f aca="false">IF(DA56="","",DA56)</f>
        <v>:.</v>
      </c>
      <c r="AE56" s="356" t="e">
        <f aca="false">IF(AF56="","",#REF!)</f>
        <v>#REF!</v>
      </c>
      <c r="AF56" s="356" t="e">
        <f aca="false">IF(#REF!="","",#REF!)</f>
        <v>#REF!</v>
      </c>
      <c r="AG56" s="356"/>
      <c r="AH56" s="356"/>
      <c r="AI56" s="356"/>
      <c r="AJ56" s="356"/>
      <c r="AK56" s="356"/>
      <c r="AL56" s="356"/>
      <c r="AM56" s="356"/>
      <c r="AN56" s="360" t="s">
        <v>484</v>
      </c>
      <c r="AO56" s="361"/>
      <c r="AP56" s="362"/>
      <c r="AQ56" s="361"/>
      <c r="AR56" s="362"/>
      <c r="AS56" s="363"/>
      <c r="AT56" s="364"/>
      <c r="AU56" s="365" t="e">
        <f aca="false">VLOOKUP(AS56,AX56:AY56,2,FALSE())</f>
        <v>#N/A</v>
      </c>
      <c r="AV56" s="384"/>
      <c r="AW56" s="367"/>
      <c r="AX56" s="368" t="s">
        <v>395</v>
      </c>
      <c r="AY56" s="369"/>
      <c r="AZ56" s="370" t="e">
        <f aca="false">VLOOKUP(AS56,BA56:BB56,2,FALSE())</f>
        <v>#N/A</v>
      </c>
      <c r="BA56" s="368" t="s">
        <v>406</v>
      </c>
      <c r="BB56" s="371" t="n">
        <f aca="false">AY56</f>
        <v>0</v>
      </c>
      <c r="BC56" s="372"/>
      <c r="BD56" s="356" t="str">
        <f aca="false">IF(BC56="","",DATEDIF(BC56,'様式 A-4（チーム情報・チームＰＲ）'!$G$2,"Y"))</f>
        <v/>
      </c>
      <c r="BE56" s="373"/>
      <c r="BF56" s="374"/>
      <c r="BG56" s="356"/>
      <c r="BH56" s="358"/>
      <c r="BI56" s="375"/>
      <c r="BJ56" s="343" t="s">
        <v>397</v>
      </c>
      <c r="BK56" s="376"/>
      <c r="BL56" s="343" t="s">
        <v>398</v>
      </c>
      <c r="BM56" s="377"/>
      <c r="BN56" s="375"/>
      <c r="BO56" s="343" t="s">
        <v>397</v>
      </c>
      <c r="BP56" s="376"/>
      <c r="BQ56" s="343" t="s">
        <v>398</v>
      </c>
      <c r="BR56" s="377"/>
      <c r="BS56" s="375"/>
      <c r="BT56" s="343" t="s">
        <v>397</v>
      </c>
      <c r="BU56" s="376"/>
      <c r="BV56" s="343" t="s">
        <v>398</v>
      </c>
      <c r="BW56" s="377"/>
      <c r="BX56" s="375"/>
      <c r="BY56" s="343" t="s">
        <v>397</v>
      </c>
      <c r="BZ56" s="376"/>
      <c r="CA56" s="343" t="s">
        <v>398</v>
      </c>
      <c r="CB56" s="377"/>
      <c r="CC56" s="375"/>
      <c r="CD56" s="343" t="s">
        <v>397</v>
      </c>
      <c r="CE56" s="376"/>
      <c r="CF56" s="343" t="s">
        <v>398</v>
      </c>
      <c r="CG56" s="377"/>
      <c r="CH56" s="375"/>
      <c r="CI56" s="343" t="s">
        <v>397</v>
      </c>
      <c r="CJ56" s="376"/>
      <c r="CK56" s="343" t="s">
        <v>398</v>
      </c>
      <c r="CL56" s="377"/>
      <c r="CM56" s="375"/>
      <c r="CN56" s="343" t="s">
        <v>397</v>
      </c>
      <c r="CO56" s="376"/>
      <c r="CP56" s="343" t="s">
        <v>398</v>
      </c>
      <c r="CQ56" s="377"/>
      <c r="CR56" s="378"/>
      <c r="CS56" s="379"/>
      <c r="CT56" s="380"/>
      <c r="CU56" s="381" t="str">
        <f aca="false">BI56&amp;":"&amp;BK56&amp;"."&amp;BM56</f>
        <v>:.</v>
      </c>
      <c r="CV56" s="381" t="str">
        <f aca="false">BN56&amp;":"&amp;BP56&amp;"."&amp;BR56</f>
        <v>:.</v>
      </c>
      <c r="CW56" s="381" t="str">
        <f aca="false">BS56&amp;":"&amp;BU56&amp;"."&amp;BW56</f>
        <v>:.</v>
      </c>
      <c r="CX56" s="381" t="str">
        <f aca="false">BX56&amp;":"&amp;BZ56&amp;"."&amp;CB56</f>
        <v>:.</v>
      </c>
      <c r="CY56" s="381" t="str">
        <f aca="false">CC56&amp;":"&amp;CE56&amp;"."&amp;CG56</f>
        <v>:.</v>
      </c>
      <c r="CZ56" s="381" t="str">
        <f aca="false">CH56&amp;":"&amp;CJ56&amp;"."&amp;CL56</f>
        <v>:.</v>
      </c>
      <c r="DA56" s="381" t="str">
        <f aca="false">CM56&amp;":"&amp;CO56&amp;"."&amp;CQ56</f>
        <v>:.</v>
      </c>
      <c r="DB56" s="382" t="n">
        <f aca="false">COUNTIF(CU56,":.")</f>
        <v>1</v>
      </c>
      <c r="DC56" s="382" t="n">
        <f aca="false">COUNTIF(CV56,":.")</f>
        <v>1</v>
      </c>
      <c r="DD56" s="382" t="n">
        <f aca="false">COUNTIF(CW56,":.")</f>
        <v>1</v>
      </c>
      <c r="DE56" s="382" t="n">
        <f aca="false">COUNTIF(CX56,":.")</f>
        <v>1</v>
      </c>
      <c r="DF56" s="382" t="n">
        <f aca="false">COUNTIF(CY56,":.")</f>
        <v>1</v>
      </c>
      <c r="DG56" s="382" t="n">
        <f aca="false">COUNTIF(CZ56,":.")</f>
        <v>1</v>
      </c>
      <c r="DH56" s="382" t="n">
        <f aca="false">COUNTIF(DA56,":.")</f>
        <v>1</v>
      </c>
      <c r="DI56" s="383" t="n">
        <f aca="false">SUM(DB56:DH56)</f>
        <v>7</v>
      </c>
      <c r="DJ56" s="356" t="n">
        <f aca="false">7-DI56</f>
        <v>0</v>
      </c>
      <c r="DK56" s="367" t="n">
        <f aca="false">IF(DJ56&lt;=$DQ$124,DJ56,$DQ$124)</f>
        <v>0</v>
      </c>
      <c r="DL56" s="367" t="n">
        <f aca="false">IF(DJ56&lt;=$DQ$124,0,DJ56-$DQ$124)</f>
        <v>0</v>
      </c>
      <c r="DN56" s="239" t="s">
        <v>409</v>
      </c>
    </row>
    <row r="57" customFormat="false" ht="54" hidden="false" customHeight="true" outlineLevel="0" collapsed="false">
      <c r="A57" s="356" t="str">
        <f aca="false">IF('JLA事務局用　※触らないで下さい'!$A$6="","",'JLA事務局用　※触らないで下さい'!$A$6)</f>
        <v/>
      </c>
      <c r="B57" s="357"/>
      <c r="C57" s="358" t="str">
        <f aca="false">IF(AO57="","",TRIM(AO57&amp;"　"&amp;AP57))</f>
        <v/>
      </c>
      <c r="D57" s="358" t="str">
        <f aca="false">IF(AO57="","",TRIM(AQ57&amp;" "&amp;AR57))</f>
        <v/>
      </c>
      <c r="E57" s="359" t="n">
        <f aca="false">'JLA事務局用　※触らないで下さい'!$B$6</f>
        <v>0</v>
      </c>
      <c r="F57" s="359" t="n">
        <f aca="false">'JLA事務局用　※触らないで下さい'!$C$6</f>
        <v>0</v>
      </c>
      <c r="G57" s="356" t="n">
        <f aca="false">AS57</f>
        <v>0</v>
      </c>
      <c r="H57" s="357" t="str">
        <f aca="false">TEXT(BC57,"yyyy/mm/dd")</f>
        <v>1899/12/30</v>
      </c>
      <c r="I57" s="356"/>
      <c r="J57" s="356" t="str">
        <f aca="false">IF(BA57="","",BA57)</f>
        <v>女</v>
      </c>
      <c r="K57" s="356"/>
      <c r="L57" s="356"/>
      <c r="M57" s="360" t="e">
        <f aca="false">MID(AU57,2,7)</f>
        <v>#N/A</v>
      </c>
      <c r="N57" s="356" t="e">
        <f aca="false">#REF!</f>
        <v>#REF!</v>
      </c>
      <c r="O57" s="356" t="e">
        <f aca="false">#REF!</f>
        <v>#REF!</v>
      </c>
      <c r="P57" s="356"/>
      <c r="Q57" s="356"/>
      <c r="R57" s="356" t="n">
        <v>1</v>
      </c>
      <c r="S57" s="356" t="str">
        <f aca="false">IF(T57="","",$CU$10)</f>
        <v>障害物ｽｲﾑ
50m</v>
      </c>
      <c r="T57" s="356" t="str">
        <f aca="false">IF(CU57="","",CU57)</f>
        <v>:.</v>
      </c>
      <c r="U57" s="356" t="str">
        <f aca="false">IF(V57="","",$CW$10)</f>
        <v>ﾏﾈｷﾝｷｬﾘｰ
50m</v>
      </c>
      <c r="V57" s="356" t="str">
        <f aca="false">IF(CW57="","",CW57)</f>
        <v>:.</v>
      </c>
      <c r="W57" s="356" t="str">
        <f aca="false">IF(X57="","",$CX$10)</f>
        <v>ﾚｽｷｭｰﾒﾄﾞﾚｰ100m</v>
      </c>
      <c r="X57" s="356" t="str">
        <f aca="false">IF(CX57="","",CX57)</f>
        <v>:.</v>
      </c>
      <c r="Y57" s="356" t="str">
        <f aca="false">IF(Z57="","",$CY$10)</f>
        <v>ﾏﾈｷﾝｷｬﾘｰ･
ｳｨｽﾞﾌｨﾝ
100m</v>
      </c>
      <c r="Z57" s="356" t="str">
        <f aca="false">IF(CY57="","",CY57)</f>
        <v>:.</v>
      </c>
      <c r="AA57" s="356" t="str">
        <f aca="false">IF(AB57="","",$CZ$10)</f>
        <v>ﾏﾈｷﾝﾄｳ･
ｳｨｽﾞﾌｨﾝ
100m</v>
      </c>
      <c r="AB57" s="356" t="str">
        <f aca="false">IF(CZ57="","",CZ57)</f>
        <v>:.</v>
      </c>
      <c r="AC57" s="356" t="str">
        <f aca="false">IF(AD57="","",$DA$10)</f>
        <v>ｽｰﾊﾟｰﾗｲﾌｾｰﾊﾞｰ
200m</v>
      </c>
      <c r="AD57" s="356" t="str">
        <f aca="false">IF(DA57="","",DA57)</f>
        <v>:.</v>
      </c>
      <c r="AE57" s="356" t="e">
        <f aca="false">IF(AF57="","",#REF!)</f>
        <v>#REF!</v>
      </c>
      <c r="AF57" s="356" t="e">
        <f aca="false">IF(#REF!="","",#REF!)</f>
        <v>#REF!</v>
      </c>
      <c r="AG57" s="356"/>
      <c r="AH57" s="356"/>
      <c r="AI57" s="356"/>
      <c r="AJ57" s="356"/>
      <c r="AK57" s="356"/>
      <c r="AL57" s="356"/>
      <c r="AM57" s="356"/>
      <c r="AN57" s="360" t="s">
        <v>485</v>
      </c>
      <c r="AO57" s="361"/>
      <c r="AP57" s="362"/>
      <c r="AQ57" s="361"/>
      <c r="AR57" s="362"/>
      <c r="AS57" s="363"/>
      <c r="AT57" s="364"/>
      <c r="AU57" s="365" t="e">
        <f aca="false">VLOOKUP(AS57,AX57:AY57,2,FALSE())</f>
        <v>#N/A</v>
      </c>
      <c r="AV57" s="384"/>
      <c r="AW57" s="367"/>
      <c r="AX57" s="368" t="s">
        <v>395</v>
      </c>
      <c r="AY57" s="369"/>
      <c r="AZ57" s="370" t="e">
        <f aca="false">VLOOKUP(AS57,BA57:BB57,2,FALSE())</f>
        <v>#N/A</v>
      </c>
      <c r="BA57" s="368" t="s">
        <v>406</v>
      </c>
      <c r="BB57" s="371" t="n">
        <f aca="false">AY57</f>
        <v>0</v>
      </c>
      <c r="BC57" s="372"/>
      <c r="BD57" s="356" t="str">
        <f aca="false">IF(BC57="","",DATEDIF(BC57,'様式 A-4（チーム情報・チームＰＲ）'!$G$2,"Y"))</f>
        <v/>
      </c>
      <c r="BE57" s="373"/>
      <c r="BF57" s="374"/>
      <c r="BG57" s="356"/>
      <c r="BH57" s="358"/>
      <c r="BI57" s="375"/>
      <c r="BJ57" s="343" t="s">
        <v>397</v>
      </c>
      <c r="BK57" s="376"/>
      <c r="BL57" s="343" t="s">
        <v>398</v>
      </c>
      <c r="BM57" s="377"/>
      <c r="BN57" s="375"/>
      <c r="BO57" s="343" t="s">
        <v>397</v>
      </c>
      <c r="BP57" s="376"/>
      <c r="BQ57" s="343" t="s">
        <v>398</v>
      </c>
      <c r="BR57" s="377"/>
      <c r="BS57" s="375"/>
      <c r="BT57" s="343" t="s">
        <v>397</v>
      </c>
      <c r="BU57" s="376"/>
      <c r="BV57" s="343" t="s">
        <v>398</v>
      </c>
      <c r="BW57" s="377"/>
      <c r="BX57" s="375"/>
      <c r="BY57" s="343" t="s">
        <v>397</v>
      </c>
      <c r="BZ57" s="376"/>
      <c r="CA57" s="343" t="s">
        <v>398</v>
      </c>
      <c r="CB57" s="377"/>
      <c r="CC57" s="375"/>
      <c r="CD57" s="343" t="s">
        <v>397</v>
      </c>
      <c r="CE57" s="376"/>
      <c r="CF57" s="343" t="s">
        <v>398</v>
      </c>
      <c r="CG57" s="377"/>
      <c r="CH57" s="375"/>
      <c r="CI57" s="343" t="s">
        <v>397</v>
      </c>
      <c r="CJ57" s="376"/>
      <c r="CK57" s="343" t="s">
        <v>398</v>
      </c>
      <c r="CL57" s="377"/>
      <c r="CM57" s="375"/>
      <c r="CN57" s="343" t="s">
        <v>397</v>
      </c>
      <c r="CO57" s="376"/>
      <c r="CP57" s="343" t="s">
        <v>398</v>
      </c>
      <c r="CQ57" s="377"/>
      <c r="CR57" s="378"/>
      <c r="CS57" s="379"/>
      <c r="CT57" s="380"/>
      <c r="CU57" s="381" t="str">
        <f aca="false">BI57&amp;":"&amp;BK57&amp;"."&amp;BM57</f>
        <v>:.</v>
      </c>
      <c r="CV57" s="381" t="str">
        <f aca="false">BN57&amp;":"&amp;BP57&amp;"."&amp;BR57</f>
        <v>:.</v>
      </c>
      <c r="CW57" s="381" t="str">
        <f aca="false">BS57&amp;":"&amp;BU57&amp;"."&amp;BW57</f>
        <v>:.</v>
      </c>
      <c r="CX57" s="381" t="str">
        <f aca="false">BX57&amp;":"&amp;BZ57&amp;"."&amp;CB57</f>
        <v>:.</v>
      </c>
      <c r="CY57" s="381" t="str">
        <f aca="false">CC57&amp;":"&amp;CE57&amp;"."&amp;CG57</f>
        <v>:.</v>
      </c>
      <c r="CZ57" s="381" t="str">
        <f aca="false">CH57&amp;":"&amp;CJ57&amp;"."&amp;CL57</f>
        <v>:.</v>
      </c>
      <c r="DA57" s="381" t="str">
        <f aca="false">CM57&amp;":"&amp;CO57&amp;"."&amp;CQ57</f>
        <v>:.</v>
      </c>
      <c r="DB57" s="382" t="n">
        <f aca="false">COUNTIF(CU57,":.")</f>
        <v>1</v>
      </c>
      <c r="DC57" s="382" t="n">
        <f aca="false">COUNTIF(CV57,":.")</f>
        <v>1</v>
      </c>
      <c r="DD57" s="382" t="n">
        <f aca="false">COUNTIF(CW57,":.")</f>
        <v>1</v>
      </c>
      <c r="DE57" s="382" t="n">
        <f aca="false">COUNTIF(CX57,":.")</f>
        <v>1</v>
      </c>
      <c r="DF57" s="382" t="n">
        <f aca="false">COUNTIF(CY57,":.")</f>
        <v>1</v>
      </c>
      <c r="DG57" s="382" t="n">
        <f aca="false">COUNTIF(CZ57,":.")</f>
        <v>1</v>
      </c>
      <c r="DH57" s="382" t="n">
        <f aca="false">COUNTIF(DA57,":.")</f>
        <v>1</v>
      </c>
      <c r="DI57" s="383" t="n">
        <f aca="false">SUM(DB57:DH57)</f>
        <v>7</v>
      </c>
      <c r="DJ57" s="356" t="n">
        <f aca="false">7-DI57</f>
        <v>0</v>
      </c>
      <c r="DK57" s="367" t="n">
        <f aca="false">IF(DJ57&lt;=$DQ$124,DJ57,$DQ$124)</f>
        <v>0</v>
      </c>
      <c r="DL57" s="367" t="n">
        <f aca="false">IF(DJ57&lt;=$DQ$124,0,DJ57-$DQ$124)</f>
        <v>0</v>
      </c>
      <c r="DN57" s="239" t="s">
        <v>486</v>
      </c>
    </row>
    <row r="58" customFormat="false" ht="54" hidden="false" customHeight="true" outlineLevel="0" collapsed="false">
      <c r="A58" s="356" t="str">
        <f aca="false">IF('JLA事務局用　※触らないで下さい'!$A$6="","",'JLA事務局用　※触らないで下さい'!$A$6)</f>
        <v/>
      </c>
      <c r="B58" s="357"/>
      <c r="C58" s="358" t="str">
        <f aca="false">IF(AO58="","",TRIM(AO58&amp;"　"&amp;AP58))</f>
        <v/>
      </c>
      <c r="D58" s="358" t="str">
        <f aca="false">IF(AO58="","",TRIM(AQ58&amp;" "&amp;AR58))</f>
        <v/>
      </c>
      <c r="E58" s="359" t="n">
        <f aca="false">'JLA事務局用　※触らないで下さい'!$B$6</f>
        <v>0</v>
      </c>
      <c r="F58" s="359" t="n">
        <f aca="false">'JLA事務局用　※触らないで下さい'!$C$6</f>
        <v>0</v>
      </c>
      <c r="G58" s="356" t="n">
        <f aca="false">AS58</f>
        <v>0</v>
      </c>
      <c r="H58" s="357" t="str">
        <f aca="false">TEXT(BC58,"yyyy/mm/dd")</f>
        <v>1899/12/30</v>
      </c>
      <c r="I58" s="356"/>
      <c r="J58" s="356" t="str">
        <f aca="false">IF(BA58="","",BA58)</f>
        <v>女</v>
      </c>
      <c r="K58" s="356"/>
      <c r="L58" s="356"/>
      <c r="M58" s="360" t="e">
        <f aca="false">MID(AU58,2,7)</f>
        <v>#N/A</v>
      </c>
      <c r="N58" s="356" t="e">
        <f aca="false">#REF!</f>
        <v>#REF!</v>
      </c>
      <c r="O58" s="356" t="e">
        <f aca="false">#REF!</f>
        <v>#REF!</v>
      </c>
      <c r="P58" s="356"/>
      <c r="Q58" s="356"/>
      <c r="R58" s="356" t="n">
        <v>1</v>
      </c>
      <c r="S58" s="356" t="str">
        <f aca="false">IF(T58="","",$CU$10)</f>
        <v>障害物ｽｲﾑ
50m</v>
      </c>
      <c r="T58" s="356" t="str">
        <f aca="false">IF(CU58="","",CU58)</f>
        <v>:.</v>
      </c>
      <c r="U58" s="356" t="str">
        <f aca="false">IF(V58="","",$CW$10)</f>
        <v>ﾏﾈｷﾝｷｬﾘｰ
50m</v>
      </c>
      <c r="V58" s="356" t="str">
        <f aca="false">IF(CW58="","",CW58)</f>
        <v>:.</v>
      </c>
      <c r="W58" s="356" t="str">
        <f aca="false">IF(X58="","",$CX$10)</f>
        <v>ﾚｽｷｭｰﾒﾄﾞﾚｰ100m</v>
      </c>
      <c r="X58" s="356" t="str">
        <f aca="false">IF(CX58="","",CX58)</f>
        <v>:.</v>
      </c>
      <c r="Y58" s="356" t="str">
        <f aca="false">IF(Z58="","",$CY$10)</f>
        <v>ﾏﾈｷﾝｷｬﾘｰ･
ｳｨｽﾞﾌｨﾝ
100m</v>
      </c>
      <c r="Z58" s="356" t="str">
        <f aca="false">IF(CY58="","",CY58)</f>
        <v>:.</v>
      </c>
      <c r="AA58" s="356" t="str">
        <f aca="false">IF(AB58="","",$CZ$10)</f>
        <v>ﾏﾈｷﾝﾄｳ･
ｳｨｽﾞﾌｨﾝ
100m</v>
      </c>
      <c r="AB58" s="356" t="str">
        <f aca="false">IF(CZ58="","",CZ58)</f>
        <v>:.</v>
      </c>
      <c r="AC58" s="356" t="str">
        <f aca="false">IF(AD58="","",$DA$10)</f>
        <v>ｽｰﾊﾟｰﾗｲﾌｾｰﾊﾞｰ
200m</v>
      </c>
      <c r="AD58" s="356" t="str">
        <f aca="false">IF(DA58="","",DA58)</f>
        <v>:.</v>
      </c>
      <c r="AE58" s="356" t="e">
        <f aca="false">IF(AF58="","",#REF!)</f>
        <v>#REF!</v>
      </c>
      <c r="AF58" s="356" t="e">
        <f aca="false">IF(#REF!="","",#REF!)</f>
        <v>#REF!</v>
      </c>
      <c r="AG58" s="356"/>
      <c r="AH58" s="356"/>
      <c r="AI58" s="356"/>
      <c r="AJ58" s="356"/>
      <c r="AK58" s="356"/>
      <c r="AL58" s="356"/>
      <c r="AM58" s="356"/>
      <c r="AN58" s="360" t="s">
        <v>487</v>
      </c>
      <c r="AO58" s="361"/>
      <c r="AP58" s="362"/>
      <c r="AQ58" s="361"/>
      <c r="AR58" s="362"/>
      <c r="AS58" s="363"/>
      <c r="AT58" s="364"/>
      <c r="AU58" s="365" t="e">
        <f aca="false">VLOOKUP(AS58,AX58:AY58,2,FALSE())</f>
        <v>#N/A</v>
      </c>
      <c r="AV58" s="384"/>
      <c r="AW58" s="367"/>
      <c r="AX58" s="368" t="s">
        <v>395</v>
      </c>
      <c r="AY58" s="369"/>
      <c r="AZ58" s="370" t="e">
        <f aca="false">VLOOKUP(AS58,BA58:BB58,2,FALSE())</f>
        <v>#N/A</v>
      </c>
      <c r="BA58" s="368" t="s">
        <v>406</v>
      </c>
      <c r="BB58" s="371" t="n">
        <f aca="false">AY58</f>
        <v>0</v>
      </c>
      <c r="BC58" s="372"/>
      <c r="BD58" s="356" t="str">
        <f aca="false">IF(BC58="","",DATEDIF(BC58,'様式 A-4（チーム情報・チームＰＲ）'!$G$2,"Y"))</f>
        <v/>
      </c>
      <c r="BE58" s="373"/>
      <c r="BF58" s="374"/>
      <c r="BG58" s="356"/>
      <c r="BH58" s="358"/>
      <c r="BI58" s="375"/>
      <c r="BJ58" s="343" t="s">
        <v>397</v>
      </c>
      <c r="BK58" s="376"/>
      <c r="BL58" s="343" t="s">
        <v>398</v>
      </c>
      <c r="BM58" s="377"/>
      <c r="BN58" s="375"/>
      <c r="BO58" s="343" t="s">
        <v>397</v>
      </c>
      <c r="BP58" s="376"/>
      <c r="BQ58" s="343" t="s">
        <v>398</v>
      </c>
      <c r="BR58" s="377"/>
      <c r="BS58" s="375"/>
      <c r="BT58" s="343" t="s">
        <v>397</v>
      </c>
      <c r="BU58" s="376"/>
      <c r="BV58" s="343" t="s">
        <v>398</v>
      </c>
      <c r="BW58" s="377"/>
      <c r="BX58" s="375"/>
      <c r="BY58" s="343" t="s">
        <v>397</v>
      </c>
      <c r="BZ58" s="376"/>
      <c r="CA58" s="343" t="s">
        <v>398</v>
      </c>
      <c r="CB58" s="377"/>
      <c r="CC58" s="375"/>
      <c r="CD58" s="343" t="s">
        <v>397</v>
      </c>
      <c r="CE58" s="376"/>
      <c r="CF58" s="343" t="s">
        <v>398</v>
      </c>
      <c r="CG58" s="377"/>
      <c r="CH58" s="375"/>
      <c r="CI58" s="343" t="s">
        <v>397</v>
      </c>
      <c r="CJ58" s="376"/>
      <c r="CK58" s="343" t="s">
        <v>398</v>
      </c>
      <c r="CL58" s="377"/>
      <c r="CM58" s="375"/>
      <c r="CN58" s="343" t="s">
        <v>397</v>
      </c>
      <c r="CO58" s="376"/>
      <c r="CP58" s="343" t="s">
        <v>398</v>
      </c>
      <c r="CQ58" s="377"/>
      <c r="CR58" s="378"/>
      <c r="CS58" s="379"/>
      <c r="CT58" s="380"/>
      <c r="CU58" s="381" t="str">
        <f aca="false">BI58&amp;":"&amp;BK58&amp;"."&amp;BM58</f>
        <v>:.</v>
      </c>
      <c r="CV58" s="381" t="str">
        <f aca="false">BN58&amp;":"&amp;BP58&amp;"."&amp;BR58</f>
        <v>:.</v>
      </c>
      <c r="CW58" s="381" t="str">
        <f aca="false">BS58&amp;":"&amp;BU58&amp;"."&amp;BW58</f>
        <v>:.</v>
      </c>
      <c r="CX58" s="381" t="str">
        <f aca="false">BX58&amp;":"&amp;BZ58&amp;"."&amp;CB58</f>
        <v>:.</v>
      </c>
      <c r="CY58" s="381" t="str">
        <f aca="false">CC58&amp;":"&amp;CE58&amp;"."&amp;CG58</f>
        <v>:.</v>
      </c>
      <c r="CZ58" s="381" t="str">
        <f aca="false">CH58&amp;":"&amp;CJ58&amp;"."&amp;CL58</f>
        <v>:.</v>
      </c>
      <c r="DA58" s="381" t="str">
        <f aca="false">CM58&amp;":"&amp;CO58&amp;"."&amp;CQ58</f>
        <v>:.</v>
      </c>
      <c r="DB58" s="382" t="n">
        <f aca="false">COUNTIF(CU58,":.")</f>
        <v>1</v>
      </c>
      <c r="DC58" s="382" t="n">
        <f aca="false">COUNTIF(CV58,":.")</f>
        <v>1</v>
      </c>
      <c r="DD58" s="382" t="n">
        <f aca="false">COUNTIF(CW58,":.")</f>
        <v>1</v>
      </c>
      <c r="DE58" s="382" t="n">
        <f aca="false">COUNTIF(CX58,":.")</f>
        <v>1</v>
      </c>
      <c r="DF58" s="382" t="n">
        <f aca="false">COUNTIF(CY58,":.")</f>
        <v>1</v>
      </c>
      <c r="DG58" s="382" t="n">
        <f aca="false">COUNTIF(CZ58,":.")</f>
        <v>1</v>
      </c>
      <c r="DH58" s="382" t="n">
        <f aca="false">COUNTIF(DA58,":.")</f>
        <v>1</v>
      </c>
      <c r="DI58" s="383" t="n">
        <f aca="false">SUM(DB58:DH58)</f>
        <v>7</v>
      </c>
      <c r="DJ58" s="356" t="n">
        <f aca="false">7-DI58</f>
        <v>0</v>
      </c>
      <c r="DK58" s="367" t="n">
        <f aca="false">IF(DJ58&lt;=$DQ$124,DJ58,$DQ$124)</f>
        <v>0</v>
      </c>
      <c r="DL58" s="367" t="n">
        <f aca="false">IF(DJ58&lt;=$DQ$124,0,DJ58-$DQ$124)</f>
        <v>0</v>
      </c>
      <c r="DN58" s="239" t="s">
        <v>488</v>
      </c>
    </row>
    <row r="59" customFormat="false" ht="54" hidden="false" customHeight="true" outlineLevel="0" collapsed="false">
      <c r="A59" s="356" t="str">
        <f aca="false">IF('JLA事務局用　※触らないで下さい'!$A$6="","",'JLA事務局用　※触らないで下さい'!$A$6)</f>
        <v/>
      </c>
      <c r="B59" s="357"/>
      <c r="C59" s="358" t="str">
        <f aca="false">IF(AO59="","",TRIM(AO59&amp;"　"&amp;AP59))</f>
        <v/>
      </c>
      <c r="D59" s="358" t="str">
        <f aca="false">IF(AO59="","",TRIM(AQ59&amp;" "&amp;AR59))</f>
        <v/>
      </c>
      <c r="E59" s="359" t="n">
        <f aca="false">'JLA事務局用　※触らないで下さい'!$B$6</f>
        <v>0</v>
      </c>
      <c r="F59" s="359" t="n">
        <f aca="false">'JLA事務局用　※触らないで下さい'!$C$6</f>
        <v>0</v>
      </c>
      <c r="G59" s="356" t="n">
        <f aca="false">AS59</f>
        <v>0</v>
      </c>
      <c r="H59" s="357" t="str">
        <f aca="false">TEXT(BC59,"yyyy/mm/dd")</f>
        <v>1899/12/30</v>
      </c>
      <c r="I59" s="356"/>
      <c r="J59" s="356" t="str">
        <f aca="false">IF(BA59="","",BA59)</f>
        <v>女</v>
      </c>
      <c r="K59" s="356"/>
      <c r="L59" s="356"/>
      <c r="M59" s="360" t="e">
        <f aca="false">MID(AU59,2,7)</f>
        <v>#N/A</v>
      </c>
      <c r="N59" s="356" t="e">
        <f aca="false">#REF!</f>
        <v>#REF!</v>
      </c>
      <c r="O59" s="356" t="e">
        <f aca="false">#REF!</f>
        <v>#REF!</v>
      </c>
      <c r="P59" s="356"/>
      <c r="Q59" s="356"/>
      <c r="R59" s="356" t="n">
        <v>1</v>
      </c>
      <c r="S59" s="356" t="str">
        <f aca="false">IF(T59="","",$CU$10)</f>
        <v>障害物ｽｲﾑ
50m</v>
      </c>
      <c r="T59" s="356" t="str">
        <f aca="false">IF(CU59="","",CU59)</f>
        <v>:.</v>
      </c>
      <c r="U59" s="356" t="str">
        <f aca="false">IF(V59="","",$CW$10)</f>
        <v>ﾏﾈｷﾝｷｬﾘｰ
50m</v>
      </c>
      <c r="V59" s="356" t="str">
        <f aca="false">IF(CW59="","",CW59)</f>
        <v>:.</v>
      </c>
      <c r="W59" s="356" t="str">
        <f aca="false">IF(X59="","",$CX$10)</f>
        <v>ﾚｽｷｭｰﾒﾄﾞﾚｰ100m</v>
      </c>
      <c r="X59" s="356" t="str">
        <f aca="false">IF(CX59="","",CX59)</f>
        <v>:.</v>
      </c>
      <c r="Y59" s="356" t="str">
        <f aca="false">IF(Z59="","",$CY$10)</f>
        <v>ﾏﾈｷﾝｷｬﾘｰ･
ｳｨｽﾞﾌｨﾝ
100m</v>
      </c>
      <c r="Z59" s="356" t="str">
        <f aca="false">IF(CY59="","",CY59)</f>
        <v>:.</v>
      </c>
      <c r="AA59" s="356" t="str">
        <f aca="false">IF(AB59="","",$CZ$10)</f>
        <v>ﾏﾈｷﾝﾄｳ･
ｳｨｽﾞﾌｨﾝ
100m</v>
      </c>
      <c r="AB59" s="356" t="str">
        <f aca="false">IF(CZ59="","",CZ59)</f>
        <v>:.</v>
      </c>
      <c r="AC59" s="356" t="str">
        <f aca="false">IF(AD59="","",$DA$10)</f>
        <v>ｽｰﾊﾟｰﾗｲﾌｾｰﾊﾞｰ
200m</v>
      </c>
      <c r="AD59" s="356" t="str">
        <f aca="false">IF(DA59="","",DA59)</f>
        <v>:.</v>
      </c>
      <c r="AE59" s="356" t="e">
        <f aca="false">IF(AF59="","",#REF!)</f>
        <v>#REF!</v>
      </c>
      <c r="AF59" s="356" t="e">
        <f aca="false">IF(#REF!="","",#REF!)</f>
        <v>#REF!</v>
      </c>
      <c r="AG59" s="356"/>
      <c r="AH59" s="356"/>
      <c r="AI59" s="356"/>
      <c r="AJ59" s="356"/>
      <c r="AK59" s="356"/>
      <c r="AL59" s="356"/>
      <c r="AM59" s="356"/>
      <c r="AN59" s="360" t="s">
        <v>489</v>
      </c>
      <c r="AO59" s="361"/>
      <c r="AP59" s="362"/>
      <c r="AQ59" s="361"/>
      <c r="AR59" s="362"/>
      <c r="AS59" s="363"/>
      <c r="AT59" s="364"/>
      <c r="AU59" s="365" t="e">
        <f aca="false">VLOOKUP(AS59,AX59:AY59,2,FALSE())</f>
        <v>#N/A</v>
      </c>
      <c r="AV59" s="384"/>
      <c r="AW59" s="367"/>
      <c r="AX59" s="368" t="s">
        <v>395</v>
      </c>
      <c r="AY59" s="369"/>
      <c r="AZ59" s="370" t="e">
        <f aca="false">VLOOKUP(AS59,BA59:BB59,2,FALSE())</f>
        <v>#N/A</v>
      </c>
      <c r="BA59" s="368" t="s">
        <v>406</v>
      </c>
      <c r="BB59" s="371" t="n">
        <f aca="false">AY59</f>
        <v>0</v>
      </c>
      <c r="BC59" s="372"/>
      <c r="BD59" s="356" t="str">
        <f aca="false">IF(BC59="","",DATEDIF(BC59,'様式 A-4（チーム情報・チームＰＲ）'!$G$2,"Y"))</f>
        <v/>
      </c>
      <c r="BE59" s="373"/>
      <c r="BF59" s="374"/>
      <c r="BG59" s="356"/>
      <c r="BH59" s="358"/>
      <c r="BI59" s="375"/>
      <c r="BJ59" s="343" t="s">
        <v>397</v>
      </c>
      <c r="BK59" s="376"/>
      <c r="BL59" s="343" t="s">
        <v>398</v>
      </c>
      <c r="BM59" s="377"/>
      <c r="BN59" s="375"/>
      <c r="BO59" s="343" t="s">
        <v>397</v>
      </c>
      <c r="BP59" s="376"/>
      <c r="BQ59" s="343" t="s">
        <v>398</v>
      </c>
      <c r="BR59" s="377"/>
      <c r="BS59" s="375"/>
      <c r="BT59" s="343" t="s">
        <v>397</v>
      </c>
      <c r="BU59" s="376"/>
      <c r="BV59" s="343" t="s">
        <v>398</v>
      </c>
      <c r="BW59" s="377"/>
      <c r="BX59" s="375"/>
      <c r="BY59" s="343" t="s">
        <v>397</v>
      </c>
      <c r="BZ59" s="376"/>
      <c r="CA59" s="343" t="s">
        <v>398</v>
      </c>
      <c r="CB59" s="377"/>
      <c r="CC59" s="375"/>
      <c r="CD59" s="343" t="s">
        <v>397</v>
      </c>
      <c r="CE59" s="376"/>
      <c r="CF59" s="343" t="s">
        <v>398</v>
      </c>
      <c r="CG59" s="377"/>
      <c r="CH59" s="375"/>
      <c r="CI59" s="343" t="s">
        <v>397</v>
      </c>
      <c r="CJ59" s="376"/>
      <c r="CK59" s="343" t="s">
        <v>398</v>
      </c>
      <c r="CL59" s="377"/>
      <c r="CM59" s="375"/>
      <c r="CN59" s="343" t="s">
        <v>397</v>
      </c>
      <c r="CO59" s="376"/>
      <c r="CP59" s="343" t="s">
        <v>398</v>
      </c>
      <c r="CQ59" s="377"/>
      <c r="CR59" s="378"/>
      <c r="CS59" s="379"/>
      <c r="CT59" s="380"/>
      <c r="CU59" s="381" t="str">
        <f aca="false">BI59&amp;":"&amp;BK59&amp;"."&amp;BM59</f>
        <v>:.</v>
      </c>
      <c r="CV59" s="381" t="str">
        <f aca="false">BN59&amp;":"&amp;BP59&amp;"."&amp;BR59</f>
        <v>:.</v>
      </c>
      <c r="CW59" s="381" t="str">
        <f aca="false">BS59&amp;":"&amp;BU59&amp;"."&amp;BW59</f>
        <v>:.</v>
      </c>
      <c r="CX59" s="381" t="str">
        <f aca="false">BX59&amp;":"&amp;BZ59&amp;"."&amp;CB59</f>
        <v>:.</v>
      </c>
      <c r="CY59" s="381" t="str">
        <f aca="false">CC59&amp;":"&amp;CE59&amp;"."&amp;CG59</f>
        <v>:.</v>
      </c>
      <c r="CZ59" s="381" t="str">
        <f aca="false">CH59&amp;":"&amp;CJ59&amp;"."&amp;CL59</f>
        <v>:.</v>
      </c>
      <c r="DA59" s="381" t="str">
        <f aca="false">CM59&amp;":"&amp;CO59&amp;"."&amp;CQ59</f>
        <v>:.</v>
      </c>
      <c r="DB59" s="382" t="n">
        <f aca="false">COUNTIF(CU59,":.")</f>
        <v>1</v>
      </c>
      <c r="DC59" s="382" t="n">
        <f aca="false">COUNTIF(CV59,":.")</f>
        <v>1</v>
      </c>
      <c r="DD59" s="382" t="n">
        <f aca="false">COUNTIF(CW59,":.")</f>
        <v>1</v>
      </c>
      <c r="DE59" s="382" t="n">
        <f aca="false">COUNTIF(CX59,":.")</f>
        <v>1</v>
      </c>
      <c r="DF59" s="382" t="n">
        <f aca="false">COUNTIF(CY59,":.")</f>
        <v>1</v>
      </c>
      <c r="DG59" s="382" t="n">
        <f aca="false">COUNTIF(CZ59,":.")</f>
        <v>1</v>
      </c>
      <c r="DH59" s="382" t="n">
        <f aca="false">COUNTIF(DA59,":.")</f>
        <v>1</v>
      </c>
      <c r="DI59" s="383" t="n">
        <f aca="false">SUM(DB59:DH59)</f>
        <v>7</v>
      </c>
      <c r="DJ59" s="356" t="n">
        <f aca="false">7-DI59</f>
        <v>0</v>
      </c>
      <c r="DK59" s="367" t="n">
        <f aca="false">IF(DJ59&lt;=$DQ$124,DJ59,$DQ$124)</f>
        <v>0</v>
      </c>
      <c r="DL59" s="367" t="n">
        <f aca="false">IF(DJ59&lt;=$DQ$124,0,DJ59-$DQ$124)</f>
        <v>0</v>
      </c>
      <c r="DN59" s="239" t="s">
        <v>490</v>
      </c>
    </row>
    <row r="60" customFormat="false" ht="54" hidden="false" customHeight="true" outlineLevel="0" collapsed="false">
      <c r="A60" s="356" t="str">
        <f aca="false">IF('JLA事務局用　※触らないで下さい'!$A$6="","",'JLA事務局用　※触らないで下さい'!$A$6)</f>
        <v/>
      </c>
      <c r="B60" s="357"/>
      <c r="C60" s="358" t="str">
        <f aca="false">IF(AO60="","",TRIM(AO60&amp;"　"&amp;AP60))</f>
        <v/>
      </c>
      <c r="D60" s="358" t="str">
        <f aca="false">IF(AO60="","",TRIM(AQ60&amp;" "&amp;AR60))</f>
        <v/>
      </c>
      <c r="E60" s="359" t="n">
        <f aca="false">'JLA事務局用　※触らないで下さい'!$B$6</f>
        <v>0</v>
      </c>
      <c r="F60" s="359" t="n">
        <f aca="false">'JLA事務局用　※触らないで下さい'!$C$6</f>
        <v>0</v>
      </c>
      <c r="G60" s="356" t="n">
        <f aca="false">AS60</f>
        <v>0</v>
      </c>
      <c r="H60" s="357" t="str">
        <f aca="false">TEXT(BC60,"yyyy/mm/dd")</f>
        <v>1899/12/30</v>
      </c>
      <c r="I60" s="356"/>
      <c r="J60" s="356" t="str">
        <f aca="false">IF(BA60="","",BA60)</f>
        <v>女</v>
      </c>
      <c r="K60" s="356"/>
      <c r="L60" s="356"/>
      <c r="M60" s="360" t="e">
        <f aca="false">MID(AU60,2,7)</f>
        <v>#N/A</v>
      </c>
      <c r="N60" s="356" t="e">
        <f aca="false">#REF!</f>
        <v>#REF!</v>
      </c>
      <c r="O60" s="356" t="e">
        <f aca="false">#REF!</f>
        <v>#REF!</v>
      </c>
      <c r="P60" s="356"/>
      <c r="Q60" s="356"/>
      <c r="R60" s="356" t="n">
        <v>1</v>
      </c>
      <c r="S60" s="356" t="str">
        <f aca="false">IF(T60="","",$CU$10)</f>
        <v>障害物ｽｲﾑ
50m</v>
      </c>
      <c r="T60" s="356" t="str">
        <f aca="false">IF(CU60="","",CU60)</f>
        <v>:.</v>
      </c>
      <c r="U60" s="356" t="str">
        <f aca="false">IF(V60="","",$CW$10)</f>
        <v>ﾏﾈｷﾝｷｬﾘｰ
50m</v>
      </c>
      <c r="V60" s="356" t="str">
        <f aca="false">IF(CW60="","",CW60)</f>
        <v>:.</v>
      </c>
      <c r="W60" s="356" t="str">
        <f aca="false">IF(X60="","",$CX$10)</f>
        <v>ﾚｽｷｭｰﾒﾄﾞﾚｰ100m</v>
      </c>
      <c r="X60" s="356" t="str">
        <f aca="false">IF(CX60="","",CX60)</f>
        <v>:.</v>
      </c>
      <c r="Y60" s="356" t="str">
        <f aca="false">IF(Z60="","",$CY$10)</f>
        <v>ﾏﾈｷﾝｷｬﾘｰ･
ｳｨｽﾞﾌｨﾝ
100m</v>
      </c>
      <c r="Z60" s="356" t="str">
        <f aca="false">IF(CY60="","",CY60)</f>
        <v>:.</v>
      </c>
      <c r="AA60" s="356" t="str">
        <f aca="false">IF(AB60="","",$CZ$10)</f>
        <v>ﾏﾈｷﾝﾄｳ･
ｳｨｽﾞﾌｨﾝ
100m</v>
      </c>
      <c r="AB60" s="356" t="str">
        <f aca="false">IF(CZ60="","",CZ60)</f>
        <v>:.</v>
      </c>
      <c r="AC60" s="356" t="str">
        <f aca="false">IF(AD60="","",$DA$10)</f>
        <v>ｽｰﾊﾟｰﾗｲﾌｾｰﾊﾞｰ
200m</v>
      </c>
      <c r="AD60" s="356" t="str">
        <f aca="false">IF(DA60="","",DA60)</f>
        <v>:.</v>
      </c>
      <c r="AE60" s="356" t="e">
        <f aca="false">IF(AF60="","",#REF!)</f>
        <v>#REF!</v>
      </c>
      <c r="AF60" s="356" t="e">
        <f aca="false">IF(#REF!="","",#REF!)</f>
        <v>#REF!</v>
      </c>
      <c r="AG60" s="356"/>
      <c r="AH60" s="356"/>
      <c r="AI60" s="356"/>
      <c r="AJ60" s="356"/>
      <c r="AK60" s="356"/>
      <c r="AL60" s="356"/>
      <c r="AM60" s="356"/>
      <c r="AN60" s="360" t="s">
        <v>491</v>
      </c>
      <c r="AO60" s="361"/>
      <c r="AP60" s="362"/>
      <c r="AQ60" s="361"/>
      <c r="AR60" s="362"/>
      <c r="AS60" s="363"/>
      <c r="AT60" s="364"/>
      <c r="AU60" s="365" t="e">
        <f aca="false">VLOOKUP(AS60,AX60:AY60,2,FALSE())</f>
        <v>#N/A</v>
      </c>
      <c r="AV60" s="384"/>
      <c r="AW60" s="367"/>
      <c r="AX60" s="368" t="s">
        <v>395</v>
      </c>
      <c r="AY60" s="369"/>
      <c r="AZ60" s="370" t="e">
        <f aca="false">VLOOKUP(AS60,BA60:BB60,2,FALSE())</f>
        <v>#N/A</v>
      </c>
      <c r="BA60" s="368" t="s">
        <v>406</v>
      </c>
      <c r="BB60" s="371" t="n">
        <f aca="false">AY60</f>
        <v>0</v>
      </c>
      <c r="BC60" s="372"/>
      <c r="BD60" s="356" t="str">
        <f aca="false">IF(BC60="","",DATEDIF(BC60,'様式 A-4（チーム情報・チームＰＲ）'!$G$2,"Y"))</f>
        <v/>
      </c>
      <c r="BE60" s="373"/>
      <c r="BF60" s="374"/>
      <c r="BG60" s="356"/>
      <c r="BH60" s="358"/>
      <c r="BI60" s="375"/>
      <c r="BJ60" s="343" t="s">
        <v>397</v>
      </c>
      <c r="BK60" s="376"/>
      <c r="BL60" s="343" t="s">
        <v>398</v>
      </c>
      <c r="BM60" s="377"/>
      <c r="BN60" s="375"/>
      <c r="BO60" s="343" t="s">
        <v>397</v>
      </c>
      <c r="BP60" s="376"/>
      <c r="BQ60" s="343" t="s">
        <v>398</v>
      </c>
      <c r="BR60" s="377"/>
      <c r="BS60" s="375"/>
      <c r="BT60" s="343" t="s">
        <v>397</v>
      </c>
      <c r="BU60" s="376"/>
      <c r="BV60" s="343" t="s">
        <v>398</v>
      </c>
      <c r="BW60" s="377"/>
      <c r="BX60" s="375"/>
      <c r="BY60" s="343" t="s">
        <v>397</v>
      </c>
      <c r="BZ60" s="376"/>
      <c r="CA60" s="343" t="s">
        <v>398</v>
      </c>
      <c r="CB60" s="377"/>
      <c r="CC60" s="375"/>
      <c r="CD60" s="343" t="s">
        <v>397</v>
      </c>
      <c r="CE60" s="376"/>
      <c r="CF60" s="343" t="s">
        <v>398</v>
      </c>
      <c r="CG60" s="377"/>
      <c r="CH60" s="375"/>
      <c r="CI60" s="343" t="s">
        <v>397</v>
      </c>
      <c r="CJ60" s="376"/>
      <c r="CK60" s="343" t="s">
        <v>398</v>
      </c>
      <c r="CL60" s="377"/>
      <c r="CM60" s="375"/>
      <c r="CN60" s="343" t="s">
        <v>397</v>
      </c>
      <c r="CO60" s="376"/>
      <c r="CP60" s="343" t="s">
        <v>398</v>
      </c>
      <c r="CQ60" s="377"/>
      <c r="CR60" s="378"/>
      <c r="CS60" s="379"/>
      <c r="CT60" s="380"/>
      <c r="CU60" s="381" t="str">
        <f aca="false">BI60&amp;":"&amp;BK60&amp;"."&amp;BM60</f>
        <v>:.</v>
      </c>
      <c r="CV60" s="381" t="str">
        <f aca="false">BN60&amp;":"&amp;BP60&amp;"."&amp;BR60</f>
        <v>:.</v>
      </c>
      <c r="CW60" s="381" t="str">
        <f aca="false">BS60&amp;":"&amp;BU60&amp;"."&amp;BW60</f>
        <v>:.</v>
      </c>
      <c r="CX60" s="381" t="str">
        <f aca="false">BX60&amp;":"&amp;BZ60&amp;"."&amp;CB60</f>
        <v>:.</v>
      </c>
      <c r="CY60" s="381" t="str">
        <f aca="false">CC60&amp;":"&amp;CE60&amp;"."&amp;CG60</f>
        <v>:.</v>
      </c>
      <c r="CZ60" s="381" t="str">
        <f aca="false">CH60&amp;":"&amp;CJ60&amp;"."&amp;CL60</f>
        <v>:.</v>
      </c>
      <c r="DA60" s="381" t="str">
        <f aca="false">CM60&amp;":"&amp;CO60&amp;"."&amp;CQ60</f>
        <v>:.</v>
      </c>
      <c r="DB60" s="382" t="n">
        <f aca="false">COUNTIF(CU60,":.")</f>
        <v>1</v>
      </c>
      <c r="DC60" s="382" t="n">
        <f aca="false">COUNTIF(CV60,":.")</f>
        <v>1</v>
      </c>
      <c r="DD60" s="382" t="n">
        <f aca="false">COUNTIF(CW60,":.")</f>
        <v>1</v>
      </c>
      <c r="DE60" s="382" t="n">
        <f aca="false">COUNTIF(CX60,":.")</f>
        <v>1</v>
      </c>
      <c r="DF60" s="382" t="n">
        <f aca="false">COUNTIF(CY60,":.")</f>
        <v>1</v>
      </c>
      <c r="DG60" s="382" t="n">
        <f aca="false">COUNTIF(CZ60,":.")</f>
        <v>1</v>
      </c>
      <c r="DH60" s="382" t="n">
        <f aca="false">COUNTIF(DA60,":.")</f>
        <v>1</v>
      </c>
      <c r="DI60" s="383" t="n">
        <f aca="false">SUM(DB60:DH60)</f>
        <v>7</v>
      </c>
      <c r="DJ60" s="356" t="n">
        <f aca="false">7-DI60</f>
        <v>0</v>
      </c>
      <c r="DK60" s="367" t="n">
        <f aca="false">IF(DJ60&lt;=$DQ$124,DJ60,$DQ$124)</f>
        <v>0</v>
      </c>
      <c r="DL60" s="367" t="n">
        <f aca="false">IF(DJ60&lt;=$DQ$124,0,DJ60-$DQ$124)</f>
        <v>0</v>
      </c>
      <c r="DN60" s="239" t="s">
        <v>492</v>
      </c>
    </row>
    <row r="61" customFormat="false" ht="54" hidden="false" customHeight="true" outlineLevel="0" collapsed="false">
      <c r="A61" s="356" t="str">
        <f aca="false">IF('JLA事務局用　※触らないで下さい'!$A$6="","",'JLA事務局用　※触らないで下さい'!$A$6)</f>
        <v/>
      </c>
      <c r="B61" s="357"/>
      <c r="C61" s="358" t="str">
        <f aca="false">IF(AO61="","",TRIM(AO61&amp;"　"&amp;AP61))</f>
        <v/>
      </c>
      <c r="D61" s="358" t="str">
        <f aca="false">IF(AO61="","",TRIM(AQ61&amp;" "&amp;AR61))</f>
        <v/>
      </c>
      <c r="E61" s="359" t="n">
        <f aca="false">'JLA事務局用　※触らないで下さい'!$B$6</f>
        <v>0</v>
      </c>
      <c r="F61" s="359" t="n">
        <f aca="false">'JLA事務局用　※触らないで下さい'!$C$6</f>
        <v>0</v>
      </c>
      <c r="G61" s="356" t="n">
        <f aca="false">AS61</f>
        <v>0</v>
      </c>
      <c r="H61" s="357" t="str">
        <f aca="false">TEXT(BC61,"yyyy/mm/dd")</f>
        <v>1899/12/30</v>
      </c>
      <c r="I61" s="356"/>
      <c r="J61" s="356" t="str">
        <f aca="false">IF(BA61="","",BA61)</f>
        <v>女</v>
      </c>
      <c r="K61" s="356"/>
      <c r="L61" s="356"/>
      <c r="M61" s="360" t="e">
        <f aca="false">MID(AU61,2,7)</f>
        <v>#N/A</v>
      </c>
      <c r="N61" s="356" t="e">
        <f aca="false">#REF!</f>
        <v>#REF!</v>
      </c>
      <c r="O61" s="356" t="e">
        <f aca="false">#REF!</f>
        <v>#REF!</v>
      </c>
      <c r="P61" s="356"/>
      <c r="Q61" s="356"/>
      <c r="R61" s="356" t="n">
        <v>1</v>
      </c>
      <c r="S61" s="356" t="str">
        <f aca="false">IF(T61="","",$CU$10)</f>
        <v>障害物ｽｲﾑ
50m</v>
      </c>
      <c r="T61" s="356" t="str">
        <f aca="false">IF(CU61="","",CU61)</f>
        <v>:.</v>
      </c>
      <c r="U61" s="356" t="str">
        <f aca="false">IF(V61="","",$CW$10)</f>
        <v>ﾏﾈｷﾝｷｬﾘｰ
50m</v>
      </c>
      <c r="V61" s="356" t="str">
        <f aca="false">IF(CW61="","",CW61)</f>
        <v>:.</v>
      </c>
      <c r="W61" s="356" t="str">
        <f aca="false">IF(X61="","",$CX$10)</f>
        <v>ﾚｽｷｭｰﾒﾄﾞﾚｰ100m</v>
      </c>
      <c r="X61" s="356" t="str">
        <f aca="false">IF(CX61="","",CX61)</f>
        <v>:.</v>
      </c>
      <c r="Y61" s="356" t="str">
        <f aca="false">IF(Z61="","",$CY$10)</f>
        <v>ﾏﾈｷﾝｷｬﾘｰ･
ｳｨｽﾞﾌｨﾝ
100m</v>
      </c>
      <c r="Z61" s="356" t="str">
        <f aca="false">IF(CY61="","",CY61)</f>
        <v>:.</v>
      </c>
      <c r="AA61" s="356" t="str">
        <f aca="false">IF(AB61="","",$CZ$10)</f>
        <v>ﾏﾈｷﾝﾄｳ･
ｳｨｽﾞﾌｨﾝ
100m</v>
      </c>
      <c r="AB61" s="356" t="str">
        <f aca="false">IF(CZ61="","",CZ61)</f>
        <v>:.</v>
      </c>
      <c r="AC61" s="356" t="str">
        <f aca="false">IF(AD61="","",$DA$10)</f>
        <v>ｽｰﾊﾟｰﾗｲﾌｾｰﾊﾞｰ
200m</v>
      </c>
      <c r="AD61" s="356" t="str">
        <f aca="false">IF(DA61="","",DA61)</f>
        <v>:.</v>
      </c>
      <c r="AE61" s="356" t="e">
        <f aca="false">IF(AF61="","",#REF!)</f>
        <v>#REF!</v>
      </c>
      <c r="AF61" s="356" t="e">
        <f aca="false">IF(#REF!="","",#REF!)</f>
        <v>#REF!</v>
      </c>
      <c r="AG61" s="356"/>
      <c r="AH61" s="356"/>
      <c r="AI61" s="356"/>
      <c r="AJ61" s="356"/>
      <c r="AK61" s="356"/>
      <c r="AL61" s="356"/>
      <c r="AM61" s="356"/>
      <c r="AN61" s="360" t="s">
        <v>493</v>
      </c>
      <c r="AO61" s="361"/>
      <c r="AP61" s="362"/>
      <c r="AQ61" s="361"/>
      <c r="AR61" s="362"/>
      <c r="AS61" s="363"/>
      <c r="AT61" s="364"/>
      <c r="AU61" s="365" t="e">
        <f aca="false">VLOOKUP(AS61,AX61:AY61,2,FALSE())</f>
        <v>#N/A</v>
      </c>
      <c r="AV61" s="384"/>
      <c r="AW61" s="367"/>
      <c r="AX61" s="368" t="s">
        <v>395</v>
      </c>
      <c r="AY61" s="369"/>
      <c r="AZ61" s="370" t="e">
        <f aca="false">VLOOKUP(AS61,BA61:BB61,2,FALSE())</f>
        <v>#N/A</v>
      </c>
      <c r="BA61" s="368" t="s">
        <v>406</v>
      </c>
      <c r="BB61" s="371" t="n">
        <f aca="false">AY61</f>
        <v>0</v>
      </c>
      <c r="BC61" s="372"/>
      <c r="BD61" s="356" t="str">
        <f aca="false">IF(BC61="","",DATEDIF(BC61,'様式 A-4（チーム情報・チームＰＲ）'!$G$2,"Y"))</f>
        <v/>
      </c>
      <c r="BE61" s="373"/>
      <c r="BF61" s="374"/>
      <c r="BG61" s="356"/>
      <c r="BH61" s="358"/>
      <c r="BI61" s="375"/>
      <c r="BJ61" s="343" t="s">
        <v>397</v>
      </c>
      <c r="BK61" s="376"/>
      <c r="BL61" s="343" t="s">
        <v>398</v>
      </c>
      <c r="BM61" s="377"/>
      <c r="BN61" s="375"/>
      <c r="BO61" s="343" t="s">
        <v>397</v>
      </c>
      <c r="BP61" s="376"/>
      <c r="BQ61" s="343" t="s">
        <v>398</v>
      </c>
      <c r="BR61" s="377"/>
      <c r="BS61" s="375"/>
      <c r="BT61" s="343" t="s">
        <v>397</v>
      </c>
      <c r="BU61" s="376"/>
      <c r="BV61" s="343" t="s">
        <v>398</v>
      </c>
      <c r="BW61" s="377"/>
      <c r="BX61" s="375"/>
      <c r="BY61" s="343" t="s">
        <v>397</v>
      </c>
      <c r="BZ61" s="376"/>
      <c r="CA61" s="343" t="s">
        <v>398</v>
      </c>
      <c r="CB61" s="377"/>
      <c r="CC61" s="375"/>
      <c r="CD61" s="343" t="s">
        <v>397</v>
      </c>
      <c r="CE61" s="376"/>
      <c r="CF61" s="343" t="s">
        <v>398</v>
      </c>
      <c r="CG61" s="377"/>
      <c r="CH61" s="375"/>
      <c r="CI61" s="343" t="s">
        <v>397</v>
      </c>
      <c r="CJ61" s="376"/>
      <c r="CK61" s="343" t="s">
        <v>398</v>
      </c>
      <c r="CL61" s="377"/>
      <c r="CM61" s="375"/>
      <c r="CN61" s="343" t="s">
        <v>397</v>
      </c>
      <c r="CO61" s="376"/>
      <c r="CP61" s="343" t="s">
        <v>398</v>
      </c>
      <c r="CQ61" s="377"/>
      <c r="CR61" s="378"/>
      <c r="CS61" s="379"/>
      <c r="CT61" s="380"/>
      <c r="CU61" s="381" t="str">
        <f aca="false">BI61&amp;":"&amp;BK61&amp;"."&amp;BM61</f>
        <v>:.</v>
      </c>
      <c r="CV61" s="381" t="str">
        <f aca="false">BN61&amp;":"&amp;BP61&amp;"."&amp;BR61</f>
        <v>:.</v>
      </c>
      <c r="CW61" s="381" t="str">
        <f aca="false">BS61&amp;":"&amp;BU61&amp;"."&amp;BW61</f>
        <v>:.</v>
      </c>
      <c r="CX61" s="381" t="str">
        <f aca="false">BX61&amp;":"&amp;BZ61&amp;"."&amp;CB61</f>
        <v>:.</v>
      </c>
      <c r="CY61" s="381" t="str">
        <f aca="false">CC61&amp;":"&amp;CE61&amp;"."&amp;CG61</f>
        <v>:.</v>
      </c>
      <c r="CZ61" s="381" t="str">
        <f aca="false">CH61&amp;":"&amp;CJ61&amp;"."&amp;CL61</f>
        <v>:.</v>
      </c>
      <c r="DA61" s="381" t="str">
        <f aca="false">CM61&amp;":"&amp;CO61&amp;"."&amp;CQ61</f>
        <v>:.</v>
      </c>
      <c r="DB61" s="382" t="n">
        <f aca="false">COUNTIF(CU61,":.")</f>
        <v>1</v>
      </c>
      <c r="DC61" s="382" t="n">
        <f aca="false">COUNTIF(CV61,":.")</f>
        <v>1</v>
      </c>
      <c r="DD61" s="382" t="n">
        <f aca="false">COUNTIF(CW61,":.")</f>
        <v>1</v>
      </c>
      <c r="DE61" s="382" t="n">
        <f aca="false">COUNTIF(CX61,":.")</f>
        <v>1</v>
      </c>
      <c r="DF61" s="382" t="n">
        <f aca="false">COUNTIF(CY61,":.")</f>
        <v>1</v>
      </c>
      <c r="DG61" s="382" t="n">
        <f aca="false">COUNTIF(CZ61,":.")</f>
        <v>1</v>
      </c>
      <c r="DH61" s="382" t="n">
        <f aca="false">COUNTIF(DA61,":.")</f>
        <v>1</v>
      </c>
      <c r="DI61" s="383" t="n">
        <f aca="false">SUM(DB61:DH61)</f>
        <v>7</v>
      </c>
      <c r="DJ61" s="356" t="n">
        <f aca="false">7-DI61</f>
        <v>0</v>
      </c>
      <c r="DK61" s="367" t="n">
        <f aca="false">IF(DJ61&lt;=$DQ$124,DJ61,$DQ$124)</f>
        <v>0</v>
      </c>
      <c r="DL61" s="367" t="n">
        <f aca="false">IF(DJ61&lt;=$DQ$124,0,DJ61-$DQ$124)</f>
        <v>0</v>
      </c>
      <c r="DN61" s="239" t="s">
        <v>494</v>
      </c>
    </row>
    <row r="62" customFormat="false" ht="54" hidden="false" customHeight="true" outlineLevel="0" collapsed="false">
      <c r="A62" s="356" t="str">
        <f aca="false">IF('JLA事務局用　※触らないで下さい'!$A$6="","",'JLA事務局用　※触らないで下さい'!$A$6)</f>
        <v/>
      </c>
      <c r="B62" s="357"/>
      <c r="C62" s="358" t="str">
        <f aca="false">IF(AO62="","",TRIM(AO62&amp;"　"&amp;AP62))</f>
        <v/>
      </c>
      <c r="D62" s="358" t="str">
        <f aca="false">IF(AO62="","",TRIM(AQ62&amp;" "&amp;AR62))</f>
        <v/>
      </c>
      <c r="E62" s="359" t="n">
        <f aca="false">'JLA事務局用　※触らないで下さい'!$B$6</f>
        <v>0</v>
      </c>
      <c r="F62" s="359" t="n">
        <f aca="false">'JLA事務局用　※触らないで下さい'!$C$6</f>
        <v>0</v>
      </c>
      <c r="G62" s="356" t="n">
        <f aca="false">AS62</f>
        <v>0</v>
      </c>
      <c r="H62" s="357" t="str">
        <f aca="false">TEXT(BC62,"yyyy/mm/dd")</f>
        <v>1899/12/30</v>
      </c>
      <c r="I62" s="356"/>
      <c r="J62" s="356" t="str">
        <f aca="false">IF(BA62="","",BA62)</f>
        <v>女</v>
      </c>
      <c r="K62" s="356"/>
      <c r="L62" s="356"/>
      <c r="M62" s="360" t="e">
        <f aca="false">MID(AU62,2,7)</f>
        <v>#N/A</v>
      </c>
      <c r="N62" s="356" t="e">
        <f aca="false">#REF!</f>
        <v>#REF!</v>
      </c>
      <c r="O62" s="356" t="e">
        <f aca="false">#REF!</f>
        <v>#REF!</v>
      </c>
      <c r="P62" s="356"/>
      <c r="Q62" s="356"/>
      <c r="R62" s="356" t="n">
        <v>1</v>
      </c>
      <c r="S62" s="356" t="str">
        <f aca="false">IF(T62="","",$CU$10)</f>
        <v>障害物ｽｲﾑ
50m</v>
      </c>
      <c r="T62" s="356" t="str">
        <f aca="false">IF(CU62="","",CU62)</f>
        <v>:.</v>
      </c>
      <c r="U62" s="356" t="str">
        <f aca="false">IF(V62="","",$CW$10)</f>
        <v>ﾏﾈｷﾝｷｬﾘｰ
50m</v>
      </c>
      <c r="V62" s="356" t="str">
        <f aca="false">IF(CW62="","",CW62)</f>
        <v>:.</v>
      </c>
      <c r="W62" s="356" t="str">
        <f aca="false">IF(X62="","",$CX$10)</f>
        <v>ﾚｽｷｭｰﾒﾄﾞﾚｰ100m</v>
      </c>
      <c r="X62" s="356" t="str">
        <f aca="false">IF(CX62="","",CX62)</f>
        <v>:.</v>
      </c>
      <c r="Y62" s="356" t="str">
        <f aca="false">IF(Z62="","",$CY$10)</f>
        <v>ﾏﾈｷﾝｷｬﾘｰ･
ｳｨｽﾞﾌｨﾝ
100m</v>
      </c>
      <c r="Z62" s="356" t="str">
        <f aca="false">IF(CY62="","",CY62)</f>
        <v>:.</v>
      </c>
      <c r="AA62" s="356" t="str">
        <f aca="false">IF(AB62="","",$CZ$10)</f>
        <v>ﾏﾈｷﾝﾄｳ･
ｳｨｽﾞﾌｨﾝ
100m</v>
      </c>
      <c r="AB62" s="356" t="str">
        <f aca="false">IF(CZ62="","",CZ62)</f>
        <v>:.</v>
      </c>
      <c r="AC62" s="356" t="str">
        <f aca="false">IF(AD62="","",$DA$10)</f>
        <v>ｽｰﾊﾟｰﾗｲﾌｾｰﾊﾞｰ
200m</v>
      </c>
      <c r="AD62" s="356" t="str">
        <f aca="false">IF(DA62="","",DA62)</f>
        <v>:.</v>
      </c>
      <c r="AE62" s="356" t="e">
        <f aca="false">IF(AF62="","",#REF!)</f>
        <v>#REF!</v>
      </c>
      <c r="AF62" s="356" t="e">
        <f aca="false">IF(#REF!="","",#REF!)</f>
        <v>#REF!</v>
      </c>
      <c r="AG62" s="356"/>
      <c r="AH62" s="356"/>
      <c r="AI62" s="356"/>
      <c r="AJ62" s="356"/>
      <c r="AK62" s="356"/>
      <c r="AL62" s="356"/>
      <c r="AM62" s="356"/>
      <c r="AN62" s="360" t="s">
        <v>495</v>
      </c>
      <c r="AO62" s="361"/>
      <c r="AP62" s="362"/>
      <c r="AQ62" s="361"/>
      <c r="AR62" s="362"/>
      <c r="AS62" s="363"/>
      <c r="AT62" s="364"/>
      <c r="AU62" s="365" t="e">
        <f aca="false">VLOOKUP(AS62,AX62:AY62,2,FALSE())</f>
        <v>#N/A</v>
      </c>
      <c r="AV62" s="384"/>
      <c r="AW62" s="367"/>
      <c r="AX62" s="368" t="s">
        <v>395</v>
      </c>
      <c r="AY62" s="369"/>
      <c r="AZ62" s="370" t="e">
        <f aca="false">VLOOKUP(AS62,BA62:BB62,2,FALSE())</f>
        <v>#N/A</v>
      </c>
      <c r="BA62" s="368" t="s">
        <v>406</v>
      </c>
      <c r="BB62" s="371" t="n">
        <f aca="false">AY62</f>
        <v>0</v>
      </c>
      <c r="BC62" s="372"/>
      <c r="BD62" s="356" t="str">
        <f aca="false">IF(BC62="","",DATEDIF(BC62,'様式 A-4（チーム情報・チームＰＲ）'!$G$2,"Y"))</f>
        <v/>
      </c>
      <c r="BE62" s="373"/>
      <c r="BF62" s="374"/>
      <c r="BG62" s="356"/>
      <c r="BH62" s="358"/>
      <c r="BI62" s="375"/>
      <c r="BJ62" s="343" t="s">
        <v>397</v>
      </c>
      <c r="BK62" s="376"/>
      <c r="BL62" s="343" t="s">
        <v>398</v>
      </c>
      <c r="BM62" s="377"/>
      <c r="BN62" s="375"/>
      <c r="BO62" s="343" t="s">
        <v>397</v>
      </c>
      <c r="BP62" s="376"/>
      <c r="BQ62" s="343" t="s">
        <v>398</v>
      </c>
      <c r="BR62" s="377"/>
      <c r="BS62" s="375"/>
      <c r="BT62" s="343" t="s">
        <v>397</v>
      </c>
      <c r="BU62" s="376"/>
      <c r="BV62" s="343" t="s">
        <v>398</v>
      </c>
      <c r="BW62" s="377"/>
      <c r="BX62" s="375"/>
      <c r="BY62" s="343" t="s">
        <v>397</v>
      </c>
      <c r="BZ62" s="376"/>
      <c r="CA62" s="343" t="s">
        <v>398</v>
      </c>
      <c r="CB62" s="377"/>
      <c r="CC62" s="375"/>
      <c r="CD62" s="343" t="s">
        <v>397</v>
      </c>
      <c r="CE62" s="376"/>
      <c r="CF62" s="343" t="s">
        <v>398</v>
      </c>
      <c r="CG62" s="377"/>
      <c r="CH62" s="375"/>
      <c r="CI62" s="343" t="s">
        <v>397</v>
      </c>
      <c r="CJ62" s="376"/>
      <c r="CK62" s="343" t="s">
        <v>398</v>
      </c>
      <c r="CL62" s="377"/>
      <c r="CM62" s="375"/>
      <c r="CN62" s="343" t="s">
        <v>397</v>
      </c>
      <c r="CO62" s="376"/>
      <c r="CP62" s="343" t="s">
        <v>398</v>
      </c>
      <c r="CQ62" s="377"/>
      <c r="CR62" s="378"/>
      <c r="CS62" s="379"/>
      <c r="CT62" s="380"/>
      <c r="CU62" s="381" t="str">
        <f aca="false">BI62&amp;":"&amp;BK62&amp;"."&amp;BM62</f>
        <v>:.</v>
      </c>
      <c r="CV62" s="381" t="str">
        <f aca="false">BN62&amp;":"&amp;BP62&amp;"."&amp;BR62</f>
        <v>:.</v>
      </c>
      <c r="CW62" s="381" t="str">
        <f aca="false">BS62&amp;":"&amp;BU62&amp;"."&amp;BW62</f>
        <v>:.</v>
      </c>
      <c r="CX62" s="381" t="str">
        <f aca="false">BX62&amp;":"&amp;BZ62&amp;"."&amp;CB62</f>
        <v>:.</v>
      </c>
      <c r="CY62" s="381" t="str">
        <f aca="false">CC62&amp;":"&amp;CE62&amp;"."&amp;CG62</f>
        <v>:.</v>
      </c>
      <c r="CZ62" s="381" t="str">
        <f aca="false">CH62&amp;":"&amp;CJ62&amp;"."&amp;CL62</f>
        <v>:.</v>
      </c>
      <c r="DA62" s="381" t="str">
        <f aca="false">CM62&amp;":"&amp;CO62&amp;"."&amp;CQ62</f>
        <v>:.</v>
      </c>
      <c r="DB62" s="382" t="n">
        <f aca="false">COUNTIF(CU62,":.")</f>
        <v>1</v>
      </c>
      <c r="DC62" s="382" t="n">
        <f aca="false">COUNTIF(CV62,":.")</f>
        <v>1</v>
      </c>
      <c r="DD62" s="382" t="n">
        <f aca="false">COUNTIF(CW62,":.")</f>
        <v>1</v>
      </c>
      <c r="DE62" s="382" t="n">
        <f aca="false">COUNTIF(CX62,":.")</f>
        <v>1</v>
      </c>
      <c r="DF62" s="382" t="n">
        <f aca="false">COUNTIF(CY62,":.")</f>
        <v>1</v>
      </c>
      <c r="DG62" s="382" t="n">
        <f aca="false">COUNTIF(CZ62,":.")</f>
        <v>1</v>
      </c>
      <c r="DH62" s="382" t="n">
        <f aca="false">COUNTIF(DA62,":.")</f>
        <v>1</v>
      </c>
      <c r="DI62" s="383" t="n">
        <f aca="false">SUM(DB62:DH62)</f>
        <v>7</v>
      </c>
      <c r="DJ62" s="356" t="n">
        <f aca="false">7-DI62</f>
        <v>0</v>
      </c>
      <c r="DK62" s="367" t="n">
        <f aca="false">IF(DJ62&lt;=$DQ$124,DJ62,$DQ$124)</f>
        <v>0</v>
      </c>
      <c r="DL62" s="367" t="n">
        <f aca="false">IF(DJ62&lt;=$DQ$124,0,DJ62-$DQ$124)</f>
        <v>0</v>
      </c>
      <c r="DN62" s="239" t="s">
        <v>496</v>
      </c>
    </row>
    <row r="63" customFormat="false" ht="54" hidden="false" customHeight="true" outlineLevel="0" collapsed="false">
      <c r="A63" s="356" t="str">
        <f aca="false">IF('JLA事務局用　※触らないで下さい'!$A$6="","",'JLA事務局用　※触らないで下さい'!$A$6)</f>
        <v/>
      </c>
      <c r="B63" s="357"/>
      <c r="C63" s="358" t="str">
        <f aca="false">IF(AO63="","",TRIM(AO63&amp;"　"&amp;AP63))</f>
        <v/>
      </c>
      <c r="D63" s="358" t="str">
        <f aca="false">IF(AO63="","",TRIM(AQ63&amp;" "&amp;AR63))</f>
        <v/>
      </c>
      <c r="E63" s="359" t="n">
        <f aca="false">'JLA事務局用　※触らないで下さい'!$B$6</f>
        <v>0</v>
      </c>
      <c r="F63" s="359" t="n">
        <f aca="false">'JLA事務局用　※触らないで下さい'!$C$6</f>
        <v>0</v>
      </c>
      <c r="G63" s="356" t="n">
        <f aca="false">AS63</f>
        <v>0</v>
      </c>
      <c r="H63" s="357" t="str">
        <f aca="false">TEXT(BC63,"yyyy/mm/dd")</f>
        <v>1899/12/30</v>
      </c>
      <c r="I63" s="356"/>
      <c r="J63" s="356" t="str">
        <f aca="false">IF(BA63="","",BA63)</f>
        <v>女</v>
      </c>
      <c r="K63" s="356"/>
      <c r="L63" s="356"/>
      <c r="M63" s="360" t="e">
        <f aca="false">MID(AU63,2,7)</f>
        <v>#N/A</v>
      </c>
      <c r="N63" s="356" t="e">
        <f aca="false">#REF!</f>
        <v>#REF!</v>
      </c>
      <c r="O63" s="356" t="e">
        <f aca="false">#REF!</f>
        <v>#REF!</v>
      </c>
      <c r="P63" s="356"/>
      <c r="Q63" s="356"/>
      <c r="R63" s="356" t="n">
        <v>1</v>
      </c>
      <c r="S63" s="356" t="str">
        <f aca="false">IF(T63="","",$CU$10)</f>
        <v>障害物ｽｲﾑ
50m</v>
      </c>
      <c r="T63" s="356" t="str">
        <f aca="false">IF(CU63="","",CU63)</f>
        <v>:.</v>
      </c>
      <c r="U63" s="356" t="str">
        <f aca="false">IF(V63="","",$CW$10)</f>
        <v>ﾏﾈｷﾝｷｬﾘｰ
50m</v>
      </c>
      <c r="V63" s="356" t="str">
        <f aca="false">IF(CW63="","",CW63)</f>
        <v>:.</v>
      </c>
      <c r="W63" s="356" t="str">
        <f aca="false">IF(X63="","",$CX$10)</f>
        <v>ﾚｽｷｭｰﾒﾄﾞﾚｰ100m</v>
      </c>
      <c r="X63" s="356" t="str">
        <f aca="false">IF(CX63="","",CX63)</f>
        <v>:.</v>
      </c>
      <c r="Y63" s="356" t="str">
        <f aca="false">IF(Z63="","",$CY$10)</f>
        <v>ﾏﾈｷﾝｷｬﾘｰ･
ｳｨｽﾞﾌｨﾝ
100m</v>
      </c>
      <c r="Z63" s="356" t="str">
        <f aca="false">IF(CY63="","",CY63)</f>
        <v>:.</v>
      </c>
      <c r="AA63" s="356" t="str">
        <f aca="false">IF(AB63="","",$CZ$10)</f>
        <v>ﾏﾈｷﾝﾄｳ･
ｳｨｽﾞﾌｨﾝ
100m</v>
      </c>
      <c r="AB63" s="356" t="str">
        <f aca="false">IF(CZ63="","",CZ63)</f>
        <v>:.</v>
      </c>
      <c r="AC63" s="356" t="str">
        <f aca="false">IF(AD63="","",$DA$10)</f>
        <v>ｽｰﾊﾟｰﾗｲﾌｾｰﾊﾞｰ
200m</v>
      </c>
      <c r="AD63" s="356" t="str">
        <f aca="false">IF(DA63="","",DA63)</f>
        <v>:.</v>
      </c>
      <c r="AE63" s="356" t="e">
        <f aca="false">IF(AF63="","",#REF!)</f>
        <v>#REF!</v>
      </c>
      <c r="AF63" s="356" t="e">
        <f aca="false">IF(#REF!="","",#REF!)</f>
        <v>#REF!</v>
      </c>
      <c r="AG63" s="356"/>
      <c r="AH63" s="356"/>
      <c r="AI63" s="356"/>
      <c r="AJ63" s="356"/>
      <c r="AK63" s="356"/>
      <c r="AL63" s="356"/>
      <c r="AM63" s="356"/>
      <c r="AN63" s="360" t="s">
        <v>497</v>
      </c>
      <c r="AO63" s="361"/>
      <c r="AP63" s="362"/>
      <c r="AQ63" s="361"/>
      <c r="AR63" s="362"/>
      <c r="AS63" s="363"/>
      <c r="AT63" s="364"/>
      <c r="AU63" s="365" t="e">
        <f aca="false">VLOOKUP(AS63,AX63:AY63,2,FALSE())</f>
        <v>#N/A</v>
      </c>
      <c r="AV63" s="384"/>
      <c r="AW63" s="367"/>
      <c r="AX63" s="368" t="s">
        <v>395</v>
      </c>
      <c r="AY63" s="369"/>
      <c r="AZ63" s="370" t="e">
        <f aca="false">VLOOKUP(AS63,BA63:BB63,2,FALSE())</f>
        <v>#N/A</v>
      </c>
      <c r="BA63" s="368" t="s">
        <v>406</v>
      </c>
      <c r="BB63" s="371" t="n">
        <f aca="false">AY63</f>
        <v>0</v>
      </c>
      <c r="BC63" s="372"/>
      <c r="BD63" s="356" t="str">
        <f aca="false">IF(BC63="","",DATEDIF(BC63,'様式 A-4（チーム情報・チームＰＲ）'!$G$2,"Y"))</f>
        <v/>
      </c>
      <c r="BE63" s="373"/>
      <c r="BF63" s="374"/>
      <c r="BG63" s="356"/>
      <c r="BH63" s="358"/>
      <c r="BI63" s="375"/>
      <c r="BJ63" s="343" t="s">
        <v>397</v>
      </c>
      <c r="BK63" s="376"/>
      <c r="BL63" s="343" t="s">
        <v>398</v>
      </c>
      <c r="BM63" s="377"/>
      <c r="BN63" s="375"/>
      <c r="BO63" s="343" t="s">
        <v>397</v>
      </c>
      <c r="BP63" s="376"/>
      <c r="BQ63" s="343" t="s">
        <v>398</v>
      </c>
      <c r="BR63" s="377"/>
      <c r="BS63" s="375"/>
      <c r="BT63" s="343" t="s">
        <v>397</v>
      </c>
      <c r="BU63" s="376"/>
      <c r="BV63" s="343" t="s">
        <v>398</v>
      </c>
      <c r="BW63" s="377"/>
      <c r="BX63" s="375"/>
      <c r="BY63" s="343" t="s">
        <v>397</v>
      </c>
      <c r="BZ63" s="376"/>
      <c r="CA63" s="343" t="s">
        <v>398</v>
      </c>
      <c r="CB63" s="377"/>
      <c r="CC63" s="375"/>
      <c r="CD63" s="343" t="s">
        <v>397</v>
      </c>
      <c r="CE63" s="376"/>
      <c r="CF63" s="343" t="s">
        <v>398</v>
      </c>
      <c r="CG63" s="377"/>
      <c r="CH63" s="375"/>
      <c r="CI63" s="343" t="s">
        <v>397</v>
      </c>
      <c r="CJ63" s="376"/>
      <c r="CK63" s="343" t="s">
        <v>398</v>
      </c>
      <c r="CL63" s="377"/>
      <c r="CM63" s="375"/>
      <c r="CN63" s="343" t="s">
        <v>397</v>
      </c>
      <c r="CO63" s="376"/>
      <c r="CP63" s="343" t="s">
        <v>398</v>
      </c>
      <c r="CQ63" s="377"/>
      <c r="CR63" s="378"/>
      <c r="CS63" s="379"/>
      <c r="CT63" s="380"/>
      <c r="CU63" s="381" t="str">
        <f aca="false">BI63&amp;":"&amp;BK63&amp;"."&amp;BM63</f>
        <v>:.</v>
      </c>
      <c r="CV63" s="381" t="str">
        <f aca="false">BN63&amp;":"&amp;BP63&amp;"."&amp;BR63</f>
        <v>:.</v>
      </c>
      <c r="CW63" s="381" t="str">
        <f aca="false">BS63&amp;":"&amp;BU63&amp;"."&amp;BW63</f>
        <v>:.</v>
      </c>
      <c r="CX63" s="381" t="str">
        <f aca="false">BX63&amp;":"&amp;BZ63&amp;"."&amp;CB63</f>
        <v>:.</v>
      </c>
      <c r="CY63" s="381" t="str">
        <f aca="false">CC63&amp;":"&amp;CE63&amp;"."&amp;CG63</f>
        <v>:.</v>
      </c>
      <c r="CZ63" s="381" t="str">
        <f aca="false">CH63&amp;":"&amp;CJ63&amp;"."&amp;CL63</f>
        <v>:.</v>
      </c>
      <c r="DA63" s="381" t="str">
        <f aca="false">CM63&amp;":"&amp;CO63&amp;"."&amp;CQ63</f>
        <v>:.</v>
      </c>
      <c r="DB63" s="382" t="n">
        <f aca="false">COUNTIF(CU63,":.")</f>
        <v>1</v>
      </c>
      <c r="DC63" s="382" t="n">
        <f aca="false">COUNTIF(CV63,":.")</f>
        <v>1</v>
      </c>
      <c r="DD63" s="382" t="n">
        <f aca="false">COUNTIF(CW63,":.")</f>
        <v>1</v>
      </c>
      <c r="DE63" s="382" t="n">
        <f aca="false">COUNTIF(CX63,":.")</f>
        <v>1</v>
      </c>
      <c r="DF63" s="382" t="n">
        <f aca="false">COUNTIF(CY63,":.")</f>
        <v>1</v>
      </c>
      <c r="DG63" s="382" t="n">
        <f aca="false">COUNTIF(CZ63,":.")</f>
        <v>1</v>
      </c>
      <c r="DH63" s="382" t="n">
        <f aca="false">COUNTIF(DA63,":.")</f>
        <v>1</v>
      </c>
      <c r="DI63" s="383" t="n">
        <f aca="false">SUM(DB63:DH63)</f>
        <v>7</v>
      </c>
      <c r="DJ63" s="356" t="n">
        <f aca="false">7-DI63</f>
        <v>0</v>
      </c>
      <c r="DK63" s="367" t="n">
        <f aca="false">IF(DJ63&lt;=$DQ$124,DJ63,$DQ$124)</f>
        <v>0</v>
      </c>
      <c r="DL63" s="367" t="n">
        <f aca="false">IF(DJ63&lt;=$DQ$124,0,DJ63-$DQ$124)</f>
        <v>0</v>
      </c>
      <c r="DN63" s="239" t="s">
        <v>498</v>
      </c>
    </row>
    <row r="64" customFormat="false" ht="54" hidden="false" customHeight="true" outlineLevel="0" collapsed="false">
      <c r="A64" s="356" t="str">
        <f aca="false">IF('JLA事務局用　※触らないで下さい'!$A$6="","",'JLA事務局用　※触らないで下さい'!$A$6)</f>
        <v/>
      </c>
      <c r="B64" s="357"/>
      <c r="C64" s="358" t="str">
        <f aca="false">IF(AO64="","",TRIM(AO64&amp;"　"&amp;AP64))</f>
        <v/>
      </c>
      <c r="D64" s="358" t="str">
        <f aca="false">IF(AO64="","",TRIM(AQ64&amp;" "&amp;AR64))</f>
        <v/>
      </c>
      <c r="E64" s="359" t="n">
        <f aca="false">'JLA事務局用　※触らないで下さい'!$B$6</f>
        <v>0</v>
      </c>
      <c r="F64" s="359" t="n">
        <f aca="false">'JLA事務局用　※触らないで下さい'!$C$6</f>
        <v>0</v>
      </c>
      <c r="G64" s="356" t="n">
        <f aca="false">AS64</f>
        <v>0</v>
      </c>
      <c r="H64" s="357" t="str">
        <f aca="false">TEXT(BC64,"yyyy/mm/dd")</f>
        <v>1899/12/30</v>
      </c>
      <c r="I64" s="356"/>
      <c r="J64" s="356" t="str">
        <f aca="false">IF(BA64="","",BA64)</f>
        <v>女</v>
      </c>
      <c r="K64" s="356"/>
      <c r="L64" s="356"/>
      <c r="M64" s="360" t="e">
        <f aca="false">MID(AU64,2,7)</f>
        <v>#N/A</v>
      </c>
      <c r="N64" s="356" t="e">
        <f aca="false">#REF!</f>
        <v>#REF!</v>
      </c>
      <c r="O64" s="356" t="e">
        <f aca="false">#REF!</f>
        <v>#REF!</v>
      </c>
      <c r="P64" s="356"/>
      <c r="Q64" s="356"/>
      <c r="R64" s="356" t="n">
        <v>1</v>
      </c>
      <c r="S64" s="356" t="str">
        <f aca="false">IF(T64="","",$CU$10)</f>
        <v>障害物ｽｲﾑ
50m</v>
      </c>
      <c r="T64" s="356" t="str">
        <f aca="false">IF(CU64="","",CU64)</f>
        <v>:.</v>
      </c>
      <c r="U64" s="356" t="str">
        <f aca="false">IF(V64="","",$CW$10)</f>
        <v>ﾏﾈｷﾝｷｬﾘｰ
50m</v>
      </c>
      <c r="V64" s="356" t="str">
        <f aca="false">IF(CW64="","",CW64)</f>
        <v>:.</v>
      </c>
      <c r="W64" s="356" t="str">
        <f aca="false">IF(X64="","",$CX$10)</f>
        <v>ﾚｽｷｭｰﾒﾄﾞﾚｰ100m</v>
      </c>
      <c r="X64" s="356" t="str">
        <f aca="false">IF(CX64="","",CX64)</f>
        <v>:.</v>
      </c>
      <c r="Y64" s="356" t="str">
        <f aca="false">IF(Z64="","",$CY$10)</f>
        <v>ﾏﾈｷﾝｷｬﾘｰ･
ｳｨｽﾞﾌｨﾝ
100m</v>
      </c>
      <c r="Z64" s="356" t="str">
        <f aca="false">IF(CY64="","",CY64)</f>
        <v>:.</v>
      </c>
      <c r="AA64" s="356" t="str">
        <f aca="false">IF(AB64="","",$CZ$10)</f>
        <v>ﾏﾈｷﾝﾄｳ･
ｳｨｽﾞﾌｨﾝ
100m</v>
      </c>
      <c r="AB64" s="356" t="str">
        <f aca="false">IF(CZ64="","",CZ64)</f>
        <v>:.</v>
      </c>
      <c r="AC64" s="356" t="str">
        <f aca="false">IF(AD64="","",$DA$10)</f>
        <v>ｽｰﾊﾟｰﾗｲﾌｾｰﾊﾞｰ
200m</v>
      </c>
      <c r="AD64" s="356" t="str">
        <f aca="false">IF(DA64="","",DA64)</f>
        <v>:.</v>
      </c>
      <c r="AE64" s="356" t="e">
        <f aca="false">IF(AF64="","",#REF!)</f>
        <v>#REF!</v>
      </c>
      <c r="AF64" s="356" t="e">
        <f aca="false">IF(#REF!="","",#REF!)</f>
        <v>#REF!</v>
      </c>
      <c r="AG64" s="356"/>
      <c r="AH64" s="356"/>
      <c r="AI64" s="356"/>
      <c r="AJ64" s="356"/>
      <c r="AK64" s="356"/>
      <c r="AL64" s="356"/>
      <c r="AM64" s="356"/>
      <c r="AN64" s="360" t="s">
        <v>499</v>
      </c>
      <c r="AO64" s="361"/>
      <c r="AP64" s="362"/>
      <c r="AQ64" s="361"/>
      <c r="AR64" s="362"/>
      <c r="AS64" s="363"/>
      <c r="AT64" s="364"/>
      <c r="AU64" s="365" t="e">
        <f aca="false">VLOOKUP(AS64,AX64:AY64,2,FALSE())</f>
        <v>#N/A</v>
      </c>
      <c r="AV64" s="384"/>
      <c r="AW64" s="367"/>
      <c r="AX64" s="368" t="s">
        <v>395</v>
      </c>
      <c r="AY64" s="369"/>
      <c r="AZ64" s="370" t="e">
        <f aca="false">VLOOKUP(AS64,BA64:BB64,2,FALSE())</f>
        <v>#N/A</v>
      </c>
      <c r="BA64" s="368" t="s">
        <v>406</v>
      </c>
      <c r="BB64" s="371" t="n">
        <f aca="false">AY64</f>
        <v>0</v>
      </c>
      <c r="BC64" s="372"/>
      <c r="BD64" s="356" t="str">
        <f aca="false">IF(BC64="","",DATEDIF(BC64,'様式 A-4（チーム情報・チームＰＲ）'!$G$2,"Y"))</f>
        <v/>
      </c>
      <c r="BE64" s="373"/>
      <c r="BF64" s="374"/>
      <c r="BG64" s="356"/>
      <c r="BH64" s="358"/>
      <c r="BI64" s="375"/>
      <c r="BJ64" s="343" t="s">
        <v>397</v>
      </c>
      <c r="BK64" s="376"/>
      <c r="BL64" s="343" t="s">
        <v>398</v>
      </c>
      <c r="BM64" s="377"/>
      <c r="BN64" s="375"/>
      <c r="BO64" s="343" t="s">
        <v>397</v>
      </c>
      <c r="BP64" s="376"/>
      <c r="BQ64" s="343" t="s">
        <v>398</v>
      </c>
      <c r="BR64" s="377"/>
      <c r="BS64" s="375"/>
      <c r="BT64" s="343" t="s">
        <v>397</v>
      </c>
      <c r="BU64" s="376"/>
      <c r="BV64" s="343" t="s">
        <v>398</v>
      </c>
      <c r="BW64" s="377"/>
      <c r="BX64" s="375"/>
      <c r="BY64" s="343" t="s">
        <v>397</v>
      </c>
      <c r="BZ64" s="376"/>
      <c r="CA64" s="343" t="s">
        <v>398</v>
      </c>
      <c r="CB64" s="377"/>
      <c r="CC64" s="375"/>
      <c r="CD64" s="343" t="s">
        <v>397</v>
      </c>
      <c r="CE64" s="376"/>
      <c r="CF64" s="343" t="s">
        <v>398</v>
      </c>
      <c r="CG64" s="377"/>
      <c r="CH64" s="375"/>
      <c r="CI64" s="343" t="s">
        <v>397</v>
      </c>
      <c r="CJ64" s="376"/>
      <c r="CK64" s="343" t="s">
        <v>398</v>
      </c>
      <c r="CL64" s="377"/>
      <c r="CM64" s="375"/>
      <c r="CN64" s="343" t="s">
        <v>397</v>
      </c>
      <c r="CO64" s="376"/>
      <c r="CP64" s="343" t="s">
        <v>398</v>
      </c>
      <c r="CQ64" s="377"/>
      <c r="CR64" s="378"/>
      <c r="CS64" s="379"/>
      <c r="CT64" s="380"/>
      <c r="CU64" s="381" t="str">
        <f aca="false">BI64&amp;":"&amp;BK64&amp;"."&amp;BM64</f>
        <v>:.</v>
      </c>
      <c r="CV64" s="381" t="str">
        <f aca="false">BN64&amp;":"&amp;BP64&amp;"."&amp;BR64</f>
        <v>:.</v>
      </c>
      <c r="CW64" s="381" t="str">
        <f aca="false">BS64&amp;":"&amp;BU64&amp;"."&amp;BW64</f>
        <v>:.</v>
      </c>
      <c r="CX64" s="381" t="str">
        <f aca="false">BX64&amp;":"&amp;BZ64&amp;"."&amp;CB64</f>
        <v>:.</v>
      </c>
      <c r="CY64" s="381" t="str">
        <f aca="false">CC64&amp;":"&amp;CE64&amp;"."&amp;CG64</f>
        <v>:.</v>
      </c>
      <c r="CZ64" s="381" t="str">
        <f aca="false">CH64&amp;":"&amp;CJ64&amp;"."&amp;CL64</f>
        <v>:.</v>
      </c>
      <c r="DA64" s="381" t="str">
        <f aca="false">CM64&amp;":"&amp;CO64&amp;"."&amp;CQ64</f>
        <v>:.</v>
      </c>
      <c r="DB64" s="382" t="n">
        <f aca="false">COUNTIF(CU64,":.")</f>
        <v>1</v>
      </c>
      <c r="DC64" s="382" t="n">
        <f aca="false">COUNTIF(CV64,":.")</f>
        <v>1</v>
      </c>
      <c r="DD64" s="382" t="n">
        <f aca="false">COUNTIF(CW64,":.")</f>
        <v>1</v>
      </c>
      <c r="DE64" s="382" t="n">
        <f aca="false">COUNTIF(CX64,":.")</f>
        <v>1</v>
      </c>
      <c r="DF64" s="382" t="n">
        <f aca="false">COUNTIF(CY64,":.")</f>
        <v>1</v>
      </c>
      <c r="DG64" s="382" t="n">
        <f aca="false">COUNTIF(CZ64,":.")</f>
        <v>1</v>
      </c>
      <c r="DH64" s="382" t="n">
        <f aca="false">COUNTIF(DA64,":.")</f>
        <v>1</v>
      </c>
      <c r="DI64" s="383" t="n">
        <f aca="false">SUM(DB64:DH64)</f>
        <v>7</v>
      </c>
      <c r="DJ64" s="356" t="n">
        <f aca="false">7-DI64</f>
        <v>0</v>
      </c>
      <c r="DK64" s="367" t="n">
        <f aca="false">IF(DJ64&lt;=$DQ$124,DJ64,$DQ$124)</f>
        <v>0</v>
      </c>
      <c r="DL64" s="367" t="n">
        <f aca="false">IF(DJ64&lt;=$DQ$124,0,DJ64-$DQ$124)</f>
        <v>0</v>
      </c>
      <c r="DN64" s="239" t="s">
        <v>500</v>
      </c>
    </row>
    <row r="65" customFormat="false" ht="54" hidden="false" customHeight="true" outlineLevel="0" collapsed="false">
      <c r="A65" s="356" t="str">
        <f aca="false">IF('JLA事務局用　※触らないで下さい'!$A$6="","",'JLA事務局用　※触らないで下さい'!$A$6)</f>
        <v/>
      </c>
      <c r="B65" s="357"/>
      <c r="C65" s="358" t="str">
        <f aca="false">IF(AO65="","",TRIM(AO65&amp;"　"&amp;AP65))</f>
        <v/>
      </c>
      <c r="D65" s="358" t="str">
        <f aca="false">IF(AO65="","",TRIM(AQ65&amp;" "&amp;AR65))</f>
        <v/>
      </c>
      <c r="E65" s="359" t="n">
        <f aca="false">'JLA事務局用　※触らないで下さい'!$B$6</f>
        <v>0</v>
      </c>
      <c r="F65" s="359" t="n">
        <f aca="false">'JLA事務局用　※触らないで下さい'!$C$6</f>
        <v>0</v>
      </c>
      <c r="G65" s="356" t="n">
        <f aca="false">AS65</f>
        <v>0</v>
      </c>
      <c r="H65" s="357" t="str">
        <f aca="false">TEXT(BC65,"yyyy/mm/dd")</f>
        <v>1899/12/30</v>
      </c>
      <c r="I65" s="356"/>
      <c r="J65" s="356" t="str">
        <f aca="false">IF(BA65="","",BA65)</f>
        <v>女</v>
      </c>
      <c r="K65" s="356"/>
      <c r="L65" s="356"/>
      <c r="M65" s="360" t="e">
        <f aca="false">MID(AU65,2,7)</f>
        <v>#N/A</v>
      </c>
      <c r="N65" s="356" t="e">
        <f aca="false">#REF!</f>
        <v>#REF!</v>
      </c>
      <c r="O65" s="356" t="e">
        <f aca="false">#REF!</f>
        <v>#REF!</v>
      </c>
      <c r="P65" s="356"/>
      <c r="Q65" s="356"/>
      <c r="R65" s="356" t="n">
        <v>1</v>
      </c>
      <c r="S65" s="356" t="str">
        <f aca="false">IF(T65="","",$CU$10)</f>
        <v>障害物ｽｲﾑ
50m</v>
      </c>
      <c r="T65" s="356" t="str">
        <f aca="false">IF(CU65="","",CU65)</f>
        <v>:.</v>
      </c>
      <c r="U65" s="356" t="str">
        <f aca="false">IF(V65="","",$CW$10)</f>
        <v>ﾏﾈｷﾝｷｬﾘｰ
50m</v>
      </c>
      <c r="V65" s="356" t="str">
        <f aca="false">IF(CW65="","",CW65)</f>
        <v>:.</v>
      </c>
      <c r="W65" s="356" t="str">
        <f aca="false">IF(X65="","",$CX$10)</f>
        <v>ﾚｽｷｭｰﾒﾄﾞﾚｰ100m</v>
      </c>
      <c r="X65" s="356" t="str">
        <f aca="false">IF(CX65="","",CX65)</f>
        <v>:.</v>
      </c>
      <c r="Y65" s="356" t="str">
        <f aca="false">IF(Z65="","",$CY$10)</f>
        <v>ﾏﾈｷﾝｷｬﾘｰ･
ｳｨｽﾞﾌｨﾝ
100m</v>
      </c>
      <c r="Z65" s="356" t="str">
        <f aca="false">IF(CY65="","",CY65)</f>
        <v>:.</v>
      </c>
      <c r="AA65" s="356" t="str">
        <f aca="false">IF(AB65="","",$CZ$10)</f>
        <v>ﾏﾈｷﾝﾄｳ･
ｳｨｽﾞﾌｨﾝ
100m</v>
      </c>
      <c r="AB65" s="356" t="str">
        <f aca="false">IF(CZ65="","",CZ65)</f>
        <v>:.</v>
      </c>
      <c r="AC65" s="356" t="str">
        <f aca="false">IF(AD65="","",$DA$10)</f>
        <v>ｽｰﾊﾟｰﾗｲﾌｾｰﾊﾞｰ
200m</v>
      </c>
      <c r="AD65" s="356" t="str">
        <f aca="false">IF(DA65="","",DA65)</f>
        <v>:.</v>
      </c>
      <c r="AE65" s="356" t="e">
        <f aca="false">IF(AF65="","",#REF!)</f>
        <v>#REF!</v>
      </c>
      <c r="AF65" s="356" t="e">
        <f aca="false">IF(#REF!="","",#REF!)</f>
        <v>#REF!</v>
      </c>
      <c r="AG65" s="356"/>
      <c r="AH65" s="356"/>
      <c r="AI65" s="356"/>
      <c r="AJ65" s="356"/>
      <c r="AK65" s="356"/>
      <c r="AL65" s="356"/>
      <c r="AM65" s="356"/>
      <c r="AN65" s="360" t="s">
        <v>501</v>
      </c>
      <c r="AO65" s="361"/>
      <c r="AP65" s="362"/>
      <c r="AQ65" s="361"/>
      <c r="AR65" s="362"/>
      <c r="AS65" s="363"/>
      <c r="AT65" s="364"/>
      <c r="AU65" s="365" t="e">
        <f aca="false">VLOOKUP(AS65,AX65:AY65,2,FALSE())</f>
        <v>#N/A</v>
      </c>
      <c r="AV65" s="384"/>
      <c r="AW65" s="367"/>
      <c r="AX65" s="368" t="s">
        <v>395</v>
      </c>
      <c r="AY65" s="369"/>
      <c r="AZ65" s="370" t="e">
        <f aca="false">VLOOKUP(AS65,BA65:BB65,2,FALSE())</f>
        <v>#N/A</v>
      </c>
      <c r="BA65" s="368" t="s">
        <v>406</v>
      </c>
      <c r="BB65" s="371" t="n">
        <f aca="false">AY65</f>
        <v>0</v>
      </c>
      <c r="BC65" s="372"/>
      <c r="BD65" s="356" t="str">
        <f aca="false">IF(BC65="","",DATEDIF(BC65,'様式 A-4（チーム情報・チームＰＲ）'!$G$2,"Y"))</f>
        <v/>
      </c>
      <c r="BE65" s="373"/>
      <c r="BF65" s="374"/>
      <c r="BG65" s="356"/>
      <c r="BH65" s="358"/>
      <c r="BI65" s="375"/>
      <c r="BJ65" s="343" t="s">
        <v>397</v>
      </c>
      <c r="BK65" s="376"/>
      <c r="BL65" s="343" t="s">
        <v>398</v>
      </c>
      <c r="BM65" s="377"/>
      <c r="BN65" s="375"/>
      <c r="BO65" s="343" t="s">
        <v>397</v>
      </c>
      <c r="BP65" s="376"/>
      <c r="BQ65" s="343" t="s">
        <v>398</v>
      </c>
      <c r="BR65" s="377"/>
      <c r="BS65" s="375"/>
      <c r="BT65" s="343" t="s">
        <v>397</v>
      </c>
      <c r="BU65" s="376"/>
      <c r="BV65" s="343" t="s">
        <v>398</v>
      </c>
      <c r="BW65" s="377"/>
      <c r="BX65" s="375"/>
      <c r="BY65" s="343" t="s">
        <v>397</v>
      </c>
      <c r="BZ65" s="376"/>
      <c r="CA65" s="343" t="s">
        <v>398</v>
      </c>
      <c r="CB65" s="377"/>
      <c r="CC65" s="375"/>
      <c r="CD65" s="343" t="s">
        <v>397</v>
      </c>
      <c r="CE65" s="376"/>
      <c r="CF65" s="343" t="s">
        <v>398</v>
      </c>
      <c r="CG65" s="377"/>
      <c r="CH65" s="375"/>
      <c r="CI65" s="343" t="s">
        <v>397</v>
      </c>
      <c r="CJ65" s="376"/>
      <c r="CK65" s="343" t="s">
        <v>398</v>
      </c>
      <c r="CL65" s="377"/>
      <c r="CM65" s="375"/>
      <c r="CN65" s="343" t="s">
        <v>397</v>
      </c>
      <c r="CO65" s="376"/>
      <c r="CP65" s="343" t="s">
        <v>398</v>
      </c>
      <c r="CQ65" s="377"/>
      <c r="CR65" s="378"/>
      <c r="CS65" s="379"/>
      <c r="CT65" s="380"/>
      <c r="CU65" s="381" t="str">
        <f aca="false">BI65&amp;":"&amp;BK65&amp;"."&amp;BM65</f>
        <v>:.</v>
      </c>
      <c r="CV65" s="381" t="str">
        <f aca="false">BN65&amp;":"&amp;BP65&amp;"."&amp;BR65</f>
        <v>:.</v>
      </c>
      <c r="CW65" s="381" t="str">
        <f aca="false">BS65&amp;":"&amp;BU65&amp;"."&amp;BW65</f>
        <v>:.</v>
      </c>
      <c r="CX65" s="381" t="str">
        <f aca="false">BX65&amp;":"&amp;BZ65&amp;"."&amp;CB65</f>
        <v>:.</v>
      </c>
      <c r="CY65" s="381" t="str">
        <f aca="false">CC65&amp;":"&amp;CE65&amp;"."&amp;CG65</f>
        <v>:.</v>
      </c>
      <c r="CZ65" s="381" t="str">
        <f aca="false">CH65&amp;":"&amp;CJ65&amp;"."&amp;CL65</f>
        <v>:.</v>
      </c>
      <c r="DA65" s="381" t="str">
        <f aca="false">CM65&amp;":"&amp;CO65&amp;"."&amp;CQ65</f>
        <v>:.</v>
      </c>
      <c r="DB65" s="382" t="n">
        <f aca="false">COUNTIF(CU65,":.")</f>
        <v>1</v>
      </c>
      <c r="DC65" s="382" t="n">
        <f aca="false">COUNTIF(CV65,":.")</f>
        <v>1</v>
      </c>
      <c r="DD65" s="382" t="n">
        <f aca="false">COUNTIF(CW65,":.")</f>
        <v>1</v>
      </c>
      <c r="DE65" s="382" t="n">
        <f aca="false">COUNTIF(CX65,":.")</f>
        <v>1</v>
      </c>
      <c r="DF65" s="382" t="n">
        <f aca="false">COUNTIF(CY65,":.")</f>
        <v>1</v>
      </c>
      <c r="DG65" s="382" t="n">
        <f aca="false">COUNTIF(CZ65,":.")</f>
        <v>1</v>
      </c>
      <c r="DH65" s="382" t="n">
        <f aca="false">COUNTIF(DA65,":.")</f>
        <v>1</v>
      </c>
      <c r="DI65" s="383" t="n">
        <f aca="false">SUM(DB65:DH65)</f>
        <v>7</v>
      </c>
      <c r="DJ65" s="356" t="n">
        <f aca="false">7-DI65</f>
        <v>0</v>
      </c>
      <c r="DK65" s="367" t="n">
        <f aca="false">IF(DJ65&lt;=$DQ$124,DJ65,$DQ$124)</f>
        <v>0</v>
      </c>
      <c r="DL65" s="367" t="n">
        <f aca="false">IF(DJ65&lt;=$DQ$124,0,DJ65-$DQ$124)</f>
        <v>0</v>
      </c>
      <c r="DN65" s="239" t="s">
        <v>502</v>
      </c>
    </row>
    <row r="66" customFormat="false" ht="54" hidden="false" customHeight="true" outlineLevel="0" collapsed="false">
      <c r="A66" s="356" t="str">
        <f aca="false">IF('JLA事務局用　※触らないで下さい'!$A$6="","",'JLA事務局用　※触らないで下さい'!$A$6)</f>
        <v/>
      </c>
      <c r="B66" s="357"/>
      <c r="C66" s="358" t="str">
        <f aca="false">IF(AO66="","",TRIM(AO66&amp;"　"&amp;AP66))</f>
        <v/>
      </c>
      <c r="D66" s="358" t="str">
        <f aca="false">IF(AO66="","",TRIM(AQ66&amp;" "&amp;AR66))</f>
        <v/>
      </c>
      <c r="E66" s="359" t="n">
        <f aca="false">'JLA事務局用　※触らないで下さい'!$B$6</f>
        <v>0</v>
      </c>
      <c r="F66" s="359" t="n">
        <f aca="false">'JLA事務局用　※触らないで下さい'!$C$6</f>
        <v>0</v>
      </c>
      <c r="G66" s="356" t="n">
        <f aca="false">AS66</f>
        <v>0</v>
      </c>
      <c r="H66" s="357" t="str">
        <f aca="false">TEXT(BC66,"yyyy/mm/dd")</f>
        <v>1899/12/30</v>
      </c>
      <c r="I66" s="356"/>
      <c r="J66" s="356" t="str">
        <f aca="false">IF(BA66="","",BA66)</f>
        <v>女</v>
      </c>
      <c r="K66" s="356"/>
      <c r="L66" s="356"/>
      <c r="M66" s="360" t="e">
        <f aca="false">MID(AU66,2,7)</f>
        <v>#N/A</v>
      </c>
      <c r="N66" s="356" t="e">
        <f aca="false">#REF!</f>
        <v>#REF!</v>
      </c>
      <c r="O66" s="356" t="e">
        <f aca="false">#REF!</f>
        <v>#REF!</v>
      </c>
      <c r="P66" s="356"/>
      <c r="Q66" s="356"/>
      <c r="R66" s="356" t="n">
        <v>1</v>
      </c>
      <c r="S66" s="356" t="str">
        <f aca="false">IF(T66="","",$CU$10)</f>
        <v>障害物ｽｲﾑ
50m</v>
      </c>
      <c r="T66" s="356" t="str">
        <f aca="false">IF(CU66="","",CU66)</f>
        <v>:.</v>
      </c>
      <c r="U66" s="356" t="str">
        <f aca="false">IF(V66="","",$CW$10)</f>
        <v>ﾏﾈｷﾝｷｬﾘｰ
50m</v>
      </c>
      <c r="V66" s="356" t="str">
        <f aca="false">IF(CW66="","",CW66)</f>
        <v>:.</v>
      </c>
      <c r="W66" s="356" t="str">
        <f aca="false">IF(X66="","",$CX$10)</f>
        <v>ﾚｽｷｭｰﾒﾄﾞﾚｰ100m</v>
      </c>
      <c r="X66" s="356" t="str">
        <f aca="false">IF(CX66="","",CX66)</f>
        <v>:.</v>
      </c>
      <c r="Y66" s="356" t="str">
        <f aca="false">IF(Z66="","",$CY$10)</f>
        <v>ﾏﾈｷﾝｷｬﾘｰ･
ｳｨｽﾞﾌｨﾝ
100m</v>
      </c>
      <c r="Z66" s="356" t="str">
        <f aca="false">IF(CY66="","",CY66)</f>
        <v>:.</v>
      </c>
      <c r="AA66" s="356" t="str">
        <f aca="false">IF(AB66="","",$CZ$10)</f>
        <v>ﾏﾈｷﾝﾄｳ･
ｳｨｽﾞﾌｨﾝ
100m</v>
      </c>
      <c r="AB66" s="356" t="str">
        <f aca="false">IF(CZ66="","",CZ66)</f>
        <v>:.</v>
      </c>
      <c r="AC66" s="356" t="str">
        <f aca="false">IF(AD66="","",$DA$10)</f>
        <v>ｽｰﾊﾟｰﾗｲﾌｾｰﾊﾞｰ
200m</v>
      </c>
      <c r="AD66" s="356" t="str">
        <f aca="false">IF(DA66="","",DA66)</f>
        <v>:.</v>
      </c>
      <c r="AE66" s="356" t="e">
        <f aca="false">IF(AF66="","",#REF!)</f>
        <v>#REF!</v>
      </c>
      <c r="AF66" s="356" t="e">
        <f aca="false">IF(#REF!="","",#REF!)</f>
        <v>#REF!</v>
      </c>
      <c r="AG66" s="356"/>
      <c r="AH66" s="356"/>
      <c r="AI66" s="356"/>
      <c r="AJ66" s="356"/>
      <c r="AK66" s="356"/>
      <c r="AL66" s="356"/>
      <c r="AM66" s="356"/>
      <c r="AN66" s="360" t="s">
        <v>503</v>
      </c>
      <c r="AO66" s="361"/>
      <c r="AP66" s="362"/>
      <c r="AQ66" s="361"/>
      <c r="AR66" s="362"/>
      <c r="AS66" s="363"/>
      <c r="AT66" s="364"/>
      <c r="AU66" s="365" t="e">
        <f aca="false">VLOOKUP(AS66,AX66:AY66,2,FALSE())</f>
        <v>#N/A</v>
      </c>
      <c r="AV66" s="384"/>
      <c r="AW66" s="367"/>
      <c r="AX66" s="368" t="s">
        <v>395</v>
      </c>
      <c r="AY66" s="369"/>
      <c r="AZ66" s="370" t="e">
        <f aca="false">VLOOKUP(AS66,BA66:BB66,2,FALSE())</f>
        <v>#N/A</v>
      </c>
      <c r="BA66" s="368" t="s">
        <v>406</v>
      </c>
      <c r="BB66" s="371" t="n">
        <f aca="false">AY66</f>
        <v>0</v>
      </c>
      <c r="BC66" s="372"/>
      <c r="BD66" s="356" t="str">
        <f aca="false">IF(BC66="","",DATEDIF(BC66,'様式 A-4（チーム情報・チームＰＲ）'!$G$2,"Y"))</f>
        <v/>
      </c>
      <c r="BE66" s="373"/>
      <c r="BF66" s="374"/>
      <c r="BG66" s="356"/>
      <c r="BH66" s="358"/>
      <c r="BI66" s="375"/>
      <c r="BJ66" s="343" t="s">
        <v>397</v>
      </c>
      <c r="BK66" s="376"/>
      <c r="BL66" s="343" t="s">
        <v>398</v>
      </c>
      <c r="BM66" s="377"/>
      <c r="BN66" s="375"/>
      <c r="BO66" s="343" t="s">
        <v>397</v>
      </c>
      <c r="BP66" s="376"/>
      <c r="BQ66" s="343" t="s">
        <v>398</v>
      </c>
      <c r="BR66" s="377"/>
      <c r="BS66" s="375"/>
      <c r="BT66" s="343" t="s">
        <v>397</v>
      </c>
      <c r="BU66" s="376"/>
      <c r="BV66" s="343" t="s">
        <v>398</v>
      </c>
      <c r="BW66" s="377"/>
      <c r="BX66" s="375"/>
      <c r="BY66" s="343" t="s">
        <v>397</v>
      </c>
      <c r="BZ66" s="376"/>
      <c r="CA66" s="343" t="s">
        <v>398</v>
      </c>
      <c r="CB66" s="377"/>
      <c r="CC66" s="375"/>
      <c r="CD66" s="343" t="s">
        <v>397</v>
      </c>
      <c r="CE66" s="376"/>
      <c r="CF66" s="343" t="s">
        <v>398</v>
      </c>
      <c r="CG66" s="377"/>
      <c r="CH66" s="375"/>
      <c r="CI66" s="343" t="s">
        <v>397</v>
      </c>
      <c r="CJ66" s="376"/>
      <c r="CK66" s="343" t="s">
        <v>398</v>
      </c>
      <c r="CL66" s="377"/>
      <c r="CM66" s="375"/>
      <c r="CN66" s="343" t="s">
        <v>397</v>
      </c>
      <c r="CO66" s="376"/>
      <c r="CP66" s="343" t="s">
        <v>398</v>
      </c>
      <c r="CQ66" s="377"/>
      <c r="CR66" s="378"/>
      <c r="CS66" s="379"/>
      <c r="CT66" s="380"/>
      <c r="CU66" s="381" t="str">
        <f aca="false">BI66&amp;":"&amp;BK66&amp;"."&amp;BM66</f>
        <v>:.</v>
      </c>
      <c r="CV66" s="381" t="str">
        <f aca="false">BN66&amp;":"&amp;BP66&amp;"."&amp;BR66</f>
        <v>:.</v>
      </c>
      <c r="CW66" s="381" t="str">
        <f aca="false">BS66&amp;":"&amp;BU66&amp;"."&amp;BW66</f>
        <v>:.</v>
      </c>
      <c r="CX66" s="381" t="str">
        <f aca="false">BX66&amp;":"&amp;BZ66&amp;"."&amp;CB66</f>
        <v>:.</v>
      </c>
      <c r="CY66" s="381" t="str">
        <f aca="false">CC66&amp;":"&amp;CE66&amp;"."&amp;CG66</f>
        <v>:.</v>
      </c>
      <c r="CZ66" s="381" t="str">
        <f aca="false">CH66&amp;":"&amp;CJ66&amp;"."&amp;CL66</f>
        <v>:.</v>
      </c>
      <c r="DA66" s="381" t="str">
        <f aca="false">CM66&amp;":"&amp;CO66&amp;"."&amp;CQ66</f>
        <v>:.</v>
      </c>
      <c r="DB66" s="382" t="n">
        <f aca="false">COUNTIF(CU66,":.")</f>
        <v>1</v>
      </c>
      <c r="DC66" s="382" t="n">
        <f aca="false">COUNTIF(CV66,":.")</f>
        <v>1</v>
      </c>
      <c r="DD66" s="382" t="n">
        <f aca="false">COUNTIF(CW66,":.")</f>
        <v>1</v>
      </c>
      <c r="DE66" s="382" t="n">
        <f aca="false">COUNTIF(CX66,":.")</f>
        <v>1</v>
      </c>
      <c r="DF66" s="382" t="n">
        <f aca="false">COUNTIF(CY66,":.")</f>
        <v>1</v>
      </c>
      <c r="DG66" s="382" t="n">
        <f aca="false">COUNTIF(CZ66,":.")</f>
        <v>1</v>
      </c>
      <c r="DH66" s="382" t="n">
        <f aca="false">COUNTIF(DA66,":.")</f>
        <v>1</v>
      </c>
      <c r="DI66" s="383" t="n">
        <f aca="false">SUM(DB66:DH66)</f>
        <v>7</v>
      </c>
      <c r="DJ66" s="356" t="n">
        <f aca="false">7-DI66</f>
        <v>0</v>
      </c>
      <c r="DK66" s="367" t="n">
        <f aca="false">IF(DJ66&lt;=$DQ$124,DJ66,$DQ$124)</f>
        <v>0</v>
      </c>
      <c r="DL66" s="367" t="n">
        <f aca="false">IF(DJ66&lt;=$DQ$124,0,DJ66-$DQ$124)</f>
        <v>0</v>
      </c>
      <c r="DN66" s="239" t="s">
        <v>504</v>
      </c>
    </row>
    <row r="67" customFormat="false" ht="54" hidden="false" customHeight="true" outlineLevel="0" collapsed="false">
      <c r="A67" s="356" t="str">
        <f aca="false">IF('JLA事務局用　※触らないで下さい'!$A$6="","",'JLA事務局用　※触らないで下さい'!$A$6)</f>
        <v/>
      </c>
      <c r="B67" s="357"/>
      <c r="C67" s="358" t="str">
        <f aca="false">IF(AO67="","",TRIM(AO67&amp;"　"&amp;AP67))</f>
        <v/>
      </c>
      <c r="D67" s="358" t="str">
        <f aca="false">IF(AO67="","",TRIM(AQ67&amp;" "&amp;AR67))</f>
        <v/>
      </c>
      <c r="E67" s="359" t="n">
        <f aca="false">'JLA事務局用　※触らないで下さい'!$B$6</f>
        <v>0</v>
      </c>
      <c r="F67" s="359" t="n">
        <f aca="false">'JLA事務局用　※触らないで下さい'!$C$6</f>
        <v>0</v>
      </c>
      <c r="G67" s="356" t="n">
        <f aca="false">AS67</f>
        <v>0</v>
      </c>
      <c r="H67" s="357" t="str">
        <f aca="false">TEXT(BC67,"yyyy/mm/dd")</f>
        <v>1899/12/30</v>
      </c>
      <c r="I67" s="356"/>
      <c r="J67" s="356" t="str">
        <f aca="false">IF(BA67="","",BA67)</f>
        <v>女</v>
      </c>
      <c r="K67" s="356"/>
      <c r="L67" s="356"/>
      <c r="M67" s="360" t="e">
        <f aca="false">MID(AU67,2,7)</f>
        <v>#N/A</v>
      </c>
      <c r="N67" s="356" t="e">
        <f aca="false">#REF!</f>
        <v>#REF!</v>
      </c>
      <c r="O67" s="356" t="e">
        <f aca="false">#REF!</f>
        <v>#REF!</v>
      </c>
      <c r="P67" s="356"/>
      <c r="Q67" s="356"/>
      <c r="R67" s="356" t="n">
        <v>1</v>
      </c>
      <c r="S67" s="356" t="str">
        <f aca="false">IF(T67="","",$CU$10)</f>
        <v>障害物ｽｲﾑ
50m</v>
      </c>
      <c r="T67" s="356" t="str">
        <f aca="false">IF(CU67="","",CU67)</f>
        <v>:.</v>
      </c>
      <c r="U67" s="356" t="str">
        <f aca="false">IF(V67="","",$CW$10)</f>
        <v>ﾏﾈｷﾝｷｬﾘｰ
50m</v>
      </c>
      <c r="V67" s="356" t="str">
        <f aca="false">IF(CW67="","",CW67)</f>
        <v>:.</v>
      </c>
      <c r="W67" s="356" t="str">
        <f aca="false">IF(X67="","",$CX$10)</f>
        <v>ﾚｽｷｭｰﾒﾄﾞﾚｰ100m</v>
      </c>
      <c r="X67" s="356" t="str">
        <f aca="false">IF(CX67="","",CX67)</f>
        <v>:.</v>
      </c>
      <c r="Y67" s="356" t="str">
        <f aca="false">IF(Z67="","",$CY$10)</f>
        <v>ﾏﾈｷﾝｷｬﾘｰ･
ｳｨｽﾞﾌｨﾝ
100m</v>
      </c>
      <c r="Z67" s="356" t="str">
        <f aca="false">IF(CY67="","",CY67)</f>
        <v>:.</v>
      </c>
      <c r="AA67" s="356" t="str">
        <f aca="false">IF(AB67="","",$CZ$10)</f>
        <v>ﾏﾈｷﾝﾄｳ･
ｳｨｽﾞﾌｨﾝ
100m</v>
      </c>
      <c r="AB67" s="356" t="str">
        <f aca="false">IF(CZ67="","",CZ67)</f>
        <v>:.</v>
      </c>
      <c r="AC67" s="356" t="str">
        <f aca="false">IF(AD67="","",$DA$10)</f>
        <v>ｽｰﾊﾟｰﾗｲﾌｾｰﾊﾞｰ
200m</v>
      </c>
      <c r="AD67" s="356" t="str">
        <f aca="false">IF(DA67="","",DA67)</f>
        <v>:.</v>
      </c>
      <c r="AE67" s="356" t="e">
        <f aca="false">IF(AF67="","",#REF!)</f>
        <v>#REF!</v>
      </c>
      <c r="AF67" s="356" t="e">
        <f aca="false">IF(#REF!="","",#REF!)</f>
        <v>#REF!</v>
      </c>
      <c r="AG67" s="356"/>
      <c r="AH67" s="356"/>
      <c r="AI67" s="356"/>
      <c r="AJ67" s="356"/>
      <c r="AK67" s="356"/>
      <c r="AL67" s="356"/>
      <c r="AM67" s="356"/>
      <c r="AN67" s="360" t="s">
        <v>505</v>
      </c>
      <c r="AO67" s="361"/>
      <c r="AP67" s="362"/>
      <c r="AQ67" s="361"/>
      <c r="AR67" s="362"/>
      <c r="AS67" s="363"/>
      <c r="AT67" s="364"/>
      <c r="AU67" s="365" t="e">
        <f aca="false">VLOOKUP(AS67,AX67:AY67,2,FALSE())</f>
        <v>#N/A</v>
      </c>
      <c r="AV67" s="384"/>
      <c r="AW67" s="367"/>
      <c r="AX67" s="368" t="s">
        <v>395</v>
      </c>
      <c r="AY67" s="369"/>
      <c r="AZ67" s="370" t="e">
        <f aca="false">VLOOKUP(AS67,BA67:BB67,2,FALSE())</f>
        <v>#N/A</v>
      </c>
      <c r="BA67" s="368" t="s">
        <v>406</v>
      </c>
      <c r="BB67" s="371" t="n">
        <f aca="false">AY67</f>
        <v>0</v>
      </c>
      <c r="BC67" s="372"/>
      <c r="BD67" s="356" t="str">
        <f aca="false">IF(BC67="","",DATEDIF(BC67,'様式 A-4（チーム情報・チームＰＲ）'!$G$2,"Y"))</f>
        <v/>
      </c>
      <c r="BE67" s="373"/>
      <c r="BF67" s="374"/>
      <c r="BG67" s="356"/>
      <c r="BH67" s="358"/>
      <c r="BI67" s="375"/>
      <c r="BJ67" s="343" t="s">
        <v>397</v>
      </c>
      <c r="BK67" s="376"/>
      <c r="BL67" s="343" t="s">
        <v>398</v>
      </c>
      <c r="BM67" s="377"/>
      <c r="BN67" s="375"/>
      <c r="BO67" s="343" t="s">
        <v>397</v>
      </c>
      <c r="BP67" s="376"/>
      <c r="BQ67" s="343" t="s">
        <v>398</v>
      </c>
      <c r="BR67" s="377"/>
      <c r="BS67" s="375"/>
      <c r="BT67" s="343" t="s">
        <v>397</v>
      </c>
      <c r="BU67" s="376"/>
      <c r="BV67" s="343" t="s">
        <v>398</v>
      </c>
      <c r="BW67" s="377"/>
      <c r="BX67" s="375"/>
      <c r="BY67" s="343" t="s">
        <v>397</v>
      </c>
      <c r="BZ67" s="376"/>
      <c r="CA67" s="343" t="s">
        <v>398</v>
      </c>
      <c r="CB67" s="377"/>
      <c r="CC67" s="375"/>
      <c r="CD67" s="343" t="s">
        <v>397</v>
      </c>
      <c r="CE67" s="376"/>
      <c r="CF67" s="343" t="s">
        <v>398</v>
      </c>
      <c r="CG67" s="377"/>
      <c r="CH67" s="375"/>
      <c r="CI67" s="343" t="s">
        <v>397</v>
      </c>
      <c r="CJ67" s="376"/>
      <c r="CK67" s="343" t="s">
        <v>398</v>
      </c>
      <c r="CL67" s="377"/>
      <c r="CM67" s="375"/>
      <c r="CN67" s="343" t="s">
        <v>397</v>
      </c>
      <c r="CO67" s="376"/>
      <c r="CP67" s="343" t="s">
        <v>398</v>
      </c>
      <c r="CQ67" s="377"/>
      <c r="CR67" s="378"/>
      <c r="CS67" s="379"/>
      <c r="CT67" s="380"/>
      <c r="CU67" s="381" t="str">
        <f aca="false">BI67&amp;":"&amp;BK67&amp;"."&amp;BM67</f>
        <v>:.</v>
      </c>
      <c r="CV67" s="381" t="str">
        <f aca="false">BN67&amp;":"&amp;BP67&amp;"."&amp;BR67</f>
        <v>:.</v>
      </c>
      <c r="CW67" s="381" t="str">
        <f aca="false">BS67&amp;":"&amp;BU67&amp;"."&amp;BW67</f>
        <v>:.</v>
      </c>
      <c r="CX67" s="381" t="str">
        <f aca="false">BX67&amp;":"&amp;BZ67&amp;"."&amp;CB67</f>
        <v>:.</v>
      </c>
      <c r="CY67" s="381" t="str">
        <f aca="false">CC67&amp;":"&amp;CE67&amp;"."&amp;CG67</f>
        <v>:.</v>
      </c>
      <c r="CZ67" s="381" t="str">
        <f aca="false">CH67&amp;":"&amp;CJ67&amp;"."&amp;CL67</f>
        <v>:.</v>
      </c>
      <c r="DA67" s="381" t="str">
        <f aca="false">CM67&amp;":"&amp;CO67&amp;"."&amp;CQ67</f>
        <v>:.</v>
      </c>
      <c r="DB67" s="382" t="n">
        <f aca="false">COUNTIF(CU67,":.")</f>
        <v>1</v>
      </c>
      <c r="DC67" s="382" t="n">
        <f aca="false">COUNTIF(CV67,":.")</f>
        <v>1</v>
      </c>
      <c r="DD67" s="382" t="n">
        <f aca="false">COUNTIF(CW67,":.")</f>
        <v>1</v>
      </c>
      <c r="DE67" s="382" t="n">
        <f aca="false">COUNTIF(CX67,":.")</f>
        <v>1</v>
      </c>
      <c r="DF67" s="382" t="n">
        <f aca="false">COUNTIF(CY67,":.")</f>
        <v>1</v>
      </c>
      <c r="DG67" s="382" t="n">
        <f aca="false">COUNTIF(CZ67,":.")</f>
        <v>1</v>
      </c>
      <c r="DH67" s="382" t="n">
        <f aca="false">COUNTIF(DA67,":.")</f>
        <v>1</v>
      </c>
      <c r="DI67" s="383" t="n">
        <f aca="false">SUM(DB67:DH67)</f>
        <v>7</v>
      </c>
      <c r="DJ67" s="356" t="n">
        <f aca="false">7-DI67</f>
        <v>0</v>
      </c>
      <c r="DK67" s="367" t="n">
        <f aca="false">IF(DJ67&lt;=$DQ$124,DJ67,$DQ$124)</f>
        <v>0</v>
      </c>
      <c r="DL67" s="367" t="n">
        <f aca="false">IF(DJ67&lt;=$DQ$124,0,DJ67-$DQ$124)</f>
        <v>0</v>
      </c>
      <c r="DN67" s="239" t="s">
        <v>506</v>
      </c>
    </row>
    <row r="68" customFormat="false" ht="54" hidden="false" customHeight="true" outlineLevel="0" collapsed="false">
      <c r="A68" s="356" t="str">
        <f aca="false">IF('JLA事務局用　※触らないで下さい'!$A$6="","",'JLA事務局用　※触らないで下さい'!$A$6)</f>
        <v/>
      </c>
      <c r="B68" s="357"/>
      <c r="C68" s="358" t="str">
        <f aca="false">IF(AO68="","",TRIM(AO68&amp;"　"&amp;AP68))</f>
        <v/>
      </c>
      <c r="D68" s="358" t="str">
        <f aca="false">IF(AO68="","",TRIM(AQ68&amp;" "&amp;AR68))</f>
        <v/>
      </c>
      <c r="E68" s="359" t="n">
        <f aca="false">'JLA事務局用　※触らないで下さい'!$B$6</f>
        <v>0</v>
      </c>
      <c r="F68" s="359" t="n">
        <f aca="false">'JLA事務局用　※触らないで下さい'!$C$6</f>
        <v>0</v>
      </c>
      <c r="G68" s="356" t="n">
        <f aca="false">AS68</f>
        <v>0</v>
      </c>
      <c r="H68" s="357" t="str">
        <f aca="false">TEXT(BC68,"yyyy/mm/dd")</f>
        <v>1899/12/30</v>
      </c>
      <c r="I68" s="356"/>
      <c r="J68" s="356" t="str">
        <f aca="false">IF(BA68="","",BA68)</f>
        <v>女</v>
      </c>
      <c r="K68" s="356"/>
      <c r="L68" s="356"/>
      <c r="M68" s="360" t="e">
        <f aca="false">MID(AU68,2,7)</f>
        <v>#N/A</v>
      </c>
      <c r="N68" s="356" t="e">
        <f aca="false">#REF!</f>
        <v>#REF!</v>
      </c>
      <c r="O68" s="356" t="e">
        <f aca="false">#REF!</f>
        <v>#REF!</v>
      </c>
      <c r="P68" s="356"/>
      <c r="Q68" s="356"/>
      <c r="R68" s="356" t="n">
        <v>1</v>
      </c>
      <c r="S68" s="356" t="str">
        <f aca="false">IF(T68="","",$CU$10)</f>
        <v>障害物ｽｲﾑ
50m</v>
      </c>
      <c r="T68" s="356" t="str">
        <f aca="false">IF(CU68="","",CU68)</f>
        <v>:.</v>
      </c>
      <c r="U68" s="356" t="str">
        <f aca="false">IF(V68="","",$CW$10)</f>
        <v>ﾏﾈｷﾝｷｬﾘｰ
50m</v>
      </c>
      <c r="V68" s="356" t="str">
        <f aca="false">IF(CW68="","",CW68)</f>
        <v>:.</v>
      </c>
      <c r="W68" s="356" t="str">
        <f aca="false">IF(X68="","",$CX$10)</f>
        <v>ﾚｽｷｭｰﾒﾄﾞﾚｰ100m</v>
      </c>
      <c r="X68" s="356" t="str">
        <f aca="false">IF(CX68="","",CX68)</f>
        <v>:.</v>
      </c>
      <c r="Y68" s="356" t="str">
        <f aca="false">IF(Z68="","",$CY$10)</f>
        <v>ﾏﾈｷﾝｷｬﾘｰ･
ｳｨｽﾞﾌｨﾝ
100m</v>
      </c>
      <c r="Z68" s="356" t="str">
        <f aca="false">IF(CY68="","",CY68)</f>
        <v>:.</v>
      </c>
      <c r="AA68" s="356" t="str">
        <f aca="false">IF(AB68="","",$CZ$10)</f>
        <v>ﾏﾈｷﾝﾄｳ･
ｳｨｽﾞﾌｨﾝ
100m</v>
      </c>
      <c r="AB68" s="356" t="str">
        <f aca="false">IF(CZ68="","",CZ68)</f>
        <v>:.</v>
      </c>
      <c r="AC68" s="356" t="str">
        <f aca="false">IF(AD68="","",$DA$10)</f>
        <v>ｽｰﾊﾟｰﾗｲﾌｾｰﾊﾞｰ
200m</v>
      </c>
      <c r="AD68" s="356" t="str">
        <f aca="false">IF(DA68="","",DA68)</f>
        <v>:.</v>
      </c>
      <c r="AE68" s="356" t="e">
        <f aca="false">IF(AF68="","",#REF!)</f>
        <v>#REF!</v>
      </c>
      <c r="AF68" s="356" t="e">
        <f aca="false">IF(#REF!="","",#REF!)</f>
        <v>#REF!</v>
      </c>
      <c r="AG68" s="356"/>
      <c r="AH68" s="356"/>
      <c r="AI68" s="356"/>
      <c r="AJ68" s="356"/>
      <c r="AK68" s="356"/>
      <c r="AL68" s="356"/>
      <c r="AM68" s="356"/>
      <c r="AN68" s="360" t="s">
        <v>507</v>
      </c>
      <c r="AO68" s="361"/>
      <c r="AP68" s="362"/>
      <c r="AQ68" s="361"/>
      <c r="AR68" s="362"/>
      <c r="AS68" s="363"/>
      <c r="AT68" s="364"/>
      <c r="AU68" s="365" t="e">
        <f aca="false">VLOOKUP(AS68,AX68:AY68,2,FALSE())</f>
        <v>#N/A</v>
      </c>
      <c r="AV68" s="384"/>
      <c r="AW68" s="367"/>
      <c r="AX68" s="368" t="s">
        <v>395</v>
      </c>
      <c r="AY68" s="369"/>
      <c r="AZ68" s="370" t="e">
        <f aca="false">VLOOKUP(AS68,BA68:BB68,2,FALSE())</f>
        <v>#N/A</v>
      </c>
      <c r="BA68" s="368" t="s">
        <v>406</v>
      </c>
      <c r="BB68" s="371" t="n">
        <f aca="false">AY68</f>
        <v>0</v>
      </c>
      <c r="BC68" s="372"/>
      <c r="BD68" s="356" t="str">
        <f aca="false">IF(BC68="","",DATEDIF(BC68,'様式 A-4（チーム情報・チームＰＲ）'!$G$2,"Y"))</f>
        <v/>
      </c>
      <c r="BE68" s="373"/>
      <c r="BF68" s="374"/>
      <c r="BG68" s="356"/>
      <c r="BH68" s="358"/>
      <c r="BI68" s="375"/>
      <c r="BJ68" s="343" t="s">
        <v>397</v>
      </c>
      <c r="BK68" s="376"/>
      <c r="BL68" s="343" t="s">
        <v>398</v>
      </c>
      <c r="BM68" s="377"/>
      <c r="BN68" s="375"/>
      <c r="BO68" s="343" t="s">
        <v>397</v>
      </c>
      <c r="BP68" s="376"/>
      <c r="BQ68" s="343" t="s">
        <v>398</v>
      </c>
      <c r="BR68" s="377"/>
      <c r="BS68" s="375"/>
      <c r="BT68" s="343" t="s">
        <v>397</v>
      </c>
      <c r="BU68" s="376"/>
      <c r="BV68" s="343" t="s">
        <v>398</v>
      </c>
      <c r="BW68" s="377"/>
      <c r="BX68" s="375"/>
      <c r="BY68" s="343" t="s">
        <v>397</v>
      </c>
      <c r="BZ68" s="376"/>
      <c r="CA68" s="343" t="s">
        <v>398</v>
      </c>
      <c r="CB68" s="377"/>
      <c r="CC68" s="375"/>
      <c r="CD68" s="343" t="s">
        <v>397</v>
      </c>
      <c r="CE68" s="376"/>
      <c r="CF68" s="343" t="s">
        <v>398</v>
      </c>
      <c r="CG68" s="377"/>
      <c r="CH68" s="375"/>
      <c r="CI68" s="343" t="s">
        <v>397</v>
      </c>
      <c r="CJ68" s="376"/>
      <c r="CK68" s="343" t="s">
        <v>398</v>
      </c>
      <c r="CL68" s="377"/>
      <c r="CM68" s="375"/>
      <c r="CN68" s="343" t="s">
        <v>397</v>
      </c>
      <c r="CO68" s="376"/>
      <c r="CP68" s="343" t="s">
        <v>398</v>
      </c>
      <c r="CQ68" s="377"/>
      <c r="CR68" s="378"/>
      <c r="CS68" s="379"/>
      <c r="CT68" s="380"/>
      <c r="CU68" s="381" t="str">
        <f aca="false">BI68&amp;":"&amp;BK68&amp;"."&amp;BM68</f>
        <v>:.</v>
      </c>
      <c r="CV68" s="381" t="str">
        <f aca="false">BN68&amp;":"&amp;BP68&amp;"."&amp;BR68</f>
        <v>:.</v>
      </c>
      <c r="CW68" s="381" t="str">
        <f aca="false">BS68&amp;":"&amp;BU68&amp;"."&amp;BW68</f>
        <v>:.</v>
      </c>
      <c r="CX68" s="381" t="str">
        <f aca="false">BX68&amp;":"&amp;BZ68&amp;"."&amp;CB68</f>
        <v>:.</v>
      </c>
      <c r="CY68" s="381" t="str">
        <f aca="false">CC68&amp;":"&amp;CE68&amp;"."&amp;CG68</f>
        <v>:.</v>
      </c>
      <c r="CZ68" s="381" t="str">
        <f aca="false">CH68&amp;":"&amp;CJ68&amp;"."&amp;CL68</f>
        <v>:.</v>
      </c>
      <c r="DA68" s="381" t="str">
        <f aca="false">CM68&amp;":"&amp;CO68&amp;"."&amp;CQ68</f>
        <v>:.</v>
      </c>
      <c r="DB68" s="382" t="n">
        <f aca="false">COUNTIF(CU68,":.")</f>
        <v>1</v>
      </c>
      <c r="DC68" s="382" t="n">
        <f aca="false">COUNTIF(CV68,":.")</f>
        <v>1</v>
      </c>
      <c r="DD68" s="382" t="n">
        <f aca="false">COUNTIF(CW68,":.")</f>
        <v>1</v>
      </c>
      <c r="DE68" s="382" t="n">
        <f aca="false">COUNTIF(CX68,":.")</f>
        <v>1</v>
      </c>
      <c r="DF68" s="382" t="n">
        <f aca="false">COUNTIF(CY68,":.")</f>
        <v>1</v>
      </c>
      <c r="DG68" s="382" t="n">
        <f aca="false">COUNTIF(CZ68,":.")</f>
        <v>1</v>
      </c>
      <c r="DH68" s="382" t="n">
        <f aca="false">COUNTIF(DA68,":.")</f>
        <v>1</v>
      </c>
      <c r="DI68" s="383" t="n">
        <f aca="false">SUM(DB68:DH68)</f>
        <v>7</v>
      </c>
      <c r="DJ68" s="356" t="n">
        <f aca="false">7-DI68</f>
        <v>0</v>
      </c>
      <c r="DK68" s="367" t="n">
        <f aca="false">IF(DJ68&lt;=$DQ$124,DJ68,$DQ$124)</f>
        <v>0</v>
      </c>
      <c r="DL68" s="367" t="n">
        <f aca="false">IF(DJ68&lt;=$DQ$124,0,DJ68-$DQ$124)</f>
        <v>0</v>
      </c>
      <c r="DN68" s="239" t="s">
        <v>508</v>
      </c>
    </row>
    <row r="69" customFormat="false" ht="54" hidden="false" customHeight="true" outlineLevel="0" collapsed="false">
      <c r="A69" s="356" t="str">
        <f aca="false">IF('JLA事務局用　※触らないで下さい'!$A$6="","",'JLA事務局用　※触らないで下さい'!$A$6)</f>
        <v/>
      </c>
      <c r="B69" s="357"/>
      <c r="C69" s="358" t="str">
        <f aca="false">IF(AO69="","",TRIM(AO69&amp;"　"&amp;AP69))</f>
        <v/>
      </c>
      <c r="D69" s="358" t="str">
        <f aca="false">IF(AO69="","",TRIM(AQ69&amp;" "&amp;AR69))</f>
        <v/>
      </c>
      <c r="E69" s="359" t="n">
        <f aca="false">'JLA事務局用　※触らないで下さい'!$B$6</f>
        <v>0</v>
      </c>
      <c r="F69" s="359" t="n">
        <f aca="false">'JLA事務局用　※触らないで下さい'!$C$6</f>
        <v>0</v>
      </c>
      <c r="G69" s="356" t="n">
        <f aca="false">AS69</f>
        <v>0</v>
      </c>
      <c r="H69" s="357" t="str">
        <f aca="false">TEXT(BC69,"yyyy/mm/dd")</f>
        <v>1899/12/30</v>
      </c>
      <c r="I69" s="356"/>
      <c r="J69" s="356" t="str">
        <f aca="false">IF(BA69="","",BA69)</f>
        <v>女</v>
      </c>
      <c r="K69" s="356"/>
      <c r="L69" s="356"/>
      <c r="M69" s="360" t="e">
        <f aca="false">MID(AU69,2,7)</f>
        <v>#N/A</v>
      </c>
      <c r="N69" s="356" t="e">
        <f aca="false">#REF!</f>
        <v>#REF!</v>
      </c>
      <c r="O69" s="356" t="e">
        <f aca="false">#REF!</f>
        <v>#REF!</v>
      </c>
      <c r="P69" s="356"/>
      <c r="Q69" s="356"/>
      <c r="R69" s="356" t="n">
        <v>1</v>
      </c>
      <c r="S69" s="356" t="str">
        <f aca="false">IF(T69="","",$CU$10)</f>
        <v>障害物ｽｲﾑ
50m</v>
      </c>
      <c r="T69" s="356" t="str">
        <f aca="false">IF(CU69="","",CU69)</f>
        <v>:.</v>
      </c>
      <c r="U69" s="356" t="str">
        <f aca="false">IF(V69="","",$CW$10)</f>
        <v>ﾏﾈｷﾝｷｬﾘｰ
50m</v>
      </c>
      <c r="V69" s="356" t="str">
        <f aca="false">IF(CW69="","",CW69)</f>
        <v>:.</v>
      </c>
      <c r="W69" s="356" t="str">
        <f aca="false">IF(X69="","",$CX$10)</f>
        <v>ﾚｽｷｭｰﾒﾄﾞﾚｰ100m</v>
      </c>
      <c r="X69" s="356" t="str">
        <f aca="false">IF(CX69="","",CX69)</f>
        <v>:.</v>
      </c>
      <c r="Y69" s="356" t="str">
        <f aca="false">IF(Z69="","",$CY$10)</f>
        <v>ﾏﾈｷﾝｷｬﾘｰ･
ｳｨｽﾞﾌｨﾝ
100m</v>
      </c>
      <c r="Z69" s="356" t="str">
        <f aca="false">IF(CY69="","",CY69)</f>
        <v>:.</v>
      </c>
      <c r="AA69" s="356" t="str">
        <f aca="false">IF(AB69="","",$CZ$10)</f>
        <v>ﾏﾈｷﾝﾄｳ･
ｳｨｽﾞﾌｨﾝ
100m</v>
      </c>
      <c r="AB69" s="356" t="str">
        <f aca="false">IF(CZ69="","",CZ69)</f>
        <v>:.</v>
      </c>
      <c r="AC69" s="356" t="str">
        <f aca="false">IF(AD69="","",$DA$10)</f>
        <v>ｽｰﾊﾟｰﾗｲﾌｾｰﾊﾞｰ
200m</v>
      </c>
      <c r="AD69" s="356" t="str">
        <f aca="false">IF(DA69="","",DA69)</f>
        <v>:.</v>
      </c>
      <c r="AE69" s="356" t="e">
        <f aca="false">IF(AF69="","",#REF!)</f>
        <v>#REF!</v>
      </c>
      <c r="AF69" s="356" t="e">
        <f aca="false">IF(#REF!="","",#REF!)</f>
        <v>#REF!</v>
      </c>
      <c r="AG69" s="356"/>
      <c r="AH69" s="356"/>
      <c r="AI69" s="356"/>
      <c r="AJ69" s="356"/>
      <c r="AK69" s="356"/>
      <c r="AL69" s="356"/>
      <c r="AM69" s="356"/>
      <c r="AN69" s="360" t="s">
        <v>509</v>
      </c>
      <c r="AO69" s="361"/>
      <c r="AP69" s="362"/>
      <c r="AQ69" s="361"/>
      <c r="AR69" s="362"/>
      <c r="AS69" s="363"/>
      <c r="AT69" s="364"/>
      <c r="AU69" s="365" t="e">
        <f aca="false">VLOOKUP(AS69,AX69:AY69,2,FALSE())</f>
        <v>#N/A</v>
      </c>
      <c r="AV69" s="384"/>
      <c r="AW69" s="367"/>
      <c r="AX69" s="368" t="s">
        <v>395</v>
      </c>
      <c r="AY69" s="369"/>
      <c r="AZ69" s="370" t="e">
        <f aca="false">VLOOKUP(AS69,BA69:BB69,2,FALSE())</f>
        <v>#N/A</v>
      </c>
      <c r="BA69" s="368" t="s">
        <v>406</v>
      </c>
      <c r="BB69" s="371" t="n">
        <f aca="false">AY69</f>
        <v>0</v>
      </c>
      <c r="BC69" s="372"/>
      <c r="BD69" s="356" t="str">
        <f aca="false">IF(BC69="","",DATEDIF(BC69,'様式 A-4（チーム情報・チームＰＲ）'!$G$2,"Y"))</f>
        <v/>
      </c>
      <c r="BE69" s="373"/>
      <c r="BF69" s="374"/>
      <c r="BG69" s="356"/>
      <c r="BH69" s="358"/>
      <c r="BI69" s="375"/>
      <c r="BJ69" s="343" t="s">
        <v>397</v>
      </c>
      <c r="BK69" s="376"/>
      <c r="BL69" s="343" t="s">
        <v>398</v>
      </c>
      <c r="BM69" s="377"/>
      <c r="BN69" s="375"/>
      <c r="BO69" s="343" t="s">
        <v>397</v>
      </c>
      <c r="BP69" s="376"/>
      <c r="BQ69" s="343" t="s">
        <v>398</v>
      </c>
      <c r="BR69" s="377"/>
      <c r="BS69" s="375"/>
      <c r="BT69" s="343" t="s">
        <v>397</v>
      </c>
      <c r="BU69" s="376"/>
      <c r="BV69" s="343" t="s">
        <v>398</v>
      </c>
      <c r="BW69" s="377"/>
      <c r="BX69" s="375"/>
      <c r="BY69" s="343" t="s">
        <v>397</v>
      </c>
      <c r="BZ69" s="376"/>
      <c r="CA69" s="343" t="s">
        <v>398</v>
      </c>
      <c r="CB69" s="377"/>
      <c r="CC69" s="375"/>
      <c r="CD69" s="343" t="s">
        <v>397</v>
      </c>
      <c r="CE69" s="376"/>
      <c r="CF69" s="343" t="s">
        <v>398</v>
      </c>
      <c r="CG69" s="377"/>
      <c r="CH69" s="375"/>
      <c r="CI69" s="343" t="s">
        <v>397</v>
      </c>
      <c r="CJ69" s="376"/>
      <c r="CK69" s="343" t="s">
        <v>398</v>
      </c>
      <c r="CL69" s="377"/>
      <c r="CM69" s="375"/>
      <c r="CN69" s="343" t="s">
        <v>397</v>
      </c>
      <c r="CO69" s="376"/>
      <c r="CP69" s="343" t="s">
        <v>398</v>
      </c>
      <c r="CQ69" s="377"/>
      <c r="CR69" s="378"/>
      <c r="CS69" s="379"/>
      <c r="CT69" s="380"/>
      <c r="CU69" s="381" t="str">
        <f aca="false">BI69&amp;":"&amp;BK69&amp;"."&amp;BM69</f>
        <v>:.</v>
      </c>
      <c r="CV69" s="381" t="str">
        <f aca="false">BN69&amp;":"&amp;BP69&amp;"."&amp;BR69</f>
        <v>:.</v>
      </c>
      <c r="CW69" s="381" t="str">
        <f aca="false">BS69&amp;":"&amp;BU69&amp;"."&amp;BW69</f>
        <v>:.</v>
      </c>
      <c r="CX69" s="381" t="str">
        <f aca="false">BX69&amp;":"&amp;BZ69&amp;"."&amp;CB69</f>
        <v>:.</v>
      </c>
      <c r="CY69" s="381" t="str">
        <f aca="false">CC69&amp;":"&amp;CE69&amp;"."&amp;CG69</f>
        <v>:.</v>
      </c>
      <c r="CZ69" s="381" t="str">
        <f aca="false">CH69&amp;":"&amp;CJ69&amp;"."&amp;CL69</f>
        <v>:.</v>
      </c>
      <c r="DA69" s="381" t="str">
        <f aca="false">CM69&amp;":"&amp;CO69&amp;"."&amp;CQ69</f>
        <v>:.</v>
      </c>
      <c r="DB69" s="382" t="n">
        <f aca="false">COUNTIF(CU69,":.")</f>
        <v>1</v>
      </c>
      <c r="DC69" s="382" t="n">
        <f aca="false">COUNTIF(CV69,":.")</f>
        <v>1</v>
      </c>
      <c r="DD69" s="382" t="n">
        <f aca="false">COUNTIF(CW69,":.")</f>
        <v>1</v>
      </c>
      <c r="DE69" s="382" t="n">
        <f aca="false">COUNTIF(CX69,":.")</f>
        <v>1</v>
      </c>
      <c r="DF69" s="382" t="n">
        <f aca="false">COUNTIF(CY69,":.")</f>
        <v>1</v>
      </c>
      <c r="DG69" s="382" t="n">
        <f aca="false">COUNTIF(CZ69,":.")</f>
        <v>1</v>
      </c>
      <c r="DH69" s="382" t="n">
        <f aca="false">COUNTIF(DA69,":.")</f>
        <v>1</v>
      </c>
      <c r="DI69" s="383" t="n">
        <f aca="false">SUM(DB69:DH69)</f>
        <v>7</v>
      </c>
      <c r="DJ69" s="356" t="n">
        <f aca="false">7-DI69</f>
        <v>0</v>
      </c>
      <c r="DK69" s="367" t="n">
        <f aca="false">IF(DJ69&lt;=$DQ$124,DJ69,$DQ$124)</f>
        <v>0</v>
      </c>
      <c r="DL69" s="367" t="n">
        <f aca="false">IF(DJ69&lt;=$DQ$124,0,DJ69-$DQ$124)</f>
        <v>0</v>
      </c>
      <c r="DN69" s="239" t="s">
        <v>510</v>
      </c>
    </row>
    <row r="70" customFormat="false" ht="54" hidden="false" customHeight="true" outlineLevel="0" collapsed="false">
      <c r="A70" s="356" t="str">
        <f aca="false">IF('JLA事務局用　※触らないで下さい'!$A$6="","",'JLA事務局用　※触らないで下さい'!$A$6)</f>
        <v/>
      </c>
      <c r="B70" s="357"/>
      <c r="C70" s="358" t="str">
        <f aca="false">IF(AO70="","",TRIM(AO70&amp;"　"&amp;AP70))</f>
        <v/>
      </c>
      <c r="D70" s="358" t="str">
        <f aca="false">IF(AO70="","",TRIM(AQ70&amp;" "&amp;AR70))</f>
        <v/>
      </c>
      <c r="E70" s="359" t="n">
        <f aca="false">'JLA事務局用　※触らないで下さい'!$B$6</f>
        <v>0</v>
      </c>
      <c r="F70" s="359" t="n">
        <f aca="false">'JLA事務局用　※触らないで下さい'!$C$6</f>
        <v>0</v>
      </c>
      <c r="G70" s="356" t="n">
        <f aca="false">AS70</f>
        <v>0</v>
      </c>
      <c r="H70" s="357" t="str">
        <f aca="false">TEXT(BC70,"yyyy/mm/dd")</f>
        <v>1899/12/30</v>
      </c>
      <c r="I70" s="356"/>
      <c r="J70" s="356" t="str">
        <f aca="false">IF(BA70="","",BA70)</f>
        <v>女</v>
      </c>
      <c r="K70" s="356"/>
      <c r="L70" s="356"/>
      <c r="M70" s="360" t="e">
        <f aca="false">MID(AU70,2,7)</f>
        <v>#N/A</v>
      </c>
      <c r="N70" s="356" t="e">
        <f aca="false">#REF!</f>
        <v>#REF!</v>
      </c>
      <c r="O70" s="356" t="e">
        <f aca="false">#REF!</f>
        <v>#REF!</v>
      </c>
      <c r="P70" s="356"/>
      <c r="Q70" s="356"/>
      <c r="R70" s="356" t="n">
        <v>1</v>
      </c>
      <c r="S70" s="356" t="str">
        <f aca="false">IF(T70="","",$CU$10)</f>
        <v>障害物ｽｲﾑ
50m</v>
      </c>
      <c r="T70" s="356" t="str">
        <f aca="false">IF(CU70="","",CU70)</f>
        <v>:.</v>
      </c>
      <c r="U70" s="356" t="str">
        <f aca="false">IF(V70="","",$CW$10)</f>
        <v>ﾏﾈｷﾝｷｬﾘｰ
50m</v>
      </c>
      <c r="V70" s="356" t="str">
        <f aca="false">IF(CW70="","",CW70)</f>
        <v>:.</v>
      </c>
      <c r="W70" s="356" t="str">
        <f aca="false">IF(X70="","",$CX$10)</f>
        <v>ﾚｽｷｭｰﾒﾄﾞﾚｰ100m</v>
      </c>
      <c r="X70" s="356" t="str">
        <f aca="false">IF(CX70="","",CX70)</f>
        <v>:.</v>
      </c>
      <c r="Y70" s="356" t="str">
        <f aca="false">IF(Z70="","",$CY$10)</f>
        <v>ﾏﾈｷﾝｷｬﾘｰ･
ｳｨｽﾞﾌｨﾝ
100m</v>
      </c>
      <c r="Z70" s="356" t="str">
        <f aca="false">IF(CY70="","",CY70)</f>
        <v>:.</v>
      </c>
      <c r="AA70" s="356" t="str">
        <f aca="false">IF(AB70="","",$CZ$10)</f>
        <v>ﾏﾈｷﾝﾄｳ･
ｳｨｽﾞﾌｨﾝ
100m</v>
      </c>
      <c r="AB70" s="356" t="str">
        <f aca="false">IF(CZ70="","",CZ70)</f>
        <v>:.</v>
      </c>
      <c r="AC70" s="356" t="str">
        <f aca="false">IF(AD70="","",$DA$10)</f>
        <v>ｽｰﾊﾟｰﾗｲﾌｾｰﾊﾞｰ
200m</v>
      </c>
      <c r="AD70" s="356" t="str">
        <f aca="false">IF(DA70="","",DA70)</f>
        <v>:.</v>
      </c>
      <c r="AE70" s="356" t="e">
        <f aca="false">IF(AF70="","",#REF!)</f>
        <v>#REF!</v>
      </c>
      <c r="AF70" s="356" t="e">
        <f aca="false">IF(#REF!="","",#REF!)</f>
        <v>#REF!</v>
      </c>
      <c r="AG70" s="356"/>
      <c r="AH70" s="356"/>
      <c r="AI70" s="356"/>
      <c r="AJ70" s="356"/>
      <c r="AK70" s="356"/>
      <c r="AL70" s="356"/>
      <c r="AM70" s="356"/>
      <c r="AN70" s="360" t="s">
        <v>511</v>
      </c>
      <c r="AO70" s="361"/>
      <c r="AP70" s="362"/>
      <c r="AQ70" s="361"/>
      <c r="AR70" s="362"/>
      <c r="AS70" s="363"/>
      <c r="AT70" s="364"/>
      <c r="AU70" s="365" t="e">
        <f aca="false">VLOOKUP(AS70,AX70:AY70,2,FALSE())</f>
        <v>#N/A</v>
      </c>
      <c r="AV70" s="384"/>
      <c r="AW70" s="367"/>
      <c r="AX70" s="368" t="s">
        <v>395</v>
      </c>
      <c r="AY70" s="369"/>
      <c r="AZ70" s="370" t="e">
        <f aca="false">VLOOKUP(AS70,BA70:BB70,2,FALSE())</f>
        <v>#N/A</v>
      </c>
      <c r="BA70" s="368" t="s">
        <v>406</v>
      </c>
      <c r="BB70" s="371" t="n">
        <f aca="false">AY70</f>
        <v>0</v>
      </c>
      <c r="BC70" s="372"/>
      <c r="BD70" s="356" t="str">
        <f aca="false">IF(BC70="","",DATEDIF(BC70,'様式 A-4（チーム情報・チームＰＲ）'!$G$2,"Y"))</f>
        <v/>
      </c>
      <c r="BE70" s="373"/>
      <c r="BF70" s="374"/>
      <c r="BG70" s="356"/>
      <c r="BH70" s="358"/>
      <c r="BI70" s="375"/>
      <c r="BJ70" s="343" t="s">
        <v>397</v>
      </c>
      <c r="BK70" s="376"/>
      <c r="BL70" s="343" t="s">
        <v>398</v>
      </c>
      <c r="BM70" s="377"/>
      <c r="BN70" s="375"/>
      <c r="BO70" s="343" t="s">
        <v>397</v>
      </c>
      <c r="BP70" s="376"/>
      <c r="BQ70" s="343" t="s">
        <v>398</v>
      </c>
      <c r="BR70" s="377"/>
      <c r="BS70" s="375"/>
      <c r="BT70" s="343" t="s">
        <v>397</v>
      </c>
      <c r="BU70" s="376"/>
      <c r="BV70" s="343" t="s">
        <v>398</v>
      </c>
      <c r="BW70" s="377"/>
      <c r="BX70" s="375"/>
      <c r="BY70" s="343" t="s">
        <v>397</v>
      </c>
      <c r="BZ70" s="376"/>
      <c r="CA70" s="343" t="s">
        <v>398</v>
      </c>
      <c r="CB70" s="377"/>
      <c r="CC70" s="375"/>
      <c r="CD70" s="343" t="s">
        <v>397</v>
      </c>
      <c r="CE70" s="376"/>
      <c r="CF70" s="343" t="s">
        <v>398</v>
      </c>
      <c r="CG70" s="377"/>
      <c r="CH70" s="375"/>
      <c r="CI70" s="343" t="s">
        <v>397</v>
      </c>
      <c r="CJ70" s="376"/>
      <c r="CK70" s="343" t="s">
        <v>398</v>
      </c>
      <c r="CL70" s="377"/>
      <c r="CM70" s="375"/>
      <c r="CN70" s="343" t="s">
        <v>397</v>
      </c>
      <c r="CO70" s="376"/>
      <c r="CP70" s="343" t="s">
        <v>398</v>
      </c>
      <c r="CQ70" s="377"/>
      <c r="CR70" s="378"/>
      <c r="CS70" s="379"/>
      <c r="CT70" s="380"/>
      <c r="CU70" s="381" t="str">
        <f aca="false">BI70&amp;":"&amp;BK70&amp;"."&amp;BM70</f>
        <v>:.</v>
      </c>
      <c r="CV70" s="381" t="str">
        <f aca="false">BN70&amp;":"&amp;BP70&amp;"."&amp;BR70</f>
        <v>:.</v>
      </c>
      <c r="CW70" s="381" t="str">
        <f aca="false">BS70&amp;":"&amp;BU70&amp;"."&amp;BW70</f>
        <v>:.</v>
      </c>
      <c r="CX70" s="381" t="str">
        <f aca="false">BX70&amp;":"&amp;BZ70&amp;"."&amp;CB70</f>
        <v>:.</v>
      </c>
      <c r="CY70" s="381" t="str">
        <f aca="false">CC70&amp;":"&amp;CE70&amp;"."&amp;CG70</f>
        <v>:.</v>
      </c>
      <c r="CZ70" s="381" t="str">
        <f aca="false">CH70&amp;":"&amp;CJ70&amp;"."&amp;CL70</f>
        <v>:.</v>
      </c>
      <c r="DA70" s="381" t="str">
        <f aca="false">CM70&amp;":"&amp;CO70&amp;"."&amp;CQ70</f>
        <v>:.</v>
      </c>
      <c r="DB70" s="382" t="n">
        <f aca="false">COUNTIF(CU70,":.")</f>
        <v>1</v>
      </c>
      <c r="DC70" s="382" t="n">
        <f aca="false">COUNTIF(CV70,":.")</f>
        <v>1</v>
      </c>
      <c r="DD70" s="382" t="n">
        <f aca="false">COUNTIF(CW70,":.")</f>
        <v>1</v>
      </c>
      <c r="DE70" s="382" t="n">
        <f aca="false">COUNTIF(CX70,":.")</f>
        <v>1</v>
      </c>
      <c r="DF70" s="382" t="n">
        <f aca="false">COUNTIF(CY70,":.")</f>
        <v>1</v>
      </c>
      <c r="DG70" s="382" t="n">
        <f aca="false">COUNTIF(CZ70,":.")</f>
        <v>1</v>
      </c>
      <c r="DH70" s="382" t="n">
        <f aca="false">COUNTIF(DA70,":.")</f>
        <v>1</v>
      </c>
      <c r="DI70" s="383" t="n">
        <f aca="false">SUM(DB70:DH70)</f>
        <v>7</v>
      </c>
      <c r="DJ70" s="356" t="n">
        <f aca="false">7-DI70</f>
        <v>0</v>
      </c>
      <c r="DK70" s="367" t="n">
        <f aca="false">IF(DJ70&lt;=$DQ$124,DJ70,$DQ$124)</f>
        <v>0</v>
      </c>
      <c r="DL70" s="367" t="n">
        <f aca="false">IF(DJ70&lt;=$DQ$124,0,DJ70-$DQ$124)</f>
        <v>0</v>
      </c>
      <c r="DN70" s="239" t="s">
        <v>512</v>
      </c>
    </row>
    <row r="71" customFormat="false" ht="54" hidden="false" customHeight="true" outlineLevel="0" collapsed="false">
      <c r="A71" s="356" t="str">
        <f aca="false">IF('JLA事務局用　※触らないで下さい'!$A$6="","",'JLA事務局用　※触らないで下さい'!$A$6)</f>
        <v/>
      </c>
      <c r="B71" s="357"/>
      <c r="C71" s="358" t="str">
        <f aca="false">IF(AO71="","",TRIM(AO71&amp;"　"&amp;AP71))</f>
        <v/>
      </c>
      <c r="D71" s="358" t="str">
        <f aca="false">IF(AO71="","",TRIM(AQ71&amp;" "&amp;AR71))</f>
        <v/>
      </c>
      <c r="E71" s="359" t="n">
        <f aca="false">'JLA事務局用　※触らないで下さい'!$B$6</f>
        <v>0</v>
      </c>
      <c r="F71" s="359" t="n">
        <f aca="false">'JLA事務局用　※触らないで下さい'!$C$6</f>
        <v>0</v>
      </c>
      <c r="G71" s="356" t="n">
        <f aca="false">AS71</f>
        <v>0</v>
      </c>
      <c r="H71" s="357" t="str">
        <f aca="false">TEXT(BC71,"yyyy/mm/dd")</f>
        <v>1899/12/30</v>
      </c>
      <c r="I71" s="356"/>
      <c r="J71" s="356" t="str">
        <f aca="false">IF(BA71="","",BA71)</f>
        <v>女</v>
      </c>
      <c r="K71" s="356"/>
      <c r="L71" s="356"/>
      <c r="M71" s="360" t="e">
        <f aca="false">MID(AU71,2,7)</f>
        <v>#N/A</v>
      </c>
      <c r="N71" s="356" t="e">
        <f aca="false">#REF!</f>
        <v>#REF!</v>
      </c>
      <c r="O71" s="356" t="e">
        <f aca="false">#REF!</f>
        <v>#REF!</v>
      </c>
      <c r="P71" s="356"/>
      <c r="Q71" s="356"/>
      <c r="R71" s="356" t="n">
        <v>1</v>
      </c>
      <c r="S71" s="356" t="str">
        <f aca="false">IF(T71="","",$CU$10)</f>
        <v>障害物ｽｲﾑ
50m</v>
      </c>
      <c r="T71" s="356" t="str">
        <f aca="false">IF(CU71="","",CU71)</f>
        <v>:.</v>
      </c>
      <c r="U71" s="356" t="str">
        <f aca="false">IF(V71="","",$CW$10)</f>
        <v>ﾏﾈｷﾝｷｬﾘｰ
50m</v>
      </c>
      <c r="V71" s="356" t="str">
        <f aca="false">IF(CW71="","",CW71)</f>
        <v>:.</v>
      </c>
      <c r="W71" s="356" t="str">
        <f aca="false">IF(X71="","",$CX$10)</f>
        <v>ﾚｽｷｭｰﾒﾄﾞﾚｰ100m</v>
      </c>
      <c r="X71" s="356" t="str">
        <f aca="false">IF(CX71="","",CX71)</f>
        <v>:.</v>
      </c>
      <c r="Y71" s="356" t="str">
        <f aca="false">IF(Z71="","",$CY$10)</f>
        <v>ﾏﾈｷﾝｷｬﾘｰ･
ｳｨｽﾞﾌｨﾝ
100m</v>
      </c>
      <c r="Z71" s="356" t="str">
        <f aca="false">IF(CY71="","",CY71)</f>
        <v>:.</v>
      </c>
      <c r="AA71" s="356" t="str">
        <f aca="false">IF(AB71="","",$CZ$10)</f>
        <v>ﾏﾈｷﾝﾄｳ･
ｳｨｽﾞﾌｨﾝ
100m</v>
      </c>
      <c r="AB71" s="356" t="str">
        <f aca="false">IF(CZ71="","",CZ71)</f>
        <v>:.</v>
      </c>
      <c r="AC71" s="356" t="str">
        <f aca="false">IF(AD71="","",$DA$10)</f>
        <v>ｽｰﾊﾟｰﾗｲﾌｾｰﾊﾞｰ
200m</v>
      </c>
      <c r="AD71" s="356" t="str">
        <f aca="false">IF(DA71="","",DA71)</f>
        <v>:.</v>
      </c>
      <c r="AE71" s="356" t="e">
        <f aca="false">IF(AF71="","",#REF!)</f>
        <v>#REF!</v>
      </c>
      <c r="AF71" s="356" t="e">
        <f aca="false">IF(#REF!="","",#REF!)</f>
        <v>#REF!</v>
      </c>
      <c r="AG71" s="356"/>
      <c r="AH71" s="356"/>
      <c r="AI71" s="356"/>
      <c r="AJ71" s="356"/>
      <c r="AK71" s="356"/>
      <c r="AL71" s="356"/>
      <c r="AM71" s="356"/>
      <c r="AN71" s="360" t="s">
        <v>513</v>
      </c>
      <c r="AO71" s="361"/>
      <c r="AP71" s="362"/>
      <c r="AQ71" s="361"/>
      <c r="AR71" s="362"/>
      <c r="AS71" s="363"/>
      <c r="AT71" s="364"/>
      <c r="AU71" s="365" t="e">
        <f aca="false">VLOOKUP(AS71,AX71:AY71,2,FALSE())</f>
        <v>#N/A</v>
      </c>
      <c r="AV71" s="384"/>
      <c r="AW71" s="367"/>
      <c r="AX71" s="368" t="s">
        <v>395</v>
      </c>
      <c r="AY71" s="369"/>
      <c r="AZ71" s="370" t="e">
        <f aca="false">VLOOKUP(AS71,BA71:BB71,2,FALSE())</f>
        <v>#N/A</v>
      </c>
      <c r="BA71" s="368" t="s">
        <v>406</v>
      </c>
      <c r="BB71" s="371" t="n">
        <f aca="false">AY71</f>
        <v>0</v>
      </c>
      <c r="BC71" s="372"/>
      <c r="BD71" s="356" t="str">
        <f aca="false">IF(BC71="","",DATEDIF(BC71,'様式 A-4（チーム情報・チームＰＲ）'!$G$2,"Y"))</f>
        <v/>
      </c>
      <c r="BE71" s="373"/>
      <c r="BF71" s="374"/>
      <c r="BG71" s="356"/>
      <c r="BH71" s="358"/>
      <c r="BI71" s="375"/>
      <c r="BJ71" s="343" t="s">
        <v>397</v>
      </c>
      <c r="BK71" s="376"/>
      <c r="BL71" s="343" t="s">
        <v>398</v>
      </c>
      <c r="BM71" s="377"/>
      <c r="BN71" s="375"/>
      <c r="BO71" s="343" t="s">
        <v>397</v>
      </c>
      <c r="BP71" s="376"/>
      <c r="BQ71" s="343" t="s">
        <v>398</v>
      </c>
      <c r="BR71" s="377"/>
      <c r="BS71" s="375"/>
      <c r="BT71" s="343" t="s">
        <v>397</v>
      </c>
      <c r="BU71" s="376"/>
      <c r="BV71" s="343" t="s">
        <v>398</v>
      </c>
      <c r="BW71" s="377"/>
      <c r="BX71" s="375"/>
      <c r="BY71" s="343" t="s">
        <v>397</v>
      </c>
      <c r="BZ71" s="376"/>
      <c r="CA71" s="343" t="s">
        <v>398</v>
      </c>
      <c r="CB71" s="377"/>
      <c r="CC71" s="375"/>
      <c r="CD71" s="343" t="s">
        <v>397</v>
      </c>
      <c r="CE71" s="376"/>
      <c r="CF71" s="343" t="s">
        <v>398</v>
      </c>
      <c r="CG71" s="377"/>
      <c r="CH71" s="375"/>
      <c r="CI71" s="343" t="s">
        <v>397</v>
      </c>
      <c r="CJ71" s="376"/>
      <c r="CK71" s="343" t="s">
        <v>398</v>
      </c>
      <c r="CL71" s="377"/>
      <c r="CM71" s="375"/>
      <c r="CN71" s="343" t="s">
        <v>397</v>
      </c>
      <c r="CO71" s="376"/>
      <c r="CP71" s="343" t="s">
        <v>398</v>
      </c>
      <c r="CQ71" s="377"/>
      <c r="CR71" s="378"/>
      <c r="CS71" s="379"/>
      <c r="CT71" s="380"/>
      <c r="CU71" s="381" t="str">
        <f aca="false">BI71&amp;":"&amp;BK71&amp;"."&amp;BM71</f>
        <v>:.</v>
      </c>
      <c r="CV71" s="381" t="str">
        <f aca="false">BN71&amp;":"&amp;BP71&amp;"."&amp;BR71</f>
        <v>:.</v>
      </c>
      <c r="CW71" s="381" t="str">
        <f aca="false">BS71&amp;":"&amp;BU71&amp;"."&amp;BW71</f>
        <v>:.</v>
      </c>
      <c r="CX71" s="381" t="str">
        <f aca="false">BX71&amp;":"&amp;BZ71&amp;"."&amp;CB71</f>
        <v>:.</v>
      </c>
      <c r="CY71" s="381" t="str">
        <f aca="false">CC71&amp;":"&amp;CE71&amp;"."&amp;CG71</f>
        <v>:.</v>
      </c>
      <c r="CZ71" s="381" t="str">
        <f aca="false">CH71&amp;":"&amp;CJ71&amp;"."&amp;CL71</f>
        <v>:.</v>
      </c>
      <c r="DA71" s="381" t="str">
        <f aca="false">CM71&amp;":"&amp;CO71&amp;"."&amp;CQ71</f>
        <v>:.</v>
      </c>
      <c r="DB71" s="382" t="n">
        <f aca="false">COUNTIF(CU71,":.")</f>
        <v>1</v>
      </c>
      <c r="DC71" s="382" t="n">
        <f aca="false">COUNTIF(CV71,":.")</f>
        <v>1</v>
      </c>
      <c r="DD71" s="382" t="n">
        <f aca="false">COUNTIF(CW71,":.")</f>
        <v>1</v>
      </c>
      <c r="DE71" s="382" t="n">
        <f aca="false">COUNTIF(CX71,":.")</f>
        <v>1</v>
      </c>
      <c r="DF71" s="382" t="n">
        <f aca="false">COUNTIF(CY71,":.")</f>
        <v>1</v>
      </c>
      <c r="DG71" s="382" t="n">
        <f aca="false">COUNTIF(CZ71,":.")</f>
        <v>1</v>
      </c>
      <c r="DH71" s="382" t="n">
        <f aca="false">COUNTIF(DA71,":.")</f>
        <v>1</v>
      </c>
      <c r="DI71" s="383" t="n">
        <f aca="false">SUM(DB71:DH71)</f>
        <v>7</v>
      </c>
      <c r="DJ71" s="356" t="n">
        <f aca="false">7-DI71</f>
        <v>0</v>
      </c>
      <c r="DK71" s="367" t="n">
        <f aca="false">IF(DJ71&lt;=$DQ$124,DJ71,$DQ$124)</f>
        <v>0</v>
      </c>
      <c r="DL71" s="367" t="n">
        <f aca="false">IF(DJ71&lt;=$DQ$124,0,DJ71-$DQ$124)</f>
        <v>0</v>
      </c>
      <c r="DN71" s="239" t="s">
        <v>514</v>
      </c>
    </row>
    <row r="72" customFormat="false" ht="54" hidden="false" customHeight="true" outlineLevel="0" collapsed="false">
      <c r="A72" s="356" t="str">
        <f aca="false">IF('JLA事務局用　※触らないで下さい'!$A$6="","",'JLA事務局用　※触らないで下さい'!$A$6)</f>
        <v/>
      </c>
      <c r="B72" s="357"/>
      <c r="C72" s="358" t="str">
        <f aca="false">IF(AO72="","",TRIM(AO72&amp;"　"&amp;AP72))</f>
        <v/>
      </c>
      <c r="D72" s="358" t="str">
        <f aca="false">IF(AO72="","",TRIM(AQ72&amp;" "&amp;AR72))</f>
        <v/>
      </c>
      <c r="E72" s="359" t="n">
        <f aca="false">'JLA事務局用　※触らないで下さい'!$B$6</f>
        <v>0</v>
      </c>
      <c r="F72" s="359" t="n">
        <f aca="false">'JLA事務局用　※触らないで下さい'!$C$6</f>
        <v>0</v>
      </c>
      <c r="G72" s="356" t="n">
        <f aca="false">AS72</f>
        <v>0</v>
      </c>
      <c r="H72" s="357" t="str">
        <f aca="false">TEXT(BC72,"yyyy/mm/dd")</f>
        <v>1899/12/30</v>
      </c>
      <c r="I72" s="356"/>
      <c r="J72" s="356" t="str">
        <f aca="false">IF(BA72="","",BA72)</f>
        <v>女</v>
      </c>
      <c r="K72" s="356"/>
      <c r="L72" s="356"/>
      <c r="M72" s="360" t="e">
        <f aca="false">MID(AU72,2,7)</f>
        <v>#N/A</v>
      </c>
      <c r="N72" s="356" t="e">
        <f aca="false">#REF!</f>
        <v>#REF!</v>
      </c>
      <c r="O72" s="356" t="e">
        <f aca="false">#REF!</f>
        <v>#REF!</v>
      </c>
      <c r="P72" s="356"/>
      <c r="Q72" s="356"/>
      <c r="R72" s="356" t="n">
        <v>1</v>
      </c>
      <c r="S72" s="356" t="str">
        <f aca="false">IF(T72="","",$CU$10)</f>
        <v>障害物ｽｲﾑ
50m</v>
      </c>
      <c r="T72" s="356" t="str">
        <f aca="false">IF(CU72="","",CU72)</f>
        <v>:.</v>
      </c>
      <c r="U72" s="356" t="str">
        <f aca="false">IF(V72="","",$CW$10)</f>
        <v>ﾏﾈｷﾝｷｬﾘｰ
50m</v>
      </c>
      <c r="V72" s="356" t="str">
        <f aca="false">IF(CW72="","",CW72)</f>
        <v>:.</v>
      </c>
      <c r="W72" s="356" t="str">
        <f aca="false">IF(X72="","",$CX$10)</f>
        <v>ﾚｽｷｭｰﾒﾄﾞﾚｰ100m</v>
      </c>
      <c r="X72" s="356" t="str">
        <f aca="false">IF(CX72="","",CX72)</f>
        <v>:.</v>
      </c>
      <c r="Y72" s="356" t="str">
        <f aca="false">IF(Z72="","",$CY$10)</f>
        <v>ﾏﾈｷﾝｷｬﾘｰ･
ｳｨｽﾞﾌｨﾝ
100m</v>
      </c>
      <c r="Z72" s="356" t="str">
        <f aca="false">IF(CY72="","",CY72)</f>
        <v>:.</v>
      </c>
      <c r="AA72" s="356" t="str">
        <f aca="false">IF(AB72="","",$CZ$10)</f>
        <v>ﾏﾈｷﾝﾄｳ･
ｳｨｽﾞﾌｨﾝ
100m</v>
      </c>
      <c r="AB72" s="356" t="str">
        <f aca="false">IF(CZ72="","",CZ72)</f>
        <v>:.</v>
      </c>
      <c r="AC72" s="356" t="str">
        <f aca="false">IF(AD72="","",$DA$10)</f>
        <v>ｽｰﾊﾟｰﾗｲﾌｾｰﾊﾞｰ
200m</v>
      </c>
      <c r="AD72" s="356" t="str">
        <f aca="false">IF(DA72="","",DA72)</f>
        <v>:.</v>
      </c>
      <c r="AE72" s="356" t="e">
        <f aca="false">IF(AF72="","",#REF!)</f>
        <v>#REF!</v>
      </c>
      <c r="AF72" s="356" t="e">
        <f aca="false">IF(#REF!="","",#REF!)</f>
        <v>#REF!</v>
      </c>
      <c r="AG72" s="356"/>
      <c r="AH72" s="356"/>
      <c r="AI72" s="356"/>
      <c r="AJ72" s="356"/>
      <c r="AK72" s="356"/>
      <c r="AL72" s="356"/>
      <c r="AM72" s="356"/>
      <c r="AN72" s="360" t="s">
        <v>515</v>
      </c>
      <c r="AO72" s="361"/>
      <c r="AP72" s="362"/>
      <c r="AQ72" s="361"/>
      <c r="AR72" s="362"/>
      <c r="AS72" s="363"/>
      <c r="AT72" s="364"/>
      <c r="AU72" s="365" t="e">
        <f aca="false">VLOOKUP(AS72,AX72:AY72,2,FALSE())</f>
        <v>#N/A</v>
      </c>
      <c r="AV72" s="384"/>
      <c r="AW72" s="367"/>
      <c r="AX72" s="368" t="s">
        <v>395</v>
      </c>
      <c r="AY72" s="369"/>
      <c r="AZ72" s="370" t="e">
        <f aca="false">VLOOKUP(AS72,BA72:BB72,2,FALSE())</f>
        <v>#N/A</v>
      </c>
      <c r="BA72" s="368" t="s">
        <v>406</v>
      </c>
      <c r="BB72" s="371" t="n">
        <f aca="false">AY72</f>
        <v>0</v>
      </c>
      <c r="BC72" s="372"/>
      <c r="BD72" s="356" t="str">
        <f aca="false">IF(BC72="","",DATEDIF(BC72,'様式 A-4（チーム情報・チームＰＲ）'!$G$2,"Y"))</f>
        <v/>
      </c>
      <c r="BE72" s="373"/>
      <c r="BF72" s="374"/>
      <c r="BG72" s="356"/>
      <c r="BH72" s="358"/>
      <c r="BI72" s="375"/>
      <c r="BJ72" s="343" t="s">
        <v>397</v>
      </c>
      <c r="BK72" s="376"/>
      <c r="BL72" s="343" t="s">
        <v>398</v>
      </c>
      <c r="BM72" s="377"/>
      <c r="BN72" s="375"/>
      <c r="BO72" s="343" t="s">
        <v>397</v>
      </c>
      <c r="BP72" s="376"/>
      <c r="BQ72" s="343" t="s">
        <v>398</v>
      </c>
      <c r="BR72" s="377"/>
      <c r="BS72" s="375"/>
      <c r="BT72" s="343" t="s">
        <v>397</v>
      </c>
      <c r="BU72" s="376"/>
      <c r="BV72" s="343" t="s">
        <v>398</v>
      </c>
      <c r="BW72" s="377"/>
      <c r="BX72" s="375"/>
      <c r="BY72" s="343" t="s">
        <v>397</v>
      </c>
      <c r="BZ72" s="376"/>
      <c r="CA72" s="343" t="s">
        <v>398</v>
      </c>
      <c r="CB72" s="377"/>
      <c r="CC72" s="375"/>
      <c r="CD72" s="343" t="s">
        <v>397</v>
      </c>
      <c r="CE72" s="376"/>
      <c r="CF72" s="343" t="s">
        <v>398</v>
      </c>
      <c r="CG72" s="377"/>
      <c r="CH72" s="375"/>
      <c r="CI72" s="343" t="s">
        <v>397</v>
      </c>
      <c r="CJ72" s="376"/>
      <c r="CK72" s="343" t="s">
        <v>398</v>
      </c>
      <c r="CL72" s="377"/>
      <c r="CM72" s="375"/>
      <c r="CN72" s="343" t="s">
        <v>397</v>
      </c>
      <c r="CO72" s="376"/>
      <c r="CP72" s="343" t="s">
        <v>398</v>
      </c>
      <c r="CQ72" s="377"/>
      <c r="CR72" s="378"/>
      <c r="CS72" s="379"/>
      <c r="CT72" s="380"/>
      <c r="CU72" s="381" t="str">
        <f aca="false">BI72&amp;":"&amp;BK72&amp;"."&amp;BM72</f>
        <v>:.</v>
      </c>
      <c r="CV72" s="381" t="str">
        <f aca="false">BN72&amp;":"&amp;BP72&amp;"."&amp;BR72</f>
        <v>:.</v>
      </c>
      <c r="CW72" s="381" t="str">
        <f aca="false">BS72&amp;":"&amp;BU72&amp;"."&amp;BW72</f>
        <v>:.</v>
      </c>
      <c r="CX72" s="381" t="str">
        <f aca="false">BX72&amp;":"&amp;BZ72&amp;"."&amp;CB72</f>
        <v>:.</v>
      </c>
      <c r="CY72" s="381" t="str">
        <f aca="false">CC72&amp;":"&amp;CE72&amp;"."&amp;CG72</f>
        <v>:.</v>
      </c>
      <c r="CZ72" s="381" t="str">
        <f aca="false">CH72&amp;":"&amp;CJ72&amp;"."&amp;CL72</f>
        <v>:.</v>
      </c>
      <c r="DA72" s="381" t="str">
        <f aca="false">CM72&amp;":"&amp;CO72&amp;"."&amp;CQ72</f>
        <v>:.</v>
      </c>
      <c r="DB72" s="382" t="n">
        <f aca="false">COUNTIF(CU72,":.")</f>
        <v>1</v>
      </c>
      <c r="DC72" s="382" t="n">
        <f aca="false">COUNTIF(CV72,":.")</f>
        <v>1</v>
      </c>
      <c r="DD72" s="382" t="n">
        <f aca="false">COUNTIF(CW72,":.")</f>
        <v>1</v>
      </c>
      <c r="DE72" s="382" t="n">
        <f aca="false">COUNTIF(CX72,":.")</f>
        <v>1</v>
      </c>
      <c r="DF72" s="382" t="n">
        <f aca="false">COUNTIF(CY72,":.")</f>
        <v>1</v>
      </c>
      <c r="DG72" s="382" t="n">
        <f aca="false">COUNTIF(CZ72,":.")</f>
        <v>1</v>
      </c>
      <c r="DH72" s="382" t="n">
        <f aca="false">COUNTIF(DA72,":.")</f>
        <v>1</v>
      </c>
      <c r="DI72" s="383" t="n">
        <f aca="false">SUM(DB72:DH72)</f>
        <v>7</v>
      </c>
      <c r="DJ72" s="356" t="n">
        <f aca="false">7-DI72</f>
        <v>0</v>
      </c>
      <c r="DK72" s="367" t="n">
        <f aca="false">IF(DJ72&lt;=$DQ$124,DJ72,$DQ$124)</f>
        <v>0</v>
      </c>
      <c r="DL72" s="367" t="n">
        <f aca="false">IF(DJ72&lt;=$DQ$124,0,DJ72-$DQ$124)</f>
        <v>0</v>
      </c>
      <c r="DN72" s="239" t="s">
        <v>429</v>
      </c>
    </row>
    <row r="73" customFormat="false" ht="54" hidden="false" customHeight="true" outlineLevel="0" collapsed="false">
      <c r="A73" s="356" t="str">
        <f aca="false">IF('JLA事務局用　※触らないで下さい'!$A$6="","",'JLA事務局用　※触らないで下さい'!$A$6)</f>
        <v/>
      </c>
      <c r="B73" s="357"/>
      <c r="C73" s="358" t="str">
        <f aca="false">IF(AO73="","",TRIM(AO73&amp;"　"&amp;AP73))</f>
        <v/>
      </c>
      <c r="D73" s="358" t="str">
        <f aca="false">IF(AO73="","",TRIM(AQ73&amp;" "&amp;AR73))</f>
        <v/>
      </c>
      <c r="E73" s="359" t="n">
        <f aca="false">'JLA事務局用　※触らないで下さい'!$B$6</f>
        <v>0</v>
      </c>
      <c r="F73" s="359" t="n">
        <f aca="false">'JLA事務局用　※触らないで下さい'!$C$6</f>
        <v>0</v>
      </c>
      <c r="G73" s="356" t="n">
        <f aca="false">AS73</f>
        <v>0</v>
      </c>
      <c r="H73" s="357" t="str">
        <f aca="false">TEXT(BC73,"yyyy/mm/dd")</f>
        <v>1899/12/30</v>
      </c>
      <c r="I73" s="356"/>
      <c r="J73" s="356" t="str">
        <f aca="false">IF(BA73="","",BA73)</f>
        <v>女</v>
      </c>
      <c r="K73" s="356"/>
      <c r="L73" s="356"/>
      <c r="M73" s="360" t="e">
        <f aca="false">MID(AU73,2,7)</f>
        <v>#N/A</v>
      </c>
      <c r="N73" s="356" t="e">
        <f aca="false">#REF!</f>
        <v>#REF!</v>
      </c>
      <c r="O73" s="356" t="e">
        <f aca="false">#REF!</f>
        <v>#REF!</v>
      </c>
      <c r="P73" s="356"/>
      <c r="Q73" s="356"/>
      <c r="R73" s="356" t="n">
        <v>1</v>
      </c>
      <c r="S73" s="356" t="str">
        <f aca="false">IF(T73="","",$CU$10)</f>
        <v>障害物ｽｲﾑ
50m</v>
      </c>
      <c r="T73" s="356" t="str">
        <f aca="false">IF(CU73="","",CU73)</f>
        <v>:.</v>
      </c>
      <c r="U73" s="356" t="str">
        <f aca="false">IF(V73="","",$CW$10)</f>
        <v>ﾏﾈｷﾝｷｬﾘｰ
50m</v>
      </c>
      <c r="V73" s="356" t="str">
        <f aca="false">IF(CW73="","",CW73)</f>
        <v>:.</v>
      </c>
      <c r="W73" s="356" t="str">
        <f aca="false">IF(X73="","",$CX$10)</f>
        <v>ﾚｽｷｭｰﾒﾄﾞﾚｰ100m</v>
      </c>
      <c r="X73" s="356" t="str">
        <f aca="false">IF(CX73="","",CX73)</f>
        <v>:.</v>
      </c>
      <c r="Y73" s="356" t="str">
        <f aca="false">IF(Z73="","",$CY$10)</f>
        <v>ﾏﾈｷﾝｷｬﾘｰ･
ｳｨｽﾞﾌｨﾝ
100m</v>
      </c>
      <c r="Z73" s="356" t="str">
        <f aca="false">IF(CY73="","",CY73)</f>
        <v>:.</v>
      </c>
      <c r="AA73" s="356" t="str">
        <f aca="false">IF(AB73="","",$CZ$10)</f>
        <v>ﾏﾈｷﾝﾄｳ･
ｳｨｽﾞﾌｨﾝ
100m</v>
      </c>
      <c r="AB73" s="356" t="str">
        <f aca="false">IF(CZ73="","",CZ73)</f>
        <v>:.</v>
      </c>
      <c r="AC73" s="356" t="str">
        <f aca="false">IF(AD73="","",$DA$10)</f>
        <v>ｽｰﾊﾟｰﾗｲﾌｾｰﾊﾞｰ
200m</v>
      </c>
      <c r="AD73" s="356" t="str">
        <f aca="false">IF(DA73="","",DA73)</f>
        <v>:.</v>
      </c>
      <c r="AE73" s="356" t="e">
        <f aca="false">IF(AF73="","",#REF!)</f>
        <v>#REF!</v>
      </c>
      <c r="AF73" s="356" t="e">
        <f aca="false">IF(#REF!="","",#REF!)</f>
        <v>#REF!</v>
      </c>
      <c r="AG73" s="356"/>
      <c r="AH73" s="356"/>
      <c r="AI73" s="356"/>
      <c r="AJ73" s="356"/>
      <c r="AK73" s="356"/>
      <c r="AL73" s="356"/>
      <c r="AM73" s="356"/>
      <c r="AN73" s="360" t="s">
        <v>516</v>
      </c>
      <c r="AO73" s="361"/>
      <c r="AP73" s="362"/>
      <c r="AQ73" s="361"/>
      <c r="AR73" s="362"/>
      <c r="AS73" s="363"/>
      <c r="AT73" s="364"/>
      <c r="AU73" s="365" t="e">
        <f aca="false">VLOOKUP(AS73,AX73:AY73,2,FALSE())</f>
        <v>#N/A</v>
      </c>
      <c r="AV73" s="384"/>
      <c r="AW73" s="367"/>
      <c r="AX73" s="368" t="s">
        <v>395</v>
      </c>
      <c r="AY73" s="369"/>
      <c r="AZ73" s="370" t="e">
        <f aca="false">VLOOKUP(AS73,BA73:BB73,2,FALSE())</f>
        <v>#N/A</v>
      </c>
      <c r="BA73" s="368" t="s">
        <v>406</v>
      </c>
      <c r="BB73" s="371" t="n">
        <f aca="false">AY73</f>
        <v>0</v>
      </c>
      <c r="BC73" s="372"/>
      <c r="BD73" s="356" t="str">
        <f aca="false">IF(BC73="","",DATEDIF(BC73,'様式 A-4（チーム情報・チームＰＲ）'!$G$2,"Y"))</f>
        <v/>
      </c>
      <c r="BE73" s="373"/>
      <c r="BF73" s="374"/>
      <c r="BG73" s="356"/>
      <c r="BH73" s="358"/>
      <c r="BI73" s="375"/>
      <c r="BJ73" s="343" t="s">
        <v>397</v>
      </c>
      <c r="BK73" s="376"/>
      <c r="BL73" s="343" t="s">
        <v>398</v>
      </c>
      <c r="BM73" s="377"/>
      <c r="BN73" s="375"/>
      <c r="BO73" s="343" t="s">
        <v>397</v>
      </c>
      <c r="BP73" s="376"/>
      <c r="BQ73" s="343" t="s">
        <v>398</v>
      </c>
      <c r="BR73" s="377"/>
      <c r="BS73" s="375"/>
      <c r="BT73" s="343" t="s">
        <v>397</v>
      </c>
      <c r="BU73" s="376"/>
      <c r="BV73" s="343" t="s">
        <v>398</v>
      </c>
      <c r="BW73" s="377"/>
      <c r="BX73" s="375"/>
      <c r="BY73" s="343" t="s">
        <v>397</v>
      </c>
      <c r="BZ73" s="376"/>
      <c r="CA73" s="343" t="s">
        <v>398</v>
      </c>
      <c r="CB73" s="377"/>
      <c r="CC73" s="375"/>
      <c r="CD73" s="343" t="s">
        <v>397</v>
      </c>
      <c r="CE73" s="376"/>
      <c r="CF73" s="343" t="s">
        <v>398</v>
      </c>
      <c r="CG73" s="377"/>
      <c r="CH73" s="375"/>
      <c r="CI73" s="343" t="s">
        <v>397</v>
      </c>
      <c r="CJ73" s="376"/>
      <c r="CK73" s="343" t="s">
        <v>398</v>
      </c>
      <c r="CL73" s="377"/>
      <c r="CM73" s="375"/>
      <c r="CN73" s="343" t="s">
        <v>397</v>
      </c>
      <c r="CO73" s="376"/>
      <c r="CP73" s="343" t="s">
        <v>398</v>
      </c>
      <c r="CQ73" s="377"/>
      <c r="CR73" s="378"/>
      <c r="CS73" s="379"/>
      <c r="CT73" s="380"/>
      <c r="CU73" s="381" t="str">
        <f aca="false">BI73&amp;":"&amp;BK73&amp;"."&amp;BM73</f>
        <v>:.</v>
      </c>
      <c r="CV73" s="381" t="str">
        <f aca="false">BN73&amp;":"&amp;BP73&amp;"."&amp;BR73</f>
        <v>:.</v>
      </c>
      <c r="CW73" s="381" t="str">
        <f aca="false">BS73&amp;":"&amp;BU73&amp;"."&amp;BW73</f>
        <v>:.</v>
      </c>
      <c r="CX73" s="381" t="str">
        <f aca="false">BX73&amp;":"&amp;BZ73&amp;"."&amp;CB73</f>
        <v>:.</v>
      </c>
      <c r="CY73" s="381" t="str">
        <f aca="false">CC73&amp;":"&amp;CE73&amp;"."&amp;CG73</f>
        <v>:.</v>
      </c>
      <c r="CZ73" s="381" t="str">
        <f aca="false">CH73&amp;":"&amp;CJ73&amp;"."&amp;CL73</f>
        <v>:.</v>
      </c>
      <c r="DA73" s="381" t="str">
        <f aca="false">CM73&amp;":"&amp;CO73&amp;"."&amp;CQ73</f>
        <v>:.</v>
      </c>
      <c r="DB73" s="382" t="n">
        <f aca="false">COUNTIF(CU73,":.")</f>
        <v>1</v>
      </c>
      <c r="DC73" s="382" t="n">
        <f aca="false">COUNTIF(CV73,":.")</f>
        <v>1</v>
      </c>
      <c r="DD73" s="382" t="n">
        <f aca="false">COUNTIF(CW73,":.")</f>
        <v>1</v>
      </c>
      <c r="DE73" s="382" t="n">
        <f aca="false">COUNTIF(CX73,":.")</f>
        <v>1</v>
      </c>
      <c r="DF73" s="382" t="n">
        <f aca="false">COUNTIF(CY73,":.")</f>
        <v>1</v>
      </c>
      <c r="DG73" s="382" t="n">
        <f aca="false">COUNTIF(CZ73,":.")</f>
        <v>1</v>
      </c>
      <c r="DH73" s="382" t="n">
        <f aca="false">COUNTIF(DA73,":.")</f>
        <v>1</v>
      </c>
      <c r="DI73" s="383" t="n">
        <f aca="false">SUM(DB73:DH73)</f>
        <v>7</v>
      </c>
      <c r="DJ73" s="356" t="n">
        <f aca="false">7-DI73</f>
        <v>0</v>
      </c>
      <c r="DK73" s="367" t="n">
        <f aca="false">IF(DJ73&lt;=$DQ$124,DJ73,$DQ$124)</f>
        <v>0</v>
      </c>
      <c r="DL73" s="367" t="n">
        <f aca="false">IF(DJ73&lt;=$DQ$124,0,DJ73-$DQ$124)</f>
        <v>0</v>
      </c>
      <c r="DN73" s="239" t="s">
        <v>431</v>
      </c>
    </row>
    <row r="74" customFormat="false" ht="54" hidden="false" customHeight="true" outlineLevel="0" collapsed="false">
      <c r="A74" s="356" t="str">
        <f aca="false">IF('JLA事務局用　※触らないで下さい'!$A$6="","",'JLA事務局用　※触らないで下さい'!$A$6)</f>
        <v/>
      </c>
      <c r="B74" s="357"/>
      <c r="C74" s="358" t="str">
        <f aca="false">IF(AO74="","",TRIM(AO74&amp;"　"&amp;AP74))</f>
        <v/>
      </c>
      <c r="D74" s="358" t="str">
        <f aca="false">IF(AO74="","",TRIM(AQ74&amp;" "&amp;AR74))</f>
        <v/>
      </c>
      <c r="E74" s="359" t="n">
        <f aca="false">'JLA事務局用　※触らないで下さい'!$B$6</f>
        <v>0</v>
      </c>
      <c r="F74" s="359" t="n">
        <f aca="false">'JLA事務局用　※触らないで下さい'!$C$6</f>
        <v>0</v>
      </c>
      <c r="G74" s="356" t="n">
        <f aca="false">AS74</f>
        <v>0</v>
      </c>
      <c r="H74" s="357" t="str">
        <f aca="false">TEXT(BC74,"yyyy/mm/dd")</f>
        <v>1899/12/30</v>
      </c>
      <c r="I74" s="356"/>
      <c r="J74" s="356" t="str">
        <f aca="false">IF(BA74="","",BA74)</f>
        <v>女</v>
      </c>
      <c r="K74" s="356"/>
      <c r="L74" s="356"/>
      <c r="M74" s="360" t="e">
        <f aca="false">MID(AU74,2,7)</f>
        <v>#N/A</v>
      </c>
      <c r="N74" s="356" t="e">
        <f aca="false">#REF!</f>
        <v>#REF!</v>
      </c>
      <c r="O74" s="356" t="e">
        <f aca="false">#REF!</f>
        <v>#REF!</v>
      </c>
      <c r="P74" s="356"/>
      <c r="Q74" s="356"/>
      <c r="R74" s="356" t="n">
        <v>1</v>
      </c>
      <c r="S74" s="356" t="str">
        <f aca="false">IF(T74="","",$CU$10)</f>
        <v>障害物ｽｲﾑ
50m</v>
      </c>
      <c r="T74" s="356" t="str">
        <f aca="false">IF(CU74="","",CU74)</f>
        <v>:.</v>
      </c>
      <c r="U74" s="356" t="str">
        <f aca="false">IF(V74="","",$CW$10)</f>
        <v>ﾏﾈｷﾝｷｬﾘｰ
50m</v>
      </c>
      <c r="V74" s="356" t="str">
        <f aca="false">IF(CW74="","",CW74)</f>
        <v>:.</v>
      </c>
      <c r="W74" s="356" t="str">
        <f aca="false">IF(X74="","",$CX$10)</f>
        <v>ﾚｽｷｭｰﾒﾄﾞﾚｰ100m</v>
      </c>
      <c r="X74" s="356" t="str">
        <f aca="false">IF(CX74="","",CX74)</f>
        <v>:.</v>
      </c>
      <c r="Y74" s="356" t="str">
        <f aca="false">IF(Z74="","",$CY$10)</f>
        <v>ﾏﾈｷﾝｷｬﾘｰ･
ｳｨｽﾞﾌｨﾝ
100m</v>
      </c>
      <c r="Z74" s="356" t="str">
        <f aca="false">IF(CY74="","",CY74)</f>
        <v>:.</v>
      </c>
      <c r="AA74" s="356" t="str">
        <f aca="false">IF(AB74="","",$CZ$10)</f>
        <v>ﾏﾈｷﾝﾄｳ･
ｳｨｽﾞﾌｨﾝ
100m</v>
      </c>
      <c r="AB74" s="356" t="str">
        <f aca="false">IF(CZ74="","",CZ74)</f>
        <v>:.</v>
      </c>
      <c r="AC74" s="356" t="str">
        <f aca="false">IF(AD74="","",$DA$10)</f>
        <v>ｽｰﾊﾟｰﾗｲﾌｾｰﾊﾞｰ
200m</v>
      </c>
      <c r="AD74" s="356" t="str">
        <f aca="false">IF(DA74="","",DA74)</f>
        <v>:.</v>
      </c>
      <c r="AE74" s="356" t="e">
        <f aca="false">IF(AF74="","",#REF!)</f>
        <v>#REF!</v>
      </c>
      <c r="AF74" s="356" t="e">
        <f aca="false">IF(#REF!="","",#REF!)</f>
        <v>#REF!</v>
      </c>
      <c r="AG74" s="356"/>
      <c r="AH74" s="356"/>
      <c r="AI74" s="356"/>
      <c r="AJ74" s="356"/>
      <c r="AK74" s="356"/>
      <c r="AL74" s="356"/>
      <c r="AM74" s="356"/>
      <c r="AN74" s="360" t="s">
        <v>517</v>
      </c>
      <c r="AO74" s="361"/>
      <c r="AP74" s="362"/>
      <c r="AQ74" s="361"/>
      <c r="AR74" s="362"/>
      <c r="AS74" s="363"/>
      <c r="AT74" s="364"/>
      <c r="AU74" s="365" t="e">
        <f aca="false">VLOOKUP(AS74,AX74:AY74,2,FALSE())</f>
        <v>#N/A</v>
      </c>
      <c r="AV74" s="384"/>
      <c r="AW74" s="367"/>
      <c r="AX74" s="368" t="s">
        <v>395</v>
      </c>
      <c r="AY74" s="369"/>
      <c r="AZ74" s="370" t="e">
        <f aca="false">VLOOKUP(AS74,BA74:BB74,2,FALSE())</f>
        <v>#N/A</v>
      </c>
      <c r="BA74" s="368" t="s">
        <v>406</v>
      </c>
      <c r="BB74" s="371" t="n">
        <f aca="false">AY74</f>
        <v>0</v>
      </c>
      <c r="BC74" s="372"/>
      <c r="BD74" s="356" t="str">
        <f aca="false">IF(BC74="","",DATEDIF(BC74,'様式 A-4（チーム情報・チームＰＲ）'!$G$2,"Y"))</f>
        <v/>
      </c>
      <c r="BE74" s="373"/>
      <c r="BF74" s="374"/>
      <c r="BG74" s="356"/>
      <c r="BH74" s="358"/>
      <c r="BI74" s="375"/>
      <c r="BJ74" s="343" t="s">
        <v>397</v>
      </c>
      <c r="BK74" s="376"/>
      <c r="BL74" s="343" t="s">
        <v>398</v>
      </c>
      <c r="BM74" s="377"/>
      <c r="BN74" s="375"/>
      <c r="BO74" s="343" t="s">
        <v>397</v>
      </c>
      <c r="BP74" s="376"/>
      <c r="BQ74" s="343" t="s">
        <v>398</v>
      </c>
      <c r="BR74" s="377"/>
      <c r="BS74" s="375"/>
      <c r="BT74" s="343" t="s">
        <v>397</v>
      </c>
      <c r="BU74" s="376"/>
      <c r="BV74" s="343" t="s">
        <v>398</v>
      </c>
      <c r="BW74" s="377"/>
      <c r="BX74" s="375"/>
      <c r="BY74" s="343" t="s">
        <v>397</v>
      </c>
      <c r="BZ74" s="376"/>
      <c r="CA74" s="343" t="s">
        <v>398</v>
      </c>
      <c r="CB74" s="377"/>
      <c r="CC74" s="375"/>
      <c r="CD74" s="343" t="s">
        <v>397</v>
      </c>
      <c r="CE74" s="376"/>
      <c r="CF74" s="343" t="s">
        <v>398</v>
      </c>
      <c r="CG74" s="377"/>
      <c r="CH74" s="375"/>
      <c r="CI74" s="343" t="s">
        <v>397</v>
      </c>
      <c r="CJ74" s="376"/>
      <c r="CK74" s="343" t="s">
        <v>398</v>
      </c>
      <c r="CL74" s="377"/>
      <c r="CM74" s="375"/>
      <c r="CN74" s="343" t="s">
        <v>397</v>
      </c>
      <c r="CO74" s="376"/>
      <c r="CP74" s="343" t="s">
        <v>398</v>
      </c>
      <c r="CQ74" s="377"/>
      <c r="CR74" s="378"/>
      <c r="CS74" s="379"/>
      <c r="CT74" s="380"/>
      <c r="CU74" s="381" t="str">
        <f aca="false">BI74&amp;":"&amp;BK74&amp;"."&amp;BM74</f>
        <v>:.</v>
      </c>
      <c r="CV74" s="381" t="str">
        <f aca="false">BN74&amp;":"&amp;BP74&amp;"."&amp;BR74</f>
        <v>:.</v>
      </c>
      <c r="CW74" s="381" t="str">
        <f aca="false">BS74&amp;":"&amp;BU74&amp;"."&amp;BW74</f>
        <v>:.</v>
      </c>
      <c r="CX74" s="381" t="str">
        <f aca="false">BX74&amp;":"&amp;BZ74&amp;"."&amp;CB74</f>
        <v>:.</v>
      </c>
      <c r="CY74" s="381" t="str">
        <f aca="false">CC74&amp;":"&amp;CE74&amp;"."&amp;CG74</f>
        <v>:.</v>
      </c>
      <c r="CZ74" s="381" t="str">
        <f aca="false">CH74&amp;":"&amp;CJ74&amp;"."&amp;CL74</f>
        <v>:.</v>
      </c>
      <c r="DA74" s="381" t="str">
        <f aca="false">CM74&amp;":"&amp;CO74&amp;"."&amp;CQ74</f>
        <v>:.</v>
      </c>
      <c r="DB74" s="382" t="n">
        <f aca="false">COUNTIF(CU74,":.")</f>
        <v>1</v>
      </c>
      <c r="DC74" s="382" t="n">
        <f aca="false">COUNTIF(CV74,":.")</f>
        <v>1</v>
      </c>
      <c r="DD74" s="382" t="n">
        <f aca="false">COUNTIF(CW74,":.")</f>
        <v>1</v>
      </c>
      <c r="DE74" s="382" t="n">
        <f aca="false">COUNTIF(CX74,":.")</f>
        <v>1</v>
      </c>
      <c r="DF74" s="382" t="n">
        <f aca="false">COUNTIF(CY74,":.")</f>
        <v>1</v>
      </c>
      <c r="DG74" s="382" t="n">
        <f aca="false">COUNTIF(CZ74,":.")</f>
        <v>1</v>
      </c>
      <c r="DH74" s="382" t="n">
        <f aca="false">COUNTIF(DA74,":.")</f>
        <v>1</v>
      </c>
      <c r="DI74" s="383" t="n">
        <f aca="false">SUM(DB74:DH74)</f>
        <v>7</v>
      </c>
      <c r="DJ74" s="356" t="n">
        <f aca="false">7-DI74</f>
        <v>0</v>
      </c>
      <c r="DK74" s="367" t="n">
        <f aca="false">IF(DJ74&lt;=$DQ$124,DJ74,$DQ$124)</f>
        <v>0</v>
      </c>
      <c r="DL74" s="367" t="n">
        <f aca="false">IF(DJ74&lt;=$DQ$124,0,DJ74-$DQ$124)</f>
        <v>0</v>
      </c>
      <c r="DN74" s="239" t="s">
        <v>433</v>
      </c>
    </row>
    <row r="75" customFormat="false" ht="54" hidden="false" customHeight="true" outlineLevel="0" collapsed="false">
      <c r="A75" s="356" t="str">
        <f aca="false">IF('JLA事務局用　※触らないで下さい'!$A$6="","",'JLA事務局用　※触らないで下さい'!$A$6)</f>
        <v/>
      </c>
      <c r="B75" s="357"/>
      <c r="C75" s="358" t="str">
        <f aca="false">IF(AO75="","",TRIM(AO75&amp;"　"&amp;AP75))</f>
        <v/>
      </c>
      <c r="D75" s="358" t="str">
        <f aca="false">IF(AO75="","",TRIM(AQ75&amp;" "&amp;AR75))</f>
        <v/>
      </c>
      <c r="E75" s="359" t="n">
        <f aca="false">'JLA事務局用　※触らないで下さい'!$B$6</f>
        <v>0</v>
      </c>
      <c r="F75" s="359" t="n">
        <f aca="false">'JLA事務局用　※触らないで下さい'!$C$6</f>
        <v>0</v>
      </c>
      <c r="G75" s="356" t="n">
        <f aca="false">AS75</f>
        <v>0</v>
      </c>
      <c r="H75" s="357" t="str">
        <f aca="false">TEXT(BC75,"yyyy/mm/dd")</f>
        <v>1899/12/30</v>
      </c>
      <c r="I75" s="356"/>
      <c r="J75" s="356" t="str">
        <f aca="false">IF(BA75="","",BA75)</f>
        <v>女</v>
      </c>
      <c r="K75" s="356"/>
      <c r="L75" s="356"/>
      <c r="M75" s="360" t="e">
        <f aca="false">MID(AU75,2,7)</f>
        <v>#N/A</v>
      </c>
      <c r="N75" s="356" t="e">
        <f aca="false">#REF!</f>
        <v>#REF!</v>
      </c>
      <c r="O75" s="356" t="e">
        <f aca="false">#REF!</f>
        <v>#REF!</v>
      </c>
      <c r="P75" s="356"/>
      <c r="Q75" s="356"/>
      <c r="R75" s="356" t="n">
        <v>1</v>
      </c>
      <c r="S75" s="356" t="str">
        <f aca="false">IF(T75="","",$CU$10)</f>
        <v>障害物ｽｲﾑ
50m</v>
      </c>
      <c r="T75" s="356" t="str">
        <f aca="false">IF(CU75="","",CU75)</f>
        <v>:.</v>
      </c>
      <c r="U75" s="356" t="str">
        <f aca="false">IF(V75="","",$CW$10)</f>
        <v>ﾏﾈｷﾝｷｬﾘｰ
50m</v>
      </c>
      <c r="V75" s="356" t="str">
        <f aca="false">IF(CW75="","",CW75)</f>
        <v>:.</v>
      </c>
      <c r="W75" s="356" t="str">
        <f aca="false">IF(X75="","",$CX$10)</f>
        <v>ﾚｽｷｭｰﾒﾄﾞﾚｰ100m</v>
      </c>
      <c r="X75" s="356" t="str">
        <f aca="false">IF(CX75="","",CX75)</f>
        <v>:.</v>
      </c>
      <c r="Y75" s="356" t="str">
        <f aca="false">IF(Z75="","",$CY$10)</f>
        <v>ﾏﾈｷﾝｷｬﾘｰ･
ｳｨｽﾞﾌｨﾝ
100m</v>
      </c>
      <c r="Z75" s="356" t="str">
        <f aca="false">IF(CY75="","",CY75)</f>
        <v>:.</v>
      </c>
      <c r="AA75" s="356" t="str">
        <f aca="false">IF(AB75="","",$CZ$10)</f>
        <v>ﾏﾈｷﾝﾄｳ･
ｳｨｽﾞﾌｨﾝ
100m</v>
      </c>
      <c r="AB75" s="356" t="str">
        <f aca="false">IF(CZ75="","",CZ75)</f>
        <v>:.</v>
      </c>
      <c r="AC75" s="356" t="str">
        <f aca="false">IF(AD75="","",$DA$10)</f>
        <v>ｽｰﾊﾟｰﾗｲﾌｾｰﾊﾞｰ
200m</v>
      </c>
      <c r="AD75" s="356" t="str">
        <f aca="false">IF(DA75="","",DA75)</f>
        <v>:.</v>
      </c>
      <c r="AE75" s="356" t="e">
        <f aca="false">IF(AF75="","",#REF!)</f>
        <v>#REF!</v>
      </c>
      <c r="AF75" s="356" t="e">
        <f aca="false">IF(#REF!="","",#REF!)</f>
        <v>#REF!</v>
      </c>
      <c r="AG75" s="356"/>
      <c r="AH75" s="356"/>
      <c r="AI75" s="356"/>
      <c r="AJ75" s="356"/>
      <c r="AK75" s="356"/>
      <c r="AL75" s="356"/>
      <c r="AM75" s="356"/>
      <c r="AN75" s="360" t="s">
        <v>518</v>
      </c>
      <c r="AO75" s="361"/>
      <c r="AP75" s="362"/>
      <c r="AQ75" s="361"/>
      <c r="AR75" s="362"/>
      <c r="AS75" s="363"/>
      <c r="AT75" s="364"/>
      <c r="AU75" s="365" t="e">
        <f aca="false">VLOOKUP(AS75,AX75:AY75,2,FALSE())</f>
        <v>#N/A</v>
      </c>
      <c r="AV75" s="384"/>
      <c r="AW75" s="367"/>
      <c r="AX75" s="368" t="s">
        <v>395</v>
      </c>
      <c r="AY75" s="369"/>
      <c r="AZ75" s="370" t="e">
        <f aca="false">VLOOKUP(AS75,BA75:BB75,2,FALSE())</f>
        <v>#N/A</v>
      </c>
      <c r="BA75" s="368" t="s">
        <v>406</v>
      </c>
      <c r="BB75" s="371" t="n">
        <f aca="false">AY75</f>
        <v>0</v>
      </c>
      <c r="BC75" s="372"/>
      <c r="BD75" s="356" t="str">
        <f aca="false">IF(BC75="","",DATEDIF(BC75,'様式 A-4（チーム情報・チームＰＲ）'!$G$2,"Y"))</f>
        <v/>
      </c>
      <c r="BE75" s="373"/>
      <c r="BF75" s="374"/>
      <c r="BG75" s="356"/>
      <c r="BH75" s="358"/>
      <c r="BI75" s="375"/>
      <c r="BJ75" s="343" t="s">
        <v>397</v>
      </c>
      <c r="BK75" s="376"/>
      <c r="BL75" s="343" t="s">
        <v>398</v>
      </c>
      <c r="BM75" s="377"/>
      <c r="BN75" s="375"/>
      <c r="BO75" s="343" t="s">
        <v>397</v>
      </c>
      <c r="BP75" s="376"/>
      <c r="BQ75" s="343" t="s">
        <v>398</v>
      </c>
      <c r="BR75" s="377"/>
      <c r="BS75" s="375"/>
      <c r="BT75" s="343" t="s">
        <v>397</v>
      </c>
      <c r="BU75" s="376"/>
      <c r="BV75" s="343" t="s">
        <v>398</v>
      </c>
      <c r="BW75" s="377"/>
      <c r="BX75" s="375"/>
      <c r="BY75" s="343" t="s">
        <v>397</v>
      </c>
      <c r="BZ75" s="376"/>
      <c r="CA75" s="343" t="s">
        <v>398</v>
      </c>
      <c r="CB75" s="377"/>
      <c r="CC75" s="375"/>
      <c r="CD75" s="343" t="s">
        <v>397</v>
      </c>
      <c r="CE75" s="376"/>
      <c r="CF75" s="343" t="s">
        <v>398</v>
      </c>
      <c r="CG75" s="377"/>
      <c r="CH75" s="375"/>
      <c r="CI75" s="343" t="s">
        <v>397</v>
      </c>
      <c r="CJ75" s="376"/>
      <c r="CK75" s="343" t="s">
        <v>398</v>
      </c>
      <c r="CL75" s="377"/>
      <c r="CM75" s="375"/>
      <c r="CN75" s="343" t="s">
        <v>397</v>
      </c>
      <c r="CO75" s="376"/>
      <c r="CP75" s="343" t="s">
        <v>398</v>
      </c>
      <c r="CQ75" s="377"/>
      <c r="CR75" s="378"/>
      <c r="CS75" s="379"/>
      <c r="CT75" s="380"/>
      <c r="CU75" s="381" t="str">
        <f aca="false">BI75&amp;":"&amp;BK75&amp;"."&amp;BM75</f>
        <v>:.</v>
      </c>
      <c r="CV75" s="381" t="str">
        <f aca="false">BN75&amp;":"&amp;BP75&amp;"."&amp;BR75</f>
        <v>:.</v>
      </c>
      <c r="CW75" s="381" t="str">
        <f aca="false">BS75&amp;":"&amp;BU75&amp;"."&amp;BW75</f>
        <v>:.</v>
      </c>
      <c r="CX75" s="381" t="str">
        <f aca="false">BX75&amp;":"&amp;BZ75&amp;"."&amp;CB75</f>
        <v>:.</v>
      </c>
      <c r="CY75" s="381" t="str">
        <f aca="false">CC75&amp;":"&amp;CE75&amp;"."&amp;CG75</f>
        <v>:.</v>
      </c>
      <c r="CZ75" s="381" t="str">
        <f aca="false">CH75&amp;":"&amp;CJ75&amp;"."&amp;CL75</f>
        <v>:.</v>
      </c>
      <c r="DA75" s="381" t="str">
        <f aca="false">CM75&amp;":"&amp;CO75&amp;"."&amp;CQ75</f>
        <v>:.</v>
      </c>
      <c r="DB75" s="382" t="n">
        <f aca="false">COUNTIF(CU75,":.")</f>
        <v>1</v>
      </c>
      <c r="DC75" s="382" t="n">
        <f aca="false">COUNTIF(CV75,":.")</f>
        <v>1</v>
      </c>
      <c r="DD75" s="382" t="n">
        <f aca="false">COUNTIF(CW75,":.")</f>
        <v>1</v>
      </c>
      <c r="DE75" s="382" t="n">
        <f aca="false">COUNTIF(CX75,":.")</f>
        <v>1</v>
      </c>
      <c r="DF75" s="382" t="n">
        <f aca="false">COUNTIF(CY75,":.")</f>
        <v>1</v>
      </c>
      <c r="DG75" s="382" t="n">
        <f aca="false">COUNTIF(CZ75,":.")</f>
        <v>1</v>
      </c>
      <c r="DH75" s="382" t="n">
        <f aca="false">COUNTIF(DA75,":.")</f>
        <v>1</v>
      </c>
      <c r="DI75" s="383" t="n">
        <f aca="false">SUM(DB75:DH75)</f>
        <v>7</v>
      </c>
      <c r="DJ75" s="356" t="n">
        <f aca="false">7-DI75</f>
        <v>0</v>
      </c>
      <c r="DK75" s="367" t="n">
        <f aca="false">IF(DJ75&lt;=$DQ$124,DJ75,$DQ$124)</f>
        <v>0</v>
      </c>
      <c r="DL75" s="367" t="n">
        <f aca="false">IF(DJ75&lt;=$DQ$124,0,DJ75-$DQ$124)</f>
        <v>0</v>
      </c>
      <c r="DN75" s="239" t="s">
        <v>435</v>
      </c>
    </row>
    <row r="76" customFormat="false" ht="54" hidden="false" customHeight="true" outlineLevel="0" collapsed="false">
      <c r="A76" s="356" t="str">
        <f aca="false">IF('JLA事務局用　※触らないで下さい'!$A$6="","",'JLA事務局用　※触らないで下さい'!$A$6)</f>
        <v/>
      </c>
      <c r="B76" s="357"/>
      <c r="C76" s="358" t="str">
        <f aca="false">IF(AO76="","",TRIM(AO76&amp;"　"&amp;AP76))</f>
        <v/>
      </c>
      <c r="D76" s="358" t="str">
        <f aca="false">IF(AO76="","",TRIM(AQ76&amp;" "&amp;AR76))</f>
        <v/>
      </c>
      <c r="E76" s="359" t="n">
        <f aca="false">'JLA事務局用　※触らないで下さい'!$B$6</f>
        <v>0</v>
      </c>
      <c r="F76" s="359" t="n">
        <f aca="false">'JLA事務局用　※触らないで下さい'!$C$6</f>
        <v>0</v>
      </c>
      <c r="G76" s="356" t="n">
        <f aca="false">AS76</f>
        <v>0</v>
      </c>
      <c r="H76" s="357" t="str">
        <f aca="false">TEXT(BC76,"yyyy/mm/dd")</f>
        <v>1899/12/30</v>
      </c>
      <c r="I76" s="356"/>
      <c r="J76" s="356" t="str">
        <f aca="false">IF(BA76="","",BA76)</f>
        <v>女</v>
      </c>
      <c r="K76" s="356"/>
      <c r="L76" s="356"/>
      <c r="M76" s="360" t="e">
        <f aca="false">MID(AU76,2,7)</f>
        <v>#N/A</v>
      </c>
      <c r="N76" s="356" t="e">
        <f aca="false">#REF!</f>
        <v>#REF!</v>
      </c>
      <c r="O76" s="356" t="e">
        <f aca="false">#REF!</f>
        <v>#REF!</v>
      </c>
      <c r="P76" s="356"/>
      <c r="Q76" s="356"/>
      <c r="R76" s="356" t="n">
        <v>1</v>
      </c>
      <c r="S76" s="356" t="str">
        <f aca="false">IF(T76="","",$CU$10)</f>
        <v>障害物ｽｲﾑ
50m</v>
      </c>
      <c r="T76" s="356" t="str">
        <f aca="false">IF(CU76="","",CU76)</f>
        <v>:.</v>
      </c>
      <c r="U76" s="356" t="str">
        <f aca="false">IF(V76="","",$CW$10)</f>
        <v>ﾏﾈｷﾝｷｬﾘｰ
50m</v>
      </c>
      <c r="V76" s="356" t="str">
        <f aca="false">IF(CW76="","",CW76)</f>
        <v>:.</v>
      </c>
      <c r="W76" s="356" t="str">
        <f aca="false">IF(X76="","",$CX$10)</f>
        <v>ﾚｽｷｭｰﾒﾄﾞﾚｰ100m</v>
      </c>
      <c r="X76" s="356" t="str">
        <f aca="false">IF(CX76="","",CX76)</f>
        <v>:.</v>
      </c>
      <c r="Y76" s="356" t="str">
        <f aca="false">IF(Z76="","",$CY$10)</f>
        <v>ﾏﾈｷﾝｷｬﾘｰ･
ｳｨｽﾞﾌｨﾝ
100m</v>
      </c>
      <c r="Z76" s="356" t="str">
        <f aca="false">IF(CY76="","",CY76)</f>
        <v>:.</v>
      </c>
      <c r="AA76" s="356" t="str">
        <f aca="false">IF(AB76="","",$CZ$10)</f>
        <v>ﾏﾈｷﾝﾄｳ･
ｳｨｽﾞﾌｨﾝ
100m</v>
      </c>
      <c r="AB76" s="356" t="str">
        <f aca="false">IF(CZ76="","",CZ76)</f>
        <v>:.</v>
      </c>
      <c r="AC76" s="356" t="str">
        <f aca="false">IF(AD76="","",$DA$10)</f>
        <v>ｽｰﾊﾟｰﾗｲﾌｾｰﾊﾞｰ
200m</v>
      </c>
      <c r="AD76" s="356" t="str">
        <f aca="false">IF(DA76="","",DA76)</f>
        <v>:.</v>
      </c>
      <c r="AE76" s="356" t="e">
        <f aca="false">IF(AF76="","",#REF!)</f>
        <v>#REF!</v>
      </c>
      <c r="AF76" s="356" t="e">
        <f aca="false">IF(#REF!="","",#REF!)</f>
        <v>#REF!</v>
      </c>
      <c r="AG76" s="356"/>
      <c r="AH76" s="356"/>
      <c r="AI76" s="356"/>
      <c r="AJ76" s="356"/>
      <c r="AK76" s="356"/>
      <c r="AL76" s="356"/>
      <c r="AM76" s="356"/>
      <c r="AN76" s="360" t="s">
        <v>519</v>
      </c>
      <c r="AO76" s="361"/>
      <c r="AP76" s="362"/>
      <c r="AQ76" s="361"/>
      <c r="AR76" s="362"/>
      <c r="AS76" s="363"/>
      <c r="AT76" s="364"/>
      <c r="AU76" s="365" t="e">
        <f aca="false">VLOOKUP(AS76,AX76:AY76,2,FALSE())</f>
        <v>#N/A</v>
      </c>
      <c r="AV76" s="384"/>
      <c r="AW76" s="367"/>
      <c r="AX76" s="368" t="s">
        <v>395</v>
      </c>
      <c r="AY76" s="369"/>
      <c r="AZ76" s="370" t="e">
        <f aca="false">VLOOKUP(AS76,BA76:BB76,2,FALSE())</f>
        <v>#N/A</v>
      </c>
      <c r="BA76" s="368" t="s">
        <v>406</v>
      </c>
      <c r="BB76" s="371" t="n">
        <f aca="false">AY76</f>
        <v>0</v>
      </c>
      <c r="BC76" s="372"/>
      <c r="BD76" s="356" t="str">
        <f aca="false">IF(BC76="","",DATEDIF(BC76,'様式 A-4（チーム情報・チームＰＲ）'!$G$2,"Y"))</f>
        <v/>
      </c>
      <c r="BE76" s="373"/>
      <c r="BF76" s="374"/>
      <c r="BG76" s="356"/>
      <c r="BH76" s="358"/>
      <c r="BI76" s="375"/>
      <c r="BJ76" s="343" t="s">
        <v>397</v>
      </c>
      <c r="BK76" s="376"/>
      <c r="BL76" s="343" t="s">
        <v>398</v>
      </c>
      <c r="BM76" s="377"/>
      <c r="BN76" s="375"/>
      <c r="BO76" s="343" t="s">
        <v>397</v>
      </c>
      <c r="BP76" s="376"/>
      <c r="BQ76" s="343" t="s">
        <v>398</v>
      </c>
      <c r="BR76" s="377"/>
      <c r="BS76" s="375"/>
      <c r="BT76" s="343" t="s">
        <v>397</v>
      </c>
      <c r="BU76" s="376"/>
      <c r="BV76" s="343" t="s">
        <v>398</v>
      </c>
      <c r="BW76" s="377"/>
      <c r="BX76" s="375"/>
      <c r="BY76" s="343" t="s">
        <v>397</v>
      </c>
      <c r="BZ76" s="376"/>
      <c r="CA76" s="343" t="s">
        <v>398</v>
      </c>
      <c r="CB76" s="377"/>
      <c r="CC76" s="375"/>
      <c r="CD76" s="343" t="s">
        <v>397</v>
      </c>
      <c r="CE76" s="385"/>
      <c r="CF76" s="343" t="s">
        <v>398</v>
      </c>
      <c r="CG76" s="377"/>
      <c r="CH76" s="375"/>
      <c r="CI76" s="343" t="s">
        <v>397</v>
      </c>
      <c r="CJ76" s="376"/>
      <c r="CK76" s="343" t="s">
        <v>398</v>
      </c>
      <c r="CL76" s="377"/>
      <c r="CM76" s="375"/>
      <c r="CN76" s="343" t="s">
        <v>397</v>
      </c>
      <c r="CO76" s="376"/>
      <c r="CP76" s="343" t="s">
        <v>398</v>
      </c>
      <c r="CQ76" s="377"/>
      <c r="CR76" s="378"/>
      <c r="CS76" s="379"/>
      <c r="CT76" s="380"/>
      <c r="CU76" s="381" t="str">
        <f aca="false">BI76&amp;":"&amp;BK76&amp;"."&amp;BM76</f>
        <v>:.</v>
      </c>
      <c r="CV76" s="381" t="str">
        <f aca="false">BN76&amp;":"&amp;BP76&amp;"."&amp;BR76</f>
        <v>:.</v>
      </c>
      <c r="CW76" s="381" t="str">
        <f aca="false">BS76&amp;":"&amp;BU76&amp;"."&amp;BW76</f>
        <v>:.</v>
      </c>
      <c r="CX76" s="381" t="str">
        <f aca="false">BX76&amp;":"&amp;BZ76&amp;"."&amp;CB76</f>
        <v>:.</v>
      </c>
      <c r="CY76" s="381" t="str">
        <f aca="false">CC76&amp;":"&amp;CE74&amp;"."&amp;CG76</f>
        <v>:.</v>
      </c>
      <c r="CZ76" s="381" t="str">
        <f aca="false">CH76&amp;":"&amp;CJ76&amp;"."&amp;CL76</f>
        <v>:.</v>
      </c>
      <c r="DA76" s="381" t="str">
        <f aca="false">CM76&amp;":"&amp;CO76&amp;"."&amp;CQ76</f>
        <v>:.</v>
      </c>
      <c r="DB76" s="382" t="n">
        <f aca="false">COUNTIF(CU76,":.")</f>
        <v>1</v>
      </c>
      <c r="DC76" s="382" t="n">
        <f aca="false">COUNTIF(CV76,":.")</f>
        <v>1</v>
      </c>
      <c r="DD76" s="382" t="n">
        <f aca="false">COUNTIF(CW76,":.")</f>
        <v>1</v>
      </c>
      <c r="DE76" s="382" t="n">
        <f aca="false">COUNTIF(CX76,":.")</f>
        <v>1</v>
      </c>
      <c r="DF76" s="382" t="n">
        <f aca="false">COUNTIF(CY76,":.")</f>
        <v>1</v>
      </c>
      <c r="DG76" s="382" t="n">
        <f aca="false">COUNTIF(CZ76,":.")</f>
        <v>1</v>
      </c>
      <c r="DH76" s="382" t="n">
        <f aca="false">COUNTIF(DA76,":.")</f>
        <v>1</v>
      </c>
      <c r="DI76" s="383" t="n">
        <f aca="false">SUM(DB76:DH76)</f>
        <v>7</v>
      </c>
      <c r="DJ76" s="356" t="n">
        <f aca="false">7-DI76</f>
        <v>0</v>
      </c>
      <c r="DK76" s="367" t="n">
        <f aca="false">IF(DJ76&lt;=$DQ$124,DJ76,$DQ$124)</f>
        <v>0</v>
      </c>
      <c r="DL76" s="367" t="n">
        <f aca="false">IF(DJ76&lt;=$DQ$124,0,DJ76-$DQ$124)</f>
        <v>0</v>
      </c>
      <c r="DN76" s="239" t="s">
        <v>437</v>
      </c>
    </row>
    <row r="77" customFormat="false" ht="54" hidden="false" customHeight="true" outlineLevel="0" collapsed="false">
      <c r="A77" s="356" t="str">
        <f aca="false">IF('JLA事務局用　※触らないで下さい'!$A$6="","",'JLA事務局用　※触らないで下さい'!$A$6)</f>
        <v/>
      </c>
      <c r="B77" s="357"/>
      <c r="C77" s="358" t="str">
        <f aca="false">IF(AO77="","",TRIM(AO77&amp;"　"&amp;AP77))</f>
        <v/>
      </c>
      <c r="D77" s="358" t="str">
        <f aca="false">IF(AO77="","",TRIM(AQ77&amp;" "&amp;AR77))</f>
        <v/>
      </c>
      <c r="E77" s="359" t="n">
        <f aca="false">'JLA事務局用　※触らないで下さい'!$B$6</f>
        <v>0</v>
      </c>
      <c r="F77" s="359" t="n">
        <f aca="false">'JLA事務局用　※触らないで下さい'!$C$6</f>
        <v>0</v>
      </c>
      <c r="G77" s="356" t="n">
        <f aca="false">AS77</f>
        <v>0</v>
      </c>
      <c r="H77" s="357" t="str">
        <f aca="false">TEXT(BC77,"yyyy/mm/dd")</f>
        <v>1899/12/30</v>
      </c>
      <c r="I77" s="356"/>
      <c r="J77" s="356" t="str">
        <f aca="false">IF(BA77="","",BA77)</f>
        <v>女</v>
      </c>
      <c r="K77" s="356"/>
      <c r="L77" s="356"/>
      <c r="M77" s="360" t="e">
        <f aca="false">MID(AU77,2,7)</f>
        <v>#N/A</v>
      </c>
      <c r="N77" s="356" t="e">
        <f aca="false">#REF!</f>
        <v>#REF!</v>
      </c>
      <c r="O77" s="356" t="e">
        <f aca="false">#REF!</f>
        <v>#REF!</v>
      </c>
      <c r="P77" s="356"/>
      <c r="Q77" s="356"/>
      <c r="R77" s="356" t="n">
        <v>1</v>
      </c>
      <c r="S77" s="356" t="str">
        <f aca="false">IF(T77="","",$CU$10)</f>
        <v>障害物ｽｲﾑ
50m</v>
      </c>
      <c r="T77" s="356" t="str">
        <f aca="false">IF(CU77="","",CU77)</f>
        <v>:.</v>
      </c>
      <c r="U77" s="356" t="str">
        <f aca="false">IF(V77="","",$CW$10)</f>
        <v>ﾏﾈｷﾝｷｬﾘｰ
50m</v>
      </c>
      <c r="V77" s="356" t="str">
        <f aca="false">IF(CW77="","",CW77)</f>
        <v>:.</v>
      </c>
      <c r="W77" s="356" t="str">
        <f aca="false">IF(X77="","",$CX$10)</f>
        <v>ﾚｽｷｭｰﾒﾄﾞﾚｰ100m</v>
      </c>
      <c r="X77" s="356" t="str">
        <f aca="false">IF(CX77="","",CX77)</f>
        <v>:.</v>
      </c>
      <c r="Y77" s="356" t="str">
        <f aca="false">IF(Z77="","",$CY$10)</f>
        <v>ﾏﾈｷﾝｷｬﾘｰ･
ｳｨｽﾞﾌｨﾝ
100m</v>
      </c>
      <c r="Z77" s="356" t="str">
        <f aca="false">IF(CY77="","",CY77)</f>
        <v>:.</v>
      </c>
      <c r="AA77" s="356" t="str">
        <f aca="false">IF(AB77="","",$CZ$10)</f>
        <v>ﾏﾈｷﾝﾄｳ･
ｳｨｽﾞﾌｨﾝ
100m</v>
      </c>
      <c r="AB77" s="356" t="str">
        <f aca="false">IF(CZ77="","",CZ77)</f>
        <v>:.</v>
      </c>
      <c r="AC77" s="356" t="str">
        <f aca="false">IF(AD77="","",$DA$10)</f>
        <v>ｽｰﾊﾟｰﾗｲﾌｾｰﾊﾞｰ
200m</v>
      </c>
      <c r="AD77" s="356" t="str">
        <f aca="false">IF(DA77="","",DA77)</f>
        <v>:.</v>
      </c>
      <c r="AE77" s="356" t="e">
        <f aca="false">IF(AF77="","",#REF!)</f>
        <v>#REF!</v>
      </c>
      <c r="AF77" s="356" t="e">
        <f aca="false">IF(#REF!="","",#REF!)</f>
        <v>#REF!</v>
      </c>
      <c r="AG77" s="356"/>
      <c r="AH77" s="356"/>
      <c r="AI77" s="356"/>
      <c r="AJ77" s="356"/>
      <c r="AK77" s="356"/>
      <c r="AL77" s="356"/>
      <c r="AM77" s="356"/>
      <c r="AN77" s="360" t="s">
        <v>520</v>
      </c>
      <c r="AO77" s="361"/>
      <c r="AP77" s="362"/>
      <c r="AQ77" s="361"/>
      <c r="AR77" s="362"/>
      <c r="AS77" s="363"/>
      <c r="AT77" s="364"/>
      <c r="AU77" s="365" t="e">
        <f aca="false">VLOOKUP(AS77,AX77:AY77,2,FALSE())</f>
        <v>#N/A</v>
      </c>
      <c r="AV77" s="384"/>
      <c r="AW77" s="367"/>
      <c r="AX77" s="368" t="s">
        <v>395</v>
      </c>
      <c r="AY77" s="369"/>
      <c r="AZ77" s="370" t="e">
        <f aca="false">VLOOKUP(AS77,BA77:BB77,2,FALSE())</f>
        <v>#N/A</v>
      </c>
      <c r="BA77" s="368" t="s">
        <v>406</v>
      </c>
      <c r="BB77" s="371" t="n">
        <f aca="false">AY77</f>
        <v>0</v>
      </c>
      <c r="BC77" s="372"/>
      <c r="BD77" s="356" t="str">
        <f aca="false">IF(BC77="","",DATEDIF(BC77,'様式 A-4（チーム情報・チームＰＲ）'!$G$2,"Y"))</f>
        <v/>
      </c>
      <c r="BE77" s="373"/>
      <c r="BF77" s="374"/>
      <c r="BG77" s="356"/>
      <c r="BH77" s="358"/>
      <c r="BI77" s="375"/>
      <c r="BJ77" s="343" t="s">
        <v>397</v>
      </c>
      <c r="BK77" s="376"/>
      <c r="BL77" s="343" t="s">
        <v>398</v>
      </c>
      <c r="BM77" s="377"/>
      <c r="BN77" s="375"/>
      <c r="BO77" s="343" t="s">
        <v>397</v>
      </c>
      <c r="BP77" s="376"/>
      <c r="BQ77" s="343" t="s">
        <v>398</v>
      </c>
      <c r="BR77" s="377"/>
      <c r="BS77" s="375"/>
      <c r="BT77" s="343" t="s">
        <v>397</v>
      </c>
      <c r="BU77" s="376"/>
      <c r="BV77" s="343" t="s">
        <v>398</v>
      </c>
      <c r="BW77" s="377"/>
      <c r="BX77" s="375"/>
      <c r="BY77" s="343" t="s">
        <v>397</v>
      </c>
      <c r="BZ77" s="376"/>
      <c r="CA77" s="343" t="s">
        <v>398</v>
      </c>
      <c r="CB77" s="377"/>
      <c r="CC77" s="375"/>
      <c r="CD77" s="343" t="s">
        <v>397</v>
      </c>
      <c r="CE77" s="376"/>
      <c r="CF77" s="343" t="s">
        <v>398</v>
      </c>
      <c r="CG77" s="377"/>
      <c r="CH77" s="375"/>
      <c r="CI77" s="343" t="s">
        <v>397</v>
      </c>
      <c r="CJ77" s="376"/>
      <c r="CK77" s="343" t="s">
        <v>398</v>
      </c>
      <c r="CL77" s="377"/>
      <c r="CM77" s="375"/>
      <c r="CN77" s="343" t="s">
        <v>397</v>
      </c>
      <c r="CO77" s="376"/>
      <c r="CP77" s="343" t="s">
        <v>398</v>
      </c>
      <c r="CQ77" s="377"/>
      <c r="CR77" s="378"/>
      <c r="CS77" s="379"/>
      <c r="CT77" s="380"/>
      <c r="CU77" s="381" t="str">
        <f aca="false">BI77&amp;":"&amp;BK77&amp;"."&amp;BM77</f>
        <v>:.</v>
      </c>
      <c r="CV77" s="381" t="str">
        <f aca="false">BN77&amp;":"&amp;BP77&amp;"."&amp;BR77</f>
        <v>:.</v>
      </c>
      <c r="CW77" s="381" t="str">
        <f aca="false">BS77&amp;":"&amp;BU77&amp;"."&amp;BW77</f>
        <v>:.</v>
      </c>
      <c r="CX77" s="381" t="str">
        <f aca="false">BX77&amp;":"&amp;BZ77&amp;"."&amp;CB77</f>
        <v>:.</v>
      </c>
      <c r="CY77" s="381" t="str">
        <f aca="false">CC77&amp;":"&amp;CE77&amp;"."&amp;CG77</f>
        <v>:.</v>
      </c>
      <c r="CZ77" s="381" t="str">
        <f aca="false">CH77&amp;":"&amp;CJ77&amp;"."&amp;CL77</f>
        <v>:.</v>
      </c>
      <c r="DA77" s="381" t="str">
        <f aca="false">CM77&amp;":"&amp;CO77&amp;"."&amp;CQ77</f>
        <v>:.</v>
      </c>
      <c r="DB77" s="382" t="n">
        <f aca="false">COUNTIF(CU77,":.")</f>
        <v>1</v>
      </c>
      <c r="DC77" s="382" t="n">
        <f aca="false">COUNTIF(CV77,":.")</f>
        <v>1</v>
      </c>
      <c r="DD77" s="382" t="n">
        <f aca="false">COUNTIF(CW77,":.")</f>
        <v>1</v>
      </c>
      <c r="DE77" s="382" t="n">
        <f aca="false">COUNTIF(CX77,":.")</f>
        <v>1</v>
      </c>
      <c r="DF77" s="382" t="n">
        <f aca="false">COUNTIF(CY77,":.")</f>
        <v>1</v>
      </c>
      <c r="DG77" s="382" t="n">
        <f aca="false">COUNTIF(CZ77,":.")</f>
        <v>1</v>
      </c>
      <c r="DH77" s="382" t="n">
        <f aca="false">COUNTIF(DA77,":.")</f>
        <v>1</v>
      </c>
      <c r="DI77" s="383" t="n">
        <f aca="false">SUM(DB77:DH77)</f>
        <v>7</v>
      </c>
      <c r="DJ77" s="356" t="n">
        <f aca="false">7-DI77</f>
        <v>0</v>
      </c>
      <c r="DK77" s="367" t="n">
        <f aca="false">IF(DJ77&lt;=$DQ$124,DJ77,$DQ$124)</f>
        <v>0</v>
      </c>
      <c r="DL77" s="367" t="n">
        <f aca="false">IF(DJ77&lt;=$DQ$124,0,DJ77-$DQ$124)</f>
        <v>0</v>
      </c>
      <c r="DN77" s="239" t="s">
        <v>439</v>
      </c>
    </row>
    <row r="78" customFormat="false" ht="54" hidden="false" customHeight="true" outlineLevel="0" collapsed="false">
      <c r="A78" s="356" t="str">
        <f aca="false">IF('JLA事務局用　※触らないで下さい'!$A$6="","",'JLA事務局用　※触らないで下さい'!$A$6)</f>
        <v/>
      </c>
      <c r="B78" s="357"/>
      <c r="C78" s="358" t="str">
        <f aca="false">IF(AO78="","",TRIM(AO78&amp;"　"&amp;AP78))</f>
        <v/>
      </c>
      <c r="D78" s="358" t="str">
        <f aca="false">IF(AO78="","",TRIM(AQ78&amp;" "&amp;AR78))</f>
        <v/>
      </c>
      <c r="E78" s="359" t="n">
        <f aca="false">'JLA事務局用　※触らないで下さい'!$B$6</f>
        <v>0</v>
      </c>
      <c r="F78" s="359" t="n">
        <f aca="false">'JLA事務局用　※触らないで下さい'!$C$6</f>
        <v>0</v>
      </c>
      <c r="G78" s="356" t="n">
        <f aca="false">AS78</f>
        <v>0</v>
      </c>
      <c r="H78" s="357" t="str">
        <f aca="false">TEXT(BC78,"yyyy/mm/dd")</f>
        <v>1899/12/30</v>
      </c>
      <c r="I78" s="356"/>
      <c r="J78" s="356" t="str">
        <f aca="false">IF(BA78="","",BA78)</f>
        <v>女</v>
      </c>
      <c r="K78" s="356"/>
      <c r="L78" s="356"/>
      <c r="M78" s="360" t="e">
        <f aca="false">MID(AU78,2,7)</f>
        <v>#N/A</v>
      </c>
      <c r="N78" s="356" t="e">
        <f aca="false">#REF!</f>
        <v>#REF!</v>
      </c>
      <c r="O78" s="356" t="e">
        <f aca="false">#REF!</f>
        <v>#REF!</v>
      </c>
      <c r="P78" s="356"/>
      <c r="Q78" s="356"/>
      <c r="R78" s="356" t="n">
        <v>1</v>
      </c>
      <c r="S78" s="356" t="str">
        <f aca="false">IF(T78="","",$CU$10)</f>
        <v>障害物ｽｲﾑ
50m</v>
      </c>
      <c r="T78" s="356" t="str">
        <f aca="false">IF(CU78="","",CU78)</f>
        <v>:.</v>
      </c>
      <c r="U78" s="356" t="str">
        <f aca="false">IF(V78="","",$CW$10)</f>
        <v>ﾏﾈｷﾝｷｬﾘｰ
50m</v>
      </c>
      <c r="V78" s="356" t="str">
        <f aca="false">IF(CW78="","",CW78)</f>
        <v>:.</v>
      </c>
      <c r="W78" s="356" t="str">
        <f aca="false">IF(X78="","",$CX$10)</f>
        <v>ﾚｽｷｭｰﾒﾄﾞﾚｰ100m</v>
      </c>
      <c r="X78" s="356" t="str">
        <f aca="false">IF(CX78="","",CX78)</f>
        <v>:.</v>
      </c>
      <c r="Y78" s="356" t="str">
        <f aca="false">IF(Z78="","",$CY$10)</f>
        <v>ﾏﾈｷﾝｷｬﾘｰ･
ｳｨｽﾞﾌｨﾝ
100m</v>
      </c>
      <c r="Z78" s="356" t="str">
        <f aca="false">IF(CY78="","",CY78)</f>
        <v>:.</v>
      </c>
      <c r="AA78" s="356" t="str">
        <f aca="false">IF(AB78="","",$CZ$10)</f>
        <v>ﾏﾈｷﾝﾄｳ･
ｳｨｽﾞﾌｨﾝ
100m</v>
      </c>
      <c r="AB78" s="356" t="str">
        <f aca="false">IF(CZ78="","",CZ78)</f>
        <v>:.</v>
      </c>
      <c r="AC78" s="356" t="str">
        <f aca="false">IF(AD78="","",$DA$10)</f>
        <v>ｽｰﾊﾟｰﾗｲﾌｾｰﾊﾞｰ
200m</v>
      </c>
      <c r="AD78" s="356" t="str">
        <f aca="false">IF(DA78="","",DA78)</f>
        <v>:.</v>
      </c>
      <c r="AE78" s="356" t="e">
        <f aca="false">IF(AF78="","",#REF!)</f>
        <v>#REF!</v>
      </c>
      <c r="AF78" s="356" t="e">
        <f aca="false">IF(#REF!="","",#REF!)</f>
        <v>#REF!</v>
      </c>
      <c r="AG78" s="356"/>
      <c r="AH78" s="356"/>
      <c r="AI78" s="356"/>
      <c r="AJ78" s="356"/>
      <c r="AK78" s="356"/>
      <c r="AL78" s="356"/>
      <c r="AM78" s="356"/>
      <c r="AN78" s="360" t="s">
        <v>521</v>
      </c>
      <c r="AO78" s="361"/>
      <c r="AP78" s="362"/>
      <c r="AQ78" s="361"/>
      <c r="AR78" s="362"/>
      <c r="AS78" s="363"/>
      <c r="AT78" s="364"/>
      <c r="AU78" s="365" t="e">
        <f aca="false">VLOOKUP(AS78,AX78:AY78,2,FALSE())</f>
        <v>#N/A</v>
      </c>
      <c r="AV78" s="384"/>
      <c r="AW78" s="367"/>
      <c r="AX78" s="368" t="s">
        <v>395</v>
      </c>
      <c r="AY78" s="369"/>
      <c r="AZ78" s="370" t="e">
        <f aca="false">VLOOKUP(AS78,BA78:BB78,2,FALSE())</f>
        <v>#N/A</v>
      </c>
      <c r="BA78" s="368" t="s">
        <v>406</v>
      </c>
      <c r="BB78" s="371" t="n">
        <f aca="false">AY78</f>
        <v>0</v>
      </c>
      <c r="BC78" s="372"/>
      <c r="BD78" s="356" t="str">
        <f aca="false">IF(BC78="","",DATEDIF(BC78,'様式 A-4（チーム情報・チームＰＲ）'!$G$2,"Y"))</f>
        <v/>
      </c>
      <c r="BE78" s="373"/>
      <c r="BF78" s="374"/>
      <c r="BG78" s="356"/>
      <c r="BH78" s="358"/>
      <c r="BI78" s="375"/>
      <c r="BJ78" s="343" t="s">
        <v>397</v>
      </c>
      <c r="BK78" s="376"/>
      <c r="BL78" s="343" t="s">
        <v>398</v>
      </c>
      <c r="BM78" s="377"/>
      <c r="BN78" s="375"/>
      <c r="BO78" s="343" t="s">
        <v>397</v>
      </c>
      <c r="BP78" s="376"/>
      <c r="BQ78" s="343" t="s">
        <v>398</v>
      </c>
      <c r="BR78" s="377"/>
      <c r="BS78" s="375"/>
      <c r="BT78" s="343" t="s">
        <v>397</v>
      </c>
      <c r="BU78" s="376"/>
      <c r="BV78" s="343" t="s">
        <v>398</v>
      </c>
      <c r="BW78" s="377"/>
      <c r="BX78" s="375"/>
      <c r="BY78" s="343" t="s">
        <v>397</v>
      </c>
      <c r="BZ78" s="376"/>
      <c r="CA78" s="343" t="s">
        <v>398</v>
      </c>
      <c r="CB78" s="377"/>
      <c r="CC78" s="375"/>
      <c r="CD78" s="343" t="s">
        <v>397</v>
      </c>
      <c r="CE78" s="376"/>
      <c r="CF78" s="343" t="s">
        <v>398</v>
      </c>
      <c r="CG78" s="377"/>
      <c r="CH78" s="375"/>
      <c r="CI78" s="343" t="s">
        <v>397</v>
      </c>
      <c r="CJ78" s="376"/>
      <c r="CK78" s="343" t="s">
        <v>398</v>
      </c>
      <c r="CL78" s="377"/>
      <c r="CM78" s="375"/>
      <c r="CN78" s="343" t="s">
        <v>397</v>
      </c>
      <c r="CO78" s="376"/>
      <c r="CP78" s="343" t="s">
        <v>398</v>
      </c>
      <c r="CQ78" s="377"/>
      <c r="CR78" s="378"/>
      <c r="CS78" s="379"/>
      <c r="CT78" s="380"/>
      <c r="CU78" s="381" t="str">
        <f aca="false">BI78&amp;":"&amp;BK78&amp;"."&amp;BM78</f>
        <v>:.</v>
      </c>
      <c r="CV78" s="381" t="str">
        <f aca="false">BN78&amp;":"&amp;BP78&amp;"."&amp;BR78</f>
        <v>:.</v>
      </c>
      <c r="CW78" s="381" t="str">
        <f aca="false">BS78&amp;":"&amp;BU78&amp;"."&amp;BW78</f>
        <v>:.</v>
      </c>
      <c r="CX78" s="381" t="str">
        <f aca="false">BX78&amp;":"&amp;BZ78&amp;"."&amp;CB78</f>
        <v>:.</v>
      </c>
      <c r="CY78" s="381" t="str">
        <f aca="false">CC78&amp;":"&amp;CE78&amp;"."&amp;CG78</f>
        <v>:.</v>
      </c>
      <c r="CZ78" s="381" t="str">
        <f aca="false">CH78&amp;":"&amp;CJ78&amp;"."&amp;CL78</f>
        <v>:.</v>
      </c>
      <c r="DA78" s="381" t="str">
        <f aca="false">CM78&amp;":"&amp;CO78&amp;"."&amp;CQ78</f>
        <v>:.</v>
      </c>
      <c r="DB78" s="382" t="n">
        <f aca="false">COUNTIF(CU78,":.")</f>
        <v>1</v>
      </c>
      <c r="DC78" s="382" t="n">
        <f aca="false">COUNTIF(CV78,":.")</f>
        <v>1</v>
      </c>
      <c r="DD78" s="382" t="n">
        <f aca="false">COUNTIF(CW78,":.")</f>
        <v>1</v>
      </c>
      <c r="DE78" s="382" t="n">
        <f aca="false">COUNTIF(CX78,":.")</f>
        <v>1</v>
      </c>
      <c r="DF78" s="382" t="n">
        <f aca="false">COUNTIF(CY78,":.")</f>
        <v>1</v>
      </c>
      <c r="DG78" s="382" t="n">
        <f aca="false">COUNTIF(CZ78,":.")</f>
        <v>1</v>
      </c>
      <c r="DH78" s="382" t="n">
        <f aca="false">COUNTIF(DA78,":.")</f>
        <v>1</v>
      </c>
      <c r="DI78" s="383" t="n">
        <f aca="false">SUM(DB78:DH78)</f>
        <v>7</v>
      </c>
      <c r="DJ78" s="356" t="n">
        <f aca="false">7-DI78</f>
        <v>0</v>
      </c>
      <c r="DK78" s="367" t="n">
        <f aca="false">IF(DJ78&lt;=$DQ$124,DJ78,$DQ$124)</f>
        <v>0</v>
      </c>
      <c r="DL78" s="367" t="n">
        <f aca="false">IF(DJ78&lt;=$DQ$124,0,DJ78-$DQ$124)</f>
        <v>0</v>
      </c>
      <c r="DN78" s="239" t="s">
        <v>441</v>
      </c>
    </row>
    <row r="79" customFormat="false" ht="54" hidden="false" customHeight="true" outlineLevel="0" collapsed="false">
      <c r="A79" s="356" t="str">
        <f aca="false">IF('JLA事務局用　※触らないで下さい'!$A$6="","",'JLA事務局用　※触らないで下さい'!$A$6)</f>
        <v/>
      </c>
      <c r="B79" s="357"/>
      <c r="C79" s="358" t="str">
        <f aca="false">IF(AO79="","",TRIM(AO79&amp;"　"&amp;AP79))</f>
        <v/>
      </c>
      <c r="D79" s="358" t="str">
        <f aca="false">IF(AO79="","",TRIM(AQ79&amp;" "&amp;AR79))</f>
        <v/>
      </c>
      <c r="E79" s="359" t="n">
        <f aca="false">'JLA事務局用　※触らないで下さい'!$B$6</f>
        <v>0</v>
      </c>
      <c r="F79" s="359" t="n">
        <f aca="false">'JLA事務局用　※触らないで下さい'!$C$6</f>
        <v>0</v>
      </c>
      <c r="G79" s="356" t="n">
        <f aca="false">AS79</f>
        <v>0</v>
      </c>
      <c r="H79" s="357" t="str">
        <f aca="false">TEXT(BC79,"yyyy/mm/dd")</f>
        <v>1899/12/30</v>
      </c>
      <c r="I79" s="356"/>
      <c r="J79" s="356" t="str">
        <f aca="false">IF(BA79="","",BA79)</f>
        <v>女</v>
      </c>
      <c r="K79" s="356"/>
      <c r="L79" s="356"/>
      <c r="M79" s="360" t="e">
        <f aca="false">MID(AU79,2,7)</f>
        <v>#N/A</v>
      </c>
      <c r="N79" s="356" t="e">
        <f aca="false">#REF!</f>
        <v>#REF!</v>
      </c>
      <c r="O79" s="356" t="e">
        <f aca="false">#REF!</f>
        <v>#REF!</v>
      </c>
      <c r="P79" s="356"/>
      <c r="Q79" s="356"/>
      <c r="R79" s="356" t="n">
        <v>1</v>
      </c>
      <c r="S79" s="356" t="str">
        <f aca="false">IF(T79="","",$CU$10)</f>
        <v>障害物ｽｲﾑ
50m</v>
      </c>
      <c r="T79" s="356" t="str">
        <f aca="false">IF(CU79="","",CU79)</f>
        <v>:.</v>
      </c>
      <c r="U79" s="356" t="str">
        <f aca="false">IF(V79="","",$CW$10)</f>
        <v>ﾏﾈｷﾝｷｬﾘｰ
50m</v>
      </c>
      <c r="V79" s="356" t="str">
        <f aca="false">IF(CW79="","",CW79)</f>
        <v>:.</v>
      </c>
      <c r="W79" s="356" t="str">
        <f aca="false">IF(X79="","",$CX$10)</f>
        <v>ﾚｽｷｭｰﾒﾄﾞﾚｰ100m</v>
      </c>
      <c r="X79" s="356" t="str">
        <f aca="false">IF(CX79="","",CX79)</f>
        <v>:.</v>
      </c>
      <c r="Y79" s="356" t="str">
        <f aca="false">IF(Z79="","",$CY$10)</f>
        <v>ﾏﾈｷﾝｷｬﾘｰ･
ｳｨｽﾞﾌｨﾝ
100m</v>
      </c>
      <c r="Z79" s="356" t="str">
        <f aca="false">IF(CY79="","",CY79)</f>
        <v>:.</v>
      </c>
      <c r="AA79" s="356" t="str">
        <f aca="false">IF(AB79="","",$CZ$10)</f>
        <v>ﾏﾈｷﾝﾄｳ･
ｳｨｽﾞﾌｨﾝ
100m</v>
      </c>
      <c r="AB79" s="356" t="str">
        <f aca="false">IF(CZ79="","",CZ79)</f>
        <v>:.</v>
      </c>
      <c r="AC79" s="356" t="str">
        <f aca="false">IF(AD79="","",$DA$10)</f>
        <v>ｽｰﾊﾟｰﾗｲﾌｾｰﾊﾞｰ
200m</v>
      </c>
      <c r="AD79" s="356" t="str">
        <f aca="false">IF(DA79="","",DA79)</f>
        <v>:.</v>
      </c>
      <c r="AE79" s="356" t="e">
        <f aca="false">IF(AF79="","",#REF!)</f>
        <v>#REF!</v>
      </c>
      <c r="AF79" s="356" t="e">
        <f aca="false">IF(#REF!="","",#REF!)</f>
        <v>#REF!</v>
      </c>
      <c r="AG79" s="356"/>
      <c r="AH79" s="356"/>
      <c r="AI79" s="356"/>
      <c r="AJ79" s="356"/>
      <c r="AK79" s="356"/>
      <c r="AL79" s="356"/>
      <c r="AM79" s="356"/>
      <c r="AN79" s="360" t="s">
        <v>522</v>
      </c>
      <c r="AO79" s="361"/>
      <c r="AP79" s="362"/>
      <c r="AQ79" s="361"/>
      <c r="AR79" s="362"/>
      <c r="AS79" s="363"/>
      <c r="AT79" s="364"/>
      <c r="AU79" s="365" t="e">
        <f aca="false">VLOOKUP(AS79,AX79:AY79,2,FALSE())</f>
        <v>#N/A</v>
      </c>
      <c r="AV79" s="384"/>
      <c r="AW79" s="367"/>
      <c r="AX79" s="368" t="s">
        <v>395</v>
      </c>
      <c r="AY79" s="369"/>
      <c r="AZ79" s="370" t="e">
        <f aca="false">VLOOKUP(AS79,BA79:BB79,2,FALSE())</f>
        <v>#N/A</v>
      </c>
      <c r="BA79" s="368" t="s">
        <v>406</v>
      </c>
      <c r="BB79" s="371" t="n">
        <f aca="false">AY79</f>
        <v>0</v>
      </c>
      <c r="BC79" s="372"/>
      <c r="BD79" s="356" t="str">
        <f aca="false">IF(BC79="","",DATEDIF(BC79,'様式 A-4（チーム情報・チームＰＲ）'!$G$2,"Y"))</f>
        <v/>
      </c>
      <c r="BE79" s="373"/>
      <c r="BF79" s="374"/>
      <c r="BG79" s="356"/>
      <c r="BH79" s="358"/>
      <c r="BI79" s="375"/>
      <c r="BJ79" s="343" t="s">
        <v>397</v>
      </c>
      <c r="BK79" s="376"/>
      <c r="BL79" s="343" t="s">
        <v>398</v>
      </c>
      <c r="BM79" s="377"/>
      <c r="BN79" s="375"/>
      <c r="BO79" s="343" t="s">
        <v>397</v>
      </c>
      <c r="BP79" s="376"/>
      <c r="BQ79" s="343" t="s">
        <v>398</v>
      </c>
      <c r="BR79" s="377"/>
      <c r="BS79" s="375"/>
      <c r="BT79" s="343" t="s">
        <v>397</v>
      </c>
      <c r="BU79" s="376"/>
      <c r="BV79" s="343" t="s">
        <v>398</v>
      </c>
      <c r="BW79" s="377"/>
      <c r="BX79" s="375"/>
      <c r="BY79" s="343" t="s">
        <v>397</v>
      </c>
      <c r="BZ79" s="376"/>
      <c r="CA79" s="343" t="s">
        <v>398</v>
      </c>
      <c r="CB79" s="377"/>
      <c r="CC79" s="375"/>
      <c r="CD79" s="343" t="s">
        <v>397</v>
      </c>
      <c r="CE79" s="376"/>
      <c r="CF79" s="343" t="s">
        <v>398</v>
      </c>
      <c r="CG79" s="377"/>
      <c r="CH79" s="375"/>
      <c r="CI79" s="343" t="s">
        <v>397</v>
      </c>
      <c r="CJ79" s="376"/>
      <c r="CK79" s="343" t="s">
        <v>398</v>
      </c>
      <c r="CL79" s="377"/>
      <c r="CM79" s="375"/>
      <c r="CN79" s="343" t="s">
        <v>397</v>
      </c>
      <c r="CO79" s="376"/>
      <c r="CP79" s="343" t="s">
        <v>398</v>
      </c>
      <c r="CQ79" s="377"/>
      <c r="CR79" s="378"/>
      <c r="CS79" s="379"/>
      <c r="CT79" s="380"/>
      <c r="CU79" s="381" t="str">
        <f aca="false">BI79&amp;":"&amp;BK79&amp;"."&amp;BM79</f>
        <v>:.</v>
      </c>
      <c r="CV79" s="381" t="str">
        <f aca="false">BN79&amp;":"&amp;BP79&amp;"."&amp;BR79</f>
        <v>:.</v>
      </c>
      <c r="CW79" s="381" t="str">
        <f aca="false">BS79&amp;":"&amp;BU79&amp;"."&amp;BW79</f>
        <v>:.</v>
      </c>
      <c r="CX79" s="381" t="str">
        <f aca="false">BX79&amp;":"&amp;BZ79&amp;"."&amp;CB79</f>
        <v>:.</v>
      </c>
      <c r="CY79" s="381" t="str">
        <f aca="false">CC79&amp;":"&amp;CE79&amp;"."&amp;CG79</f>
        <v>:.</v>
      </c>
      <c r="CZ79" s="381" t="str">
        <f aca="false">CH79&amp;":"&amp;CJ79&amp;"."&amp;CL79</f>
        <v>:.</v>
      </c>
      <c r="DA79" s="381" t="str">
        <f aca="false">CM79&amp;":"&amp;CO79&amp;"."&amp;CQ79</f>
        <v>:.</v>
      </c>
      <c r="DB79" s="382" t="n">
        <f aca="false">COUNTIF(CU79,":.")</f>
        <v>1</v>
      </c>
      <c r="DC79" s="382" t="n">
        <f aca="false">COUNTIF(CV79,":.")</f>
        <v>1</v>
      </c>
      <c r="DD79" s="382" t="n">
        <f aca="false">COUNTIF(CW79,":.")</f>
        <v>1</v>
      </c>
      <c r="DE79" s="382" t="n">
        <f aca="false">COUNTIF(CX79,":.")</f>
        <v>1</v>
      </c>
      <c r="DF79" s="382" t="n">
        <f aca="false">COUNTIF(CY79,":.")</f>
        <v>1</v>
      </c>
      <c r="DG79" s="382" t="n">
        <f aca="false">COUNTIF(CZ79,":.")</f>
        <v>1</v>
      </c>
      <c r="DH79" s="382" t="n">
        <f aca="false">COUNTIF(DA79,":.")</f>
        <v>1</v>
      </c>
      <c r="DI79" s="383" t="n">
        <f aca="false">SUM(DB79:DH79)</f>
        <v>7</v>
      </c>
      <c r="DJ79" s="356" t="n">
        <f aca="false">7-DI79</f>
        <v>0</v>
      </c>
      <c r="DK79" s="367" t="n">
        <f aca="false">IF(DJ79&lt;=$DQ$124,DJ79,$DQ$124)</f>
        <v>0</v>
      </c>
      <c r="DL79" s="367" t="n">
        <f aca="false">IF(DJ79&lt;=$DQ$124,0,DJ79-$DQ$124)</f>
        <v>0</v>
      </c>
      <c r="DN79" s="239" t="s">
        <v>443</v>
      </c>
    </row>
    <row r="80" customFormat="false" ht="54" hidden="false" customHeight="true" outlineLevel="0" collapsed="false">
      <c r="A80" s="356" t="str">
        <f aca="false">IF('JLA事務局用　※触らないで下さい'!$A$6="","",'JLA事務局用　※触らないで下さい'!$A$6)</f>
        <v/>
      </c>
      <c r="B80" s="357"/>
      <c r="C80" s="358" t="str">
        <f aca="false">IF(AO80="","",TRIM(AO80&amp;"　"&amp;AP80))</f>
        <v/>
      </c>
      <c r="D80" s="358" t="str">
        <f aca="false">IF(AO80="","",TRIM(AQ80&amp;" "&amp;AR80))</f>
        <v/>
      </c>
      <c r="E80" s="359" t="n">
        <f aca="false">'JLA事務局用　※触らないで下さい'!$B$6</f>
        <v>0</v>
      </c>
      <c r="F80" s="359" t="n">
        <f aca="false">'JLA事務局用　※触らないで下さい'!$C$6</f>
        <v>0</v>
      </c>
      <c r="G80" s="356" t="n">
        <f aca="false">AS80</f>
        <v>0</v>
      </c>
      <c r="H80" s="357" t="str">
        <f aca="false">TEXT(BC80,"yyyy/mm/dd")</f>
        <v>1899/12/30</v>
      </c>
      <c r="I80" s="356"/>
      <c r="J80" s="356" t="str">
        <f aca="false">IF(BA80="","",BA80)</f>
        <v>女</v>
      </c>
      <c r="K80" s="356"/>
      <c r="L80" s="356"/>
      <c r="M80" s="360" t="e">
        <f aca="false">MID(AU80,2,7)</f>
        <v>#N/A</v>
      </c>
      <c r="N80" s="356" t="e">
        <f aca="false">#REF!</f>
        <v>#REF!</v>
      </c>
      <c r="O80" s="356" t="e">
        <f aca="false">#REF!</f>
        <v>#REF!</v>
      </c>
      <c r="P80" s="356"/>
      <c r="Q80" s="356"/>
      <c r="R80" s="356" t="n">
        <v>1</v>
      </c>
      <c r="S80" s="356" t="str">
        <f aca="false">IF(T80="","",$CU$10)</f>
        <v>障害物ｽｲﾑ
50m</v>
      </c>
      <c r="T80" s="356" t="str">
        <f aca="false">IF(CU80="","",CU80)</f>
        <v>:.</v>
      </c>
      <c r="U80" s="356" t="str">
        <f aca="false">IF(V80="","",$CW$10)</f>
        <v>ﾏﾈｷﾝｷｬﾘｰ
50m</v>
      </c>
      <c r="V80" s="356" t="str">
        <f aca="false">IF(CW80="","",CW80)</f>
        <v>:.</v>
      </c>
      <c r="W80" s="356" t="str">
        <f aca="false">IF(X80="","",$CX$10)</f>
        <v>ﾚｽｷｭｰﾒﾄﾞﾚｰ100m</v>
      </c>
      <c r="X80" s="356" t="str">
        <f aca="false">IF(CX80="","",CX80)</f>
        <v>:.</v>
      </c>
      <c r="Y80" s="356" t="str">
        <f aca="false">IF(Z80="","",$CY$10)</f>
        <v>ﾏﾈｷﾝｷｬﾘｰ･
ｳｨｽﾞﾌｨﾝ
100m</v>
      </c>
      <c r="Z80" s="356" t="str">
        <f aca="false">IF(CY80="","",CY80)</f>
        <v>:.</v>
      </c>
      <c r="AA80" s="356" t="str">
        <f aca="false">IF(AB80="","",$CZ$10)</f>
        <v>ﾏﾈｷﾝﾄｳ･
ｳｨｽﾞﾌｨﾝ
100m</v>
      </c>
      <c r="AB80" s="356" t="str">
        <f aca="false">IF(CZ80="","",CZ80)</f>
        <v>:.</v>
      </c>
      <c r="AC80" s="356" t="str">
        <f aca="false">IF(AD80="","",$DA$10)</f>
        <v>ｽｰﾊﾟｰﾗｲﾌｾｰﾊﾞｰ
200m</v>
      </c>
      <c r="AD80" s="356" t="str">
        <f aca="false">IF(DA80="","",DA80)</f>
        <v>:.</v>
      </c>
      <c r="AE80" s="356" t="e">
        <f aca="false">IF(AF80="","",#REF!)</f>
        <v>#REF!</v>
      </c>
      <c r="AF80" s="356" t="e">
        <f aca="false">IF(#REF!="","",#REF!)</f>
        <v>#REF!</v>
      </c>
      <c r="AG80" s="356"/>
      <c r="AH80" s="356"/>
      <c r="AI80" s="356"/>
      <c r="AJ80" s="356"/>
      <c r="AK80" s="356"/>
      <c r="AL80" s="356"/>
      <c r="AM80" s="356"/>
      <c r="AN80" s="360" t="s">
        <v>523</v>
      </c>
      <c r="AO80" s="361"/>
      <c r="AP80" s="362"/>
      <c r="AQ80" s="361"/>
      <c r="AR80" s="362"/>
      <c r="AS80" s="363"/>
      <c r="AT80" s="364"/>
      <c r="AU80" s="365" t="e">
        <f aca="false">VLOOKUP(AS80,AX80:AY80,2,FALSE())</f>
        <v>#N/A</v>
      </c>
      <c r="AV80" s="384"/>
      <c r="AW80" s="367"/>
      <c r="AX80" s="368" t="s">
        <v>395</v>
      </c>
      <c r="AY80" s="369"/>
      <c r="AZ80" s="370" t="e">
        <f aca="false">VLOOKUP(AS80,BA80:BB80,2,FALSE())</f>
        <v>#N/A</v>
      </c>
      <c r="BA80" s="368" t="s">
        <v>406</v>
      </c>
      <c r="BB80" s="371" t="n">
        <f aca="false">AY80</f>
        <v>0</v>
      </c>
      <c r="BC80" s="372"/>
      <c r="BD80" s="356" t="str">
        <f aca="false">IF(BC80="","",DATEDIF(BC80,'様式 A-4（チーム情報・チームＰＲ）'!$G$2,"Y"))</f>
        <v/>
      </c>
      <c r="BE80" s="373"/>
      <c r="BF80" s="374"/>
      <c r="BG80" s="356"/>
      <c r="BH80" s="358"/>
      <c r="BI80" s="375"/>
      <c r="BJ80" s="343" t="s">
        <v>397</v>
      </c>
      <c r="BK80" s="376"/>
      <c r="BL80" s="343" t="s">
        <v>398</v>
      </c>
      <c r="BM80" s="377"/>
      <c r="BN80" s="375"/>
      <c r="BO80" s="343" t="s">
        <v>397</v>
      </c>
      <c r="BP80" s="376"/>
      <c r="BQ80" s="343" t="s">
        <v>398</v>
      </c>
      <c r="BR80" s="377"/>
      <c r="BS80" s="375"/>
      <c r="BT80" s="343" t="s">
        <v>397</v>
      </c>
      <c r="BU80" s="376"/>
      <c r="BV80" s="343" t="s">
        <v>398</v>
      </c>
      <c r="BW80" s="377"/>
      <c r="BX80" s="375"/>
      <c r="BY80" s="343" t="s">
        <v>397</v>
      </c>
      <c r="BZ80" s="376"/>
      <c r="CA80" s="343" t="s">
        <v>398</v>
      </c>
      <c r="CB80" s="377"/>
      <c r="CC80" s="375"/>
      <c r="CD80" s="343" t="s">
        <v>397</v>
      </c>
      <c r="CE80" s="376"/>
      <c r="CF80" s="343" t="s">
        <v>398</v>
      </c>
      <c r="CG80" s="377"/>
      <c r="CH80" s="375"/>
      <c r="CI80" s="343" t="s">
        <v>397</v>
      </c>
      <c r="CJ80" s="376"/>
      <c r="CK80" s="343" t="s">
        <v>398</v>
      </c>
      <c r="CL80" s="377"/>
      <c r="CM80" s="375"/>
      <c r="CN80" s="343" t="s">
        <v>397</v>
      </c>
      <c r="CO80" s="376"/>
      <c r="CP80" s="343" t="s">
        <v>398</v>
      </c>
      <c r="CQ80" s="377"/>
      <c r="CR80" s="378"/>
      <c r="CS80" s="379"/>
      <c r="CT80" s="380"/>
      <c r="CU80" s="381" t="str">
        <f aca="false">BI80&amp;":"&amp;BK80&amp;"."&amp;BM80</f>
        <v>:.</v>
      </c>
      <c r="CV80" s="381" t="str">
        <f aca="false">BN80&amp;":"&amp;BP80&amp;"."&amp;BR80</f>
        <v>:.</v>
      </c>
      <c r="CW80" s="381" t="str">
        <f aca="false">BS80&amp;":"&amp;BU80&amp;"."&amp;BW80</f>
        <v>:.</v>
      </c>
      <c r="CX80" s="381" t="str">
        <f aca="false">BX80&amp;":"&amp;BZ80&amp;"."&amp;CB80</f>
        <v>:.</v>
      </c>
      <c r="CY80" s="381" t="str">
        <f aca="false">CC80&amp;":"&amp;CE80&amp;"."&amp;CG80</f>
        <v>:.</v>
      </c>
      <c r="CZ80" s="381" t="str">
        <f aca="false">CH80&amp;":"&amp;CJ80&amp;"."&amp;CL80</f>
        <v>:.</v>
      </c>
      <c r="DA80" s="381" t="str">
        <f aca="false">CM80&amp;":"&amp;CO80&amp;"."&amp;CQ80</f>
        <v>:.</v>
      </c>
      <c r="DB80" s="382" t="n">
        <f aca="false">COUNTIF(CU80,":.")</f>
        <v>1</v>
      </c>
      <c r="DC80" s="382" t="n">
        <f aca="false">COUNTIF(CV80,":.")</f>
        <v>1</v>
      </c>
      <c r="DD80" s="382" t="n">
        <f aca="false">COUNTIF(CW80,":.")</f>
        <v>1</v>
      </c>
      <c r="DE80" s="382" t="n">
        <f aca="false">COUNTIF(CX80,":.")</f>
        <v>1</v>
      </c>
      <c r="DF80" s="382" t="n">
        <f aca="false">COUNTIF(CY80,":.")</f>
        <v>1</v>
      </c>
      <c r="DG80" s="382" t="n">
        <f aca="false">COUNTIF(CZ80,":.")</f>
        <v>1</v>
      </c>
      <c r="DH80" s="382" t="n">
        <f aca="false">COUNTIF(DA80,":.")</f>
        <v>1</v>
      </c>
      <c r="DI80" s="383" t="n">
        <f aca="false">SUM(DB80:DH80)</f>
        <v>7</v>
      </c>
      <c r="DJ80" s="356" t="n">
        <f aca="false">7-DI80</f>
        <v>0</v>
      </c>
      <c r="DK80" s="367" t="n">
        <f aca="false">IF(DJ80&lt;=$DQ$124,DJ80,$DQ$124)</f>
        <v>0</v>
      </c>
      <c r="DL80" s="367" t="n">
        <f aca="false">IF(DJ80&lt;=$DQ$124,0,DJ80-$DQ$124)</f>
        <v>0</v>
      </c>
      <c r="DN80" s="239" t="s">
        <v>445</v>
      </c>
    </row>
    <row r="81" customFormat="false" ht="54" hidden="false" customHeight="true" outlineLevel="0" collapsed="false">
      <c r="A81" s="356" t="str">
        <f aca="false">IF('JLA事務局用　※触らないで下さい'!$A$6="","",'JLA事務局用　※触らないで下さい'!$A$6)</f>
        <v/>
      </c>
      <c r="B81" s="357"/>
      <c r="C81" s="358" t="str">
        <f aca="false">IF(AO81="","",TRIM(AO81&amp;"　"&amp;AP81))</f>
        <v/>
      </c>
      <c r="D81" s="358" t="str">
        <f aca="false">IF(AO81="","",TRIM(AQ81&amp;" "&amp;AR81))</f>
        <v/>
      </c>
      <c r="E81" s="359" t="n">
        <f aca="false">'JLA事務局用　※触らないで下さい'!$B$6</f>
        <v>0</v>
      </c>
      <c r="F81" s="359" t="n">
        <f aca="false">'JLA事務局用　※触らないで下さい'!$C$6</f>
        <v>0</v>
      </c>
      <c r="G81" s="356" t="n">
        <f aca="false">AS81</f>
        <v>0</v>
      </c>
      <c r="H81" s="357" t="str">
        <f aca="false">TEXT(BC81,"yyyy/mm/dd")</f>
        <v>1899/12/30</v>
      </c>
      <c r="I81" s="356"/>
      <c r="J81" s="356" t="str">
        <f aca="false">IF(BA81="","",BA81)</f>
        <v>女</v>
      </c>
      <c r="K81" s="356"/>
      <c r="L81" s="356"/>
      <c r="M81" s="360" t="e">
        <f aca="false">MID(AU81,2,7)</f>
        <v>#N/A</v>
      </c>
      <c r="N81" s="356" t="e">
        <f aca="false">#REF!</f>
        <v>#REF!</v>
      </c>
      <c r="O81" s="356" t="e">
        <f aca="false">#REF!</f>
        <v>#REF!</v>
      </c>
      <c r="P81" s="356"/>
      <c r="Q81" s="356"/>
      <c r="R81" s="356" t="n">
        <v>1</v>
      </c>
      <c r="S81" s="356" t="str">
        <f aca="false">IF(T81="","",$CU$10)</f>
        <v>障害物ｽｲﾑ
50m</v>
      </c>
      <c r="T81" s="356" t="str">
        <f aca="false">IF(CU81="","",CU81)</f>
        <v>:.</v>
      </c>
      <c r="U81" s="356" t="str">
        <f aca="false">IF(V81="","",$CW$10)</f>
        <v>ﾏﾈｷﾝｷｬﾘｰ
50m</v>
      </c>
      <c r="V81" s="356" t="str">
        <f aca="false">IF(CW81="","",CW81)</f>
        <v>:.</v>
      </c>
      <c r="W81" s="356" t="str">
        <f aca="false">IF(X81="","",$CX$10)</f>
        <v>ﾚｽｷｭｰﾒﾄﾞﾚｰ100m</v>
      </c>
      <c r="X81" s="356" t="str">
        <f aca="false">IF(CX81="","",CX81)</f>
        <v>:.</v>
      </c>
      <c r="Y81" s="356" t="str">
        <f aca="false">IF(Z81="","",$CY$10)</f>
        <v>ﾏﾈｷﾝｷｬﾘｰ･
ｳｨｽﾞﾌｨﾝ
100m</v>
      </c>
      <c r="Z81" s="356" t="str">
        <f aca="false">IF(CY81="","",CY81)</f>
        <v>:.</v>
      </c>
      <c r="AA81" s="356" t="str">
        <f aca="false">IF(AB81="","",$CZ$10)</f>
        <v>ﾏﾈｷﾝﾄｳ･
ｳｨｽﾞﾌｨﾝ
100m</v>
      </c>
      <c r="AB81" s="356" t="str">
        <f aca="false">IF(CZ81="","",CZ81)</f>
        <v>:.</v>
      </c>
      <c r="AC81" s="356" t="str">
        <f aca="false">IF(AD81="","",$DA$10)</f>
        <v>ｽｰﾊﾟｰﾗｲﾌｾｰﾊﾞｰ
200m</v>
      </c>
      <c r="AD81" s="356" t="str">
        <f aca="false">IF(DA81="","",DA81)</f>
        <v>:.</v>
      </c>
      <c r="AE81" s="356" t="e">
        <f aca="false">IF(AF81="","",#REF!)</f>
        <v>#REF!</v>
      </c>
      <c r="AF81" s="356" t="e">
        <f aca="false">IF(#REF!="","",#REF!)</f>
        <v>#REF!</v>
      </c>
      <c r="AG81" s="356"/>
      <c r="AH81" s="356"/>
      <c r="AI81" s="356"/>
      <c r="AJ81" s="356"/>
      <c r="AK81" s="356"/>
      <c r="AL81" s="356"/>
      <c r="AM81" s="356"/>
      <c r="AN81" s="360" t="s">
        <v>524</v>
      </c>
      <c r="AO81" s="361"/>
      <c r="AP81" s="362"/>
      <c r="AQ81" s="361"/>
      <c r="AR81" s="362"/>
      <c r="AS81" s="363"/>
      <c r="AT81" s="364"/>
      <c r="AU81" s="365" t="e">
        <f aca="false">VLOOKUP(AS81,AX81:AY81,2,FALSE())</f>
        <v>#N/A</v>
      </c>
      <c r="AV81" s="384"/>
      <c r="AW81" s="367"/>
      <c r="AX81" s="368" t="s">
        <v>395</v>
      </c>
      <c r="AY81" s="369"/>
      <c r="AZ81" s="370" t="e">
        <f aca="false">VLOOKUP(AS81,BA81:BB81,2,FALSE())</f>
        <v>#N/A</v>
      </c>
      <c r="BA81" s="368" t="s">
        <v>406</v>
      </c>
      <c r="BB81" s="371" t="n">
        <f aca="false">AY81</f>
        <v>0</v>
      </c>
      <c r="BC81" s="372"/>
      <c r="BD81" s="356" t="str">
        <f aca="false">IF(BC81="","",DATEDIF(BC81,'様式 A-4（チーム情報・チームＰＲ）'!$G$2,"Y"))</f>
        <v/>
      </c>
      <c r="BE81" s="373"/>
      <c r="BF81" s="374"/>
      <c r="BG81" s="356"/>
      <c r="BH81" s="358"/>
      <c r="BI81" s="375"/>
      <c r="BJ81" s="343" t="s">
        <v>397</v>
      </c>
      <c r="BK81" s="376"/>
      <c r="BL81" s="343" t="s">
        <v>398</v>
      </c>
      <c r="BM81" s="377"/>
      <c r="BN81" s="375"/>
      <c r="BO81" s="343" t="s">
        <v>397</v>
      </c>
      <c r="BP81" s="376"/>
      <c r="BQ81" s="343" t="s">
        <v>398</v>
      </c>
      <c r="BR81" s="377"/>
      <c r="BS81" s="375"/>
      <c r="BT81" s="343" t="s">
        <v>397</v>
      </c>
      <c r="BU81" s="376"/>
      <c r="BV81" s="343" t="s">
        <v>398</v>
      </c>
      <c r="BW81" s="377"/>
      <c r="BX81" s="375"/>
      <c r="BY81" s="343" t="s">
        <v>397</v>
      </c>
      <c r="BZ81" s="376"/>
      <c r="CA81" s="343" t="s">
        <v>398</v>
      </c>
      <c r="CB81" s="377"/>
      <c r="CC81" s="375"/>
      <c r="CD81" s="343" t="s">
        <v>397</v>
      </c>
      <c r="CE81" s="376"/>
      <c r="CF81" s="343" t="s">
        <v>398</v>
      </c>
      <c r="CG81" s="377"/>
      <c r="CH81" s="375"/>
      <c r="CI81" s="343" t="s">
        <v>397</v>
      </c>
      <c r="CJ81" s="376"/>
      <c r="CK81" s="343" t="s">
        <v>398</v>
      </c>
      <c r="CL81" s="377"/>
      <c r="CM81" s="375"/>
      <c r="CN81" s="343" t="s">
        <v>397</v>
      </c>
      <c r="CO81" s="376"/>
      <c r="CP81" s="343" t="s">
        <v>398</v>
      </c>
      <c r="CQ81" s="377"/>
      <c r="CR81" s="378"/>
      <c r="CS81" s="379"/>
      <c r="CT81" s="380"/>
      <c r="CU81" s="381" t="str">
        <f aca="false">BI81&amp;":"&amp;BK81&amp;"."&amp;BM81</f>
        <v>:.</v>
      </c>
      <c r="CV81" s="381" t="str">
        <f aca="false">BN81&amp;":"&amp;BP81&amp;"."&amp;BR81</f>
        <v>:.</v>
      </c>
      <c r="CW81" s="381" t="str">
        <f aca="false">BS81&amp;":"&amp;BU81&amp;"."&amp;BW81</f>
        <v>:.</v>
      </c>
      <c r="CX81" s="381" t="str">
        <f aca="false">BX81&amp;":"&amp;BZ81&amp;"."&amp;CB81</f>
        <v>:.</v>
      </c>
      <c r="CY81" s="381" t="str">
        <f aca="false">CC81&amp;":"&amp;CE81&amp;"."&amp;CG81</f>
        <v>:.</v>
      </c>
      <c r="CZ81" s="381" t="str">
        <f aca="false">CH81&amp;":"&amp;CJ81&amp;"."&amp;CL81</f>
        <v>:.</v>
      </c>
      <c r="DA81" s="381" t="str">
        <f aca="false">CM81&amp;":"&amp;CO81&amp;"."&amp;CQ81</f>
        <v>:.</v>
      </c>
      <c r="DB81" s="382" t="n">
        <f aca="false">COUNTIF(CU81,":.")</f>
        <v>1</v>
      </c>
      <c r="DC81" s="382" t="n">
        <f aca="false">COUNTIF(CV81,":.")</f>
        <v>1</v>
      </c>
      <c r="DD81" s="382" t="n">
        <f aca="false">COUNTIF(CW81,":.")</f>
        <v>1</v>
      </c>
      <c r="DE81" s="382" t="n">
        <f aca="false">COUNTIF(CX81,":.")</f>
        <v>1</v>
      </c>
      <c r="DF81" s="382" t="n">
        <f aca="false">COUNTIF(CY81,":.")</f>
        <v>1</v>
      </c>
      <c r="DG81" s="382" t="n">
        <f aca="false">COUNTIF(CZ81,":.")</f>
        <v>1</v>
      </c>
      <c r="DH81" s="382" t="n">
        <f aca="false">COUNTIF(DA81,":.")</f>
        <v>1</v>
      </c>
      <c r="DI81" s="383" t="n">
        <f aca="false">SUM(DB81:DH81)</f>
        <v>7</v>
      </c>
      <c r="DJ81" s="356" t="n">
        <f aca="false">7-DI81</f>
        <v>0</v>
      </c>
      <c r="DK81" s="367" t="n">
        <f aca="false">IF(DJ81&lt;=$DQ$124,DJ81,$DQ$124)</f>
        <v>0</v>
      </c>
      <c r="DL81" s="367" t="n">
        <f aca="false">IF(DJ81&lt;=$DQ$124,0,DJ81-$DQ$124)</f>
        <v>0</v>
      </c>
      <c r="DN81" s="239" t="s">
        <v>409</v>
      </c>
    </row>
    <row r="82" customFormat="false" ht="54" hidden="false" customHeight="true" outlineLevel="0" collapsed="false">
      <c r="A82" s="356" t="str">
        <f aca="false">IF('JLA事務局用　※触らないで下さい'!$A$6="","",'JLA事務局用　※触らないで下さい'!$A$6)</f>
        <v/>
      </c>
      <c r="B82" s="357"/>
      <c r="C82" s="358" t="str">
        <f aca="false">IF(AO82="","",TRIM(AO82&amp;"　"&amp;AP82))</f>
        <v/>
      </c>
      <c r="D82" s="358" t="str">
        <f aca="false">IF(AO82="","",TRIM(AQ82&amp;" "&amp;AR82))</f>
        <v/>
      </c>
      <c r="E82" s="359" t="n">
        <f aca="false">'JLA事務局用　※触らないで下さい'!$B$6</f>
        <v>0</v>
      </c>
      <c r="F82" s="359" t="n">
        <f aca="false">'JLA事務局用　※触らないで下さい'!$C$6</f>
        <v>0</v>
      </c>
      <c r="G82" s="356" t="n">
        <f aca="false">AS82</f>
        <v>0</v>
      </c>
      <c r="H82" s="357" t="str">
        <f aca="false">TEXT(BC82,"yyyy/mm/dd")</f>
        <v>1899/12/30</v>
      </c>
      <c r="I82" s="356"/>
      <c r="J82" s="356" t="str">
        <f aca="false">IF(BA82="","",BA82)</f>
        <v>女</v>
      </c>
      <c r="K82" s="356"/>
      <c r="L82" s="356"/>
      <c r="M82" s="360" t="e">
        <f aca="false">MID(AU82,2,7)</f>
        <v>#N/A</v>
      </c>
      <c r="N82" s="356" t="e">
        <f aca="false">#REF!</f>
        <v>#REF!</v>
      </c>
      <c r="O82" s="356" t="e">
        <f aca="false">#REF!</f>
        <v>#REF!</v>
      </c>
      <c r="P82" s="356"/>
      <c r="Q82" s="356"/>
      <c r="R82" s="356" t="n">
        <v>1</v>
      </c>
      <c r="S82" s="356" t="str">
        <f aca="false">IF(T82="","",$CU$10)</f>
        <v>障害物ｽｲﾑ
50m</v>
      </c>
      <c r="T82" s="356" t="str">
        <f aca="false">IF(CU82="","",CU82)</f>
        <v>:.</v>
      </c>
      <c r="U82" s="356" t="str">
        <f aca="false">IF(V82="","",$CW$10)</f>
        <v>ﾏﾈｷﾝｷｬﾘｰ
50m</v>
      </c>
      <c r="V82" s="356" t="str">
        <f aca="false">IF(CW82="","",CW82)</f>
        <v>:.</v>
      </c>
      <c r="W82" s="356" t="str">
        <f aca="false">IF(X82="","",$CX$10)</f>
        <v>ﾚｽｷｭｰﾒﾄﾞﾚｰ100m</v>
      </c>
      <c r="X82" s="356" t="str">
        <f aca="false">IF(CX82="","",CX82)</f>
        <v>:.</v>
      </c>
      <c r="Y82" s="356" t="str">
        <f aca="false">IF(Z82="","",$CY$10)</f>
        <v>ﾏﾈｷﾝｷｬﾘｰ･
ｳｨｽﾞﾌｨﾝ
100m</v>
      </c>
      <c r="Z82" s="356" t="str">
        <f aca="false">IF(CY82="","",CY82)</f>
        <v>:.</v>
      </c>
      <c r="AA82" s="356" t="str">
        <f aca="false">IF(AB82="","",$CZ$10)</f>
        <v>ﾏﾈｷﾝﾄｳ･
ｳｨｽﾞﾌｨﾝ
100m</v>
      </c>
      <c r="AB82" s="356" t="str">
        <f aca="false">IF(CZ82="","",CZ82)</f>
        <v>:.</v>
      </c>
      <c r="AC82" s="356" t="str">
        <f aca="false">IF(AD82="","",$DA$10)</f>
        <v>ｽｰﾊﾟｰﾗｲﾌｾｰﾊﾞｰ
200m</v>
      </c>
      <c r="AD82" s="356" t="str">
        <f aca="false">IF(DA82="","",DA82)</f>
        <v>:.</v>
      </c>
      <c r="AE82" s="356" t="e">
        <f aca="false">IF(AF82="","",#REF!)</f>
        <v>#REF!</v>
      </c>
      <c r="AF82" s="356" t="e">
        <f aca="false">IF(#REF!="","",#REF!)</f>
        <v>#REF!</v>
      </c>
      <c r="AG82" s="356"/>
      <c r="AH82" s="356"/>
      <c r="AI82" s="356"/>
      <c r="AJ82" s="356"/>
      <c r="AK82" s="356"/>
      <c r="AL82" s="356"/>
      <c r="AM82" s="356"/>
      <c r="AN82" s="360" t="s">
        <v>525</v>
      </c>
      <c r="AO82" s="361"/>
      <c r="AP82" s="362"/>
      <c r="AQ82" s="361"/>
      <c r="AR82" s="362"/>
      <c r="AS82" s="363"/>
      <c r="AT82" s="364"/>
      <c r="AU82" s="365" t="e">
        <f aca="false">VLOOKUP(AS82,AX82:AY82,2,FALSE())</f>
        <v>#N/A</v>
      </c>
      <c r="AV82" s="384"/>
      <c r="AW82" s="367"/>
      <c r="AX82" s="368" t="s">
        <v>395</v>
      </c>
      <c r="AY82" s="369"/>
      <c r="AZ82" s="370" t="e">
        <f aca="false">VLOOKUP(AS82,BA82:BB82,2,FALSE())</f>
        <v>#N/A</v>
      </c>
      <c r="BA82" s="368" t="s">
        <v>406</v>
      </c>
      <c r="BB82" s="371" t="n">
        <f aca="false">AY82</f>
        <v>0</v>
      </c>
      <c r="BC82" s="372"/>
      <c r="BD82" s="356" t="str">
        <f aca="false">IF(BC82="","",DATEDIF(BC82,'様式 A-4（チーム情報・チームＰＲ）'!$G$2,"Y"))</f>
        <v/>
      </c>
      <c r="BE82" s="373"/>
      <c r="BF82" s="374"/>
      <c r="BG82" s="356"/>
      <c r="BH82" s="358"/>
      <c r="BI82" s="375"/>
      <c r="BJ82" s="343" t="s">
        <v>397</v>
      </c>
      <c r="BK82" s="376"/>
      <c r="BL82" s="343" t="s">
        <v>398</v>
      </c>
      <c r="BM82" s="377"/>
      <c r="BN82" s="375"/>
      <c r="BO82" s="343" t="s">
        <v>397</v>
      </c>
      <c r="BP82" s="376"/>
      <c r="BQ82" s="343" t="s">
        <v>398</v>
      </c>
      <c r="BR82" s="377"/>
      <c r="BS82" s="375"/>
      <c r="BT82" s="343" t="s">
        <v>397</v>
      </c>
      <c r="BU82" s="376"/>
      <c r="BV82" s="343" t="s">
        <v>398</v>
      </c>
      <c r="BW82" s="377"/>
      <c r="BX82" s="375"/>
      <c r="BY82" s="343" t="s">
        <v>397</v>
      </c>
      <c r="BZ82" s="376"/>
      <c r="CA82" s="343" t="s">
        <v>398</v>
      </c>
      <c r="CB82" s="377"/>
      <c r="CC82" s="375"/>
      <c r="CD82" s="343" t="s">
        <v>397</v>
      </c>
      <c r="CE82" s="376"/>
      <c r="CF82" s="343" t="s">
        <v>398</v>
      </c>
      <c r="CG82" s="377"/>
      <c r="CH82" s="375"/>
      <c r="CI82" s="343" t="s">
        <v>397</v>
      </c>
      <c r="CJ82" s="376"/>
      <c r="CK82" s="343" t="s">
        <v>398</v>
      </c>
      <c r="CL82" s="377"/>
      <c r="CM82" s="375"/>
      <c r="CN82" s="343" t="s">
        <v>397</v>
      </c>
      <c r="CO82" s="376"/>
      <c r="CP82" s="343" t="s">
        <v>398</v>
      </c>
      <c r="CQ82" s="377"/>
      <c r="CR82" s="378"/>
      <c r="CS82" s="379"/>
      <c r="CT82" s="380"/>
      <c r="CU82" s="381" t="str">
        <f aca="false">BI82&amp;":"&amp;BK82&amp;"."&amp;BM82</f>
        <v>:.</v>
      </c>
      <c r="CV82" s="381" t="str">
        <f aca="false">BN82&amp;":"&amp;BP82&amp;"."&amp;BR82</f>
        <v>:.</v>
      </c>
      <c r="CW82" s="381" t="str">
        <f aca="false">BS82&amp;":"&amp;BU82&amp;"."&amp;BW82</f>
        <v>:.</v>
      </c>
      <c r="CX82" s="381" t="str">
        <f aca="false">BX82&amp;":"&amp;BZ82&amp;"."&amp;CB82</f>
        <v>:.</v>
      </c>
      <c r="CY82" s="381" t="str">
        <f aca="false">CC82&amp;":"&amp;CE82&amp;"."&amp;CG82</f>
        <v>:.</v>
      </c>
      <c r="CZ82" s="381" t="str">
        <f aca="false">CH82&amp;":"&amp;CJ82&amp;"."&amp;CL82</f>
        <v>:.</v>
      </c>
      <c r="DA82" s="381" t="str">
        <f aca="false">CM82&amp;":"&amp;CO82&amp;"."&amp;CQ82</f>
        <v>:.</v>
      </c>
      <c r="DB82" s="382" t="n">
        <f aca="false">COUNTIF(CU82,":.")</f>
        <v>1</v>
      </c>
      <c r="DC82" s="382" t="n">
        <f aca="false">COUNTIF(CV82,":.")</f>
        <v>1</v>
      </c>
      <c r="DD82" s="382" t="n">
        <f aca="false">COUNTIF(CW82,":.")</f>
        <v>1</v>
      </c>
      <c r="DE82" s="382" t="n">
        <f aca="false">COUNTIF(CX82,":.")</f>
        <v>1</v>
      </c>
      <c r="DF82" s="382" t="n">
        <f aca="false">COUNTIF(CY82,":.")</f>
        <v>1</v>
      </c>
      <c r="DG82" s="382" t="n">
        <f aca="false">COUNTIF(CZ82,":.")</f>
        <v>1</v>
      </c>
      <c r="DH82" s="382" t="n">
        <f aca="false">COUNTIF(DA82,":.")</f>
        <v>1</v>
      </c>
      <c r="DI82" s="383" t="n">
        <f aca="false">SUM(DB82:DH82)</f>
        <v>7</v>
      </c>
      <c r="DJ82" s="356" t="n">
        <f aca="false">7-DI82</f>
        <v>0</v>
      </c>
      <c r="DK82" s="367" t="n">
        <f aca="false">IF(DJ82&lt;=$DQ$124,DJ82,$DQ$124)</f>
        <v>0</v>
      </c>
      <c r="DL82" s="367" t="n">
        <f aca="false">IF(DJ82&lt;=$DQ$124,0,DJ82-$DQ$124)</f>
        <v>0</v>
      </c>
      <c r="DN82" s="239" t="s">
        <v>448</v>
      </c>
    </row>
    <row r="83" customFormat="false" ht="54" hidden="false" customHeight="true" outlineLevel="0" collapsed="false">
      <c r="A83" s="356" t="str">
        <f aca="false">IF('JLA事務局用　※触らないで下さい'!$A$6="","",'JLA事務局用　※触らないで下さい'!$A$6)</f>
        <v/>
      </c>
      <c r="B83" s="357"/>
      <c r="C83" s="358" t="str">
        <f aca="false">IF(AO83="","",TRIM(AO83&amp;"　"&amp;AP83))</f>
        <v/>
      </c>
      <c r="D83" s="358" t="str">
        <f aca="false">IF(AO83="","",TRIM(AQ83&amp;" "&amp;AR83))</f>
        <v/>
      </c>
      <c r="E83" s="359" t="n">
        <f aca="false">'JLA事務局用　※触らないで下さい'!$B$6</f>
        <v>0</v>
      </c>
      <c r="F83" s="359" t="n">
        <f aca="false">'JLA事務局用　※触らないで下さい'!$C$6</f>
        <v>0</v>
      </c>
      <c r="G83" s="356" t="n">
        <f aca="false">AS83</f>
        <v>0</v>
      </c>
      <c r="H83" s="357" t="str">
        <f aca="false">TEXT(BC83,"yyyy/mm/dd")</f>
        <v>1899/12/30</v>
      </c>
      <c r="I83" s="356"/>
      <c r="J83" s="356" t="str">
        <f aca="false">IF(BA83="","",BA83)</f>
        <v>女</v>
      </c>
      <c r="K83" s="356"/>
      <c r="L83" s="356"/>
      <c r="M83" s="360" t="e">
        <f aca="false">MID(AU83,2,7)</f>
        <v>#N/A</v>
      </c>
      <c r="N83" s="356" t="e">
        <f aca="false">#REF!</f>
        <v>#REF!</v>
      </c>
      <c r="O83" s="356" t="e">
        <f aca="false">#REF!</f>
        <v>#REF!</v>
      </c>
      <c r="P83" s="356"/>
      <c r="Q83" s="356"/>
      <c r="R83" s="356" t="n">
        <v>1</v>
      </c>
      <c r="S83" s="356" t="str">
        <f aca="false">IF(T83="","",$CU$10)</f>
        <v>障害物ｽｲﾑ
50m</v>
      </c>
      <c r="T83" s="356" t="str">
        <f aca="false">IF(CU83="","",CU83)</f>
        <v>:.</v>
      </c>
      <c r="U83" s="356" t="str">
        <f aca="false">IF(V83="","",$CW$10)</f>
        <v>ﾏﾈｷﾝｷｬﾘｰ
50m</v>
      </c>
      <c r="V83" s="356" t="str">
        <f aca="false">IF(CW83="","",CW83)</f>
        <v>:.</v>
      </c>
      <c r="W83" s="356" t="str">
        <f aca="false">IF(X83="","",$CX$10)</f>
        <v>ﾚｽｷｭｰﾒﾄﾞﾚｰ100m</v>
      </c>
      <c r="X83" s="356" t="str">
        <f aca="false">IF(CX83="","",CX83)</f>
        <v>:.</v>
      </c>
      <c r="Y83" s="356" t="str">
        <f aca="false">IF(Z83="","",$CY$10)</f>
        <v>ﾏﾈｷﾝｷｬﾘｰ･
ｳｨｽﾞﾌｨﾝ
100m</v>
      </c>
      <c r="Z83" s="356" t="str">
        <f aca="false">IF(CY83="","",CY83)</f>
        <v>:.</v>
      </c>
      <c r="AA83" s="356" t="str">
        <f aca="false">IF(AB83="","",$CZ$10)</f>
        <v>ﾏﾈｷﾝﾄｳ･
ｳｨｽﾞﾌｨﾝ
100m</v>
      </c>
      <c r="AB83" s="356" t="str">
        <f aca="false">IF(CZ83="","",CZ83)</f>
        <v>:.</v>
      </c>
      <c r="AC83" s="356" t="str">
        <f aca="false">IF(AD83="","",$DA$10)</f>
        <v>ｽｰﾊﾟｰﾗｲﾌｾｰﾊﾞｰ
200m</v>
      </c>
      <c r="AD83" s="356" t="str">
        <f aca="false">IF(DA83="","",DA83)</f>
        <v>:.</v>
      </c>
      <c r="AE83" s="356" t="e">
        <f aca="false">IF(AF83="","",#REF!)</f>
        <v>#REF!</v>
      </c>
      <c r="AF83" s="356" t="e">
        <f aca="false">IF(#REF!="","",#REF!)</f>
        <v>#REF!</v>
      </c>
      <c r="AG83" s="356"/>
      <c r="AH83" s="356"/>
      <c r="AI83" s="356"/>
      <c r="AJ83" s="356"/>
      <c r="AK83" s="356"/>
      <c r="AL83" s="356"/>
      <c r="AM83" s="356"/>
      <c r="AN83" s="360" t="s">
        <v>526</v>
      </c>
      <c r="AO83" s="361"/>
      <c r="AP83" s="362"/>
      <c r="AQ83" s="361"/>
      <c r="AR83" s="362"/>
      <c r="AS83" s="363"/>
      <c r="AT83" s="364"/>
      <c r="AU83" s="365" t="e">
        <f aca="false">VLOOKUP(AS83,AX83:AY83,2,FALSE())</f>
        <v>#N/A</v>
      </c>
      <c r="AV83" s="384"/>
      <c r="AW83" s="367"/>
      <c r="AX83" s="368" t="s">
        <v>395</v>
      </c>
      <c r="AY83" s="369"/>
      <c r="AZ83" s="370" t="e">
        <f aca="false">VLOOKUP(AS83,BA83:BB83,2,FALSE())</f>
        <v>#N/A</v>
      </c>
      <c r="BA83" s="368" t="s">
        <v>406</v>
      </c>
      <c r="BB83" s="371" t="n">
        <f aca="false">AY83</f>
        <v>0</v>
      </c>
      <c r="BC83" s="372"/>
      <c r="BD83" s="356" t="str">
        <f aca="false">IF(BC83="","",DATEDIF(BC83,'様式 A-4（チーム情報・チームＰＲ）'!$G$2,"Y"))</f>
        <v/>
      </c>
      <c r="BE83" s="373"/>
      <c r="BF83" s="374"/>
      <c r="BG83" s="356"/>
      <c r="BH83" s="358"/>
      <c r="BI83" s="375"/>
      <c r="BJ83" s="343" t="s">
        <v>397</v>
      </c>
      <c r="BK83" s="376"/>
      <c r="BL83" s="343" t="s">
        <v>398</v>
      </c>
      <c r="BM83" s="377"/>
      <c r="BN83" s="375"/>
      <c r="BO83" s="343" t="s">
        <v>397</v>
      </c>
      <c r="BP83" s="376"/>
      <c r="BQ83" s="343" t="s">
        <v>398</v>
      </c>
      <c r="BR83" s="377"/>
      <c r="BS83" s="375"/>
      <c r="BT83" s="343" t="s">
        <v>397</v>
      </c>
      <c r="BU83" s="376"/>
      <c r="BV83" s="343" t="s">
        <v>398</v>
      </c>
      <c r="BW83" s="377"/>
      <c r="BX83" s="375"/>
      <c r="BY83" s="343" t="s">
        <v>397</v>
      </c>
      <c r="BZ83" s="376"/>
      <c r="CA83" s="343" t="s">
        <v>398</v>
      </c>
      <c r="CB83" s="377"/>
      <c r="CC83" s="375"/>
      <c r="CD83" s="343" t="s">
        <v>397</v>
      </c>
      <c r="CE83" s="376"/>
      <c r="CF83" s="343" t="s">
        <v>398</v>
      </c>
      <c r="CG83" s="377"/>
      <c r="CH83" s="375"/>
      <c r="CI83" s="343" t="s">
        <v>397</v>
      </c>
      <c r="CJ83" s="376"/>
      <c r="CK83" s="343" t="s">
        <v>398</v>
      </c>
      <c r="CL83" s="377"/>
      <c r="CM83" s="375"/>
      <c r="CN83" s="343" t="s">
        <v>397</v>
      </c>
      <c r="CO83" s="376"/>
      <c r="CP83" s="343" t="s">
        <v>398</v>
      </c>
      <c r="CQ83" s="377"/>
      <c r="CR83" s="378"/>
      <c r="CS83" s="379"/>
      <c r="CT83" s="380"/>
      <c r="CU83" s="381" t="str">
        <f aca="false">BI83&amp;":"&amp;BK83&amp;"."&amp;BM83</f>
        <v>:.</v>
      </c>
      <c r="CV83" s="381" t="str">
        <f aca="false">BN83&amp;":"&amp;BP83&amp;"."&amp;BR83</f>
        <v>:.</v>
      </c>
      <c r="CW83" s="381" t="str">
        <f aca="false">BS83&amp;":"&amp;BU83&amp;"."&amp;BW83</f>
        <v>:.</v>
      </c>
      <c r="CX83" s="381" t="str">
        <f aca="false">BX83&amp;":"&amp;BZ83&amp;"."&amp;CB83</f>
        <v>:.</v>
      </c>
      <c r="CY83" s="381" t="str">
        <f aca="false">CC83&amp;":"&amp;CE83&amp;"."&amp;CG83</f>
        <v>:.</v>
      </c>
      <c r="CZ83" s="381" t="str">
        <f aca="false">CH83&amp;":"&amp;CJ83&amp;"."&amp;CL83</f>
        <v>:.</v>
      </c>
      <c r="DA83" s="381" t="str">
        <f aca="false">CM83&amp;":"&amp;CO83&amp;"."&amp;CQ83</f>
        <v>:.</v>
      </c>
      <c r="DB83" s="382" t="n">
        <f aca="false">COUNTIF(CU83,":.")</f>
        <v>1</v>
      </c>
      <c r="DC83" s="382" t="n">
        <f aca="false">COUNTIF(CV83,":.")</f>
        <v>1</v>
      </c>
      <c r="DD83" s="382" t="n">
        <f aca="false">COUNTIF(CW83,":.")</f>
        <v>1</v>
      </c>
      <c r="DE83" s="382" t="n">
        <f aca="false">COUNTIF(CX83,":.")</f>
        <v>1</v>
      </c>
      <c r="DF83" s="382" t="n">
        <f aca="false">COUNTIF(CY83,":.")</f>
        <v>1</v>
      </c>
      <c r="DG83" s="382" t="n">
        <f aca="false">COUNTIF(CZ83,":.")</f>
        <v>1</v>
      </c>
      <c r="DH83" s="382" t="n">
        <f aca="false">COUNTIF(DA83,":.")</f>
        <v>1</v>
      </c>
      <c r="DI83" s="383" t="n">
        <f aca="false">SUM(DB83:DH83)</f>
        <v>7</v>
      </c>
      <c r="DJ83" s="356" t="n">
        <f aca="false">7-DI83</f>
        <v>0</v>
      </c>
      <c r="DK83" s="367" t="n">
        <f aca="false">IF(DJ83&lt;=$DQ$124,DJ83,$DQ$124)</f>
        <v>0</v>
      </c>
      <c r="DL83" s="367" t="n">
        <f aca="false">IF(DJ83&lt;=$DQ$124,0,DJ83-$DQ$124)</f>
        <v>0</v>
      </c>
      <c r="DN83" s="239" t="s">
        <v>450</v>
      </c>
    </row>
    <row r="84" customFormat="false" ht="54" hidden="false" customHeight="true" outlineLevel="0" collapsed="false">
      <c r="A84" s="356" t="str">
        <f aca="false">IF('JLA事務局用　※触らないで下さい'!$A$6="","",'JLA事務局用　※触らないで下さい'!$A$6)</f>
        <v/>
      </c>
      <c r="B84" s="357"/>
      <c r="C84" s="358" t="str">
        <f aca="false">IF(AO84="","",TRIM(AO84&amp;"　"&amp;AP84))</f>
        <v/>
      </c>
      <c r="D84" s="358" t="str">
        <f aca="false">IF(AO84="","",TRIM(AQ84&amp;" "&amp;AR84))</f>
        <v/>
      </c>
      <c r="E84" s="359" t="n">
        <f aca="false">'JLA事務局用　※触らないで下さい'!$B$6</f>
        <v>0</v>
      </c>
      <c r="F84" s="359" t="n">
        <f aca="false">'JLA事務局用　※触らないで下さい'!$C$6</f>
        <v>0</v>
      </c>
      <c r="G84" s="356" t="n">
        <f aca="false">AS84</f>
        <v>0</v>
      </c>
      <c r="H84" s="357" t="str">
        <f aca="false">TEXT(BC84,"yyyy/mm/dd")</f>
        <v>1899/12/30</v>
      </c>
      <c r="I84" s="356"/>
      <c r="J84" s="356" t="str">
        <f aca="false">IF(BA84="","",BA84)</f>
        <v>女</v>
      </c>
      <c r="K84" s="356"/>
      <c r="L84" s="356"/>
      <c r="M84" s="360" t="e">
        <f aca="false">MID(AU84,2,7)</f>
        <v>#N/A</v>
      </c>
      <c r="N84" s="356" t="e">
        <f aca="false">#REF!</f>
        <v>#REF!</v>
      </c>
      <c r="O84" s="356" t="e">
        <f aca="false">#REF!</f>
        <v>#REF!</v>
      </c>
      <c r="P84" s="356"/>
      <c r="Q84" s="356"/>
      <c r="R84" s="356" t="n">
        <v>1</v>
      </c>
      <c r="S84" s="356" t="str">
        <f aca="false">IF(T84="","",$CU$10)</f>
        <v>障害物ｽｲﾑ
50m</v>
      </c>
      <c r="T84" s="356" t="str">
        <f aca="false">IF(CU84="","",CU84)</f>
        <v>:.</v>
      </c>
      <c r="U84" s="356" t="str">
        <f aca="false">IF(V84="","",$CW$10)</f>
        <v>ﾏﾈｷﾝｷｬﾘｰ
50m</v>
      </c>
      <c r="V84" s="356" t="str">
        <f aca="false">IF(CW84="","",CW84)</f>
        <v>:.</v>
      </c>
      <c r="W84" s="356" t="str">
        <f aca="false">IF(X84="","",$CX$10)</f>
        <v>ﾚｽｷｭｰﾒﾄﾞﾚｰ100m</v>
      </c>
      <c r="X84" s="356" t="str">
        <f aca="false">IF(CX84="","",CX84)</f>
        <v>:.</v>
      </c>
      <c r="Y84" s="356" t="str">
        <f aca="false">IF(Z84="","",$CY$10)</f>
        <v>ﾏﾈｷﾝｷｬﾘｰ･
ｳｨｽﾞﾌｨﾝ
100m</v>
      </c>
      <c r="Z84" s="356" t="str">
        <f aca="false">IF(CY84="","",CY84)</f>
        <v>:.</v>
      </c>
      <c r="AA84" s="356" t="str">
        <f aca="false">IF(AB84="","",$CZ$10)</f>
        <v>ﾏﾈｷﾝﾄｳ･
ｳｨｽﾞﾌｨﾝ
100m</v>
      </c>
      <c r="AB84" s="356" t="str">
        <f aca="false">IF(CZ84="","",CZ84)</f>
        <v>:.</v>
      </c>
      <c r="AC84" s="356" t="str">
        <f aca="false">IF(AD84="","",$DA$10)</f>
        <v>ｽｰﾊﾟｰﾗｲﾌｾｰﾊﾞｰ
200m</v>
      </c>
      <c r="AD84" s="356" t="str">
        <f aca="false">IF(DA84="","",DA84)</f>
        <v>:.</v>
      </c>
      <c r="AE84" s="356" t="e">
        <f aca="false">IF(AF84="","",#REF!)</f>
        <v>#REF!</v>
      </c>
      <c r="AF84" s="356" t="e">
        <f aca="false">IF(#REF!="","",#REF!)</f>
        <v>#REF!</v>
      </c>
      <c r="AG84" s="356"/>
      <c r="AH84" s="356"/>
      <c r="AI84" s="356"/>
      <c r="AJ84" s="356"/>
      <c r="AK84" s="356"/>
      <c r="AL84" s="356"/>
      <c r="AM84" s="356"/>
      <c r="AN84" s="360" t="s">
        <v>527</v>
      </c>
      <c r="AO84" s="361"/>
      <c r="AP84" s="362"/>
      <c r="AQ84" s="361"/>
      <c r="AR84" s="362"/>
      <c r="AS84" s="363"/>
      <c r="AT84" s="364"/>
      <c r="AU84" s="365" t="e">
        <f aca="false">VLOOKUP(AS84,AX84:AY84,2,FALSE())</f>
        <v>#N/A</v>
      </c>
      <c r="AV84" s="384"/>
      <c r="AW84" s="367"/>
      <c r="AX84" s="368" t="s">
        <v>395</v>
      </c>
      <c r="AY84" s="369"/>
      <c r="AZ84" s="370" t="e">
        <f aca="false">VLOOKUP(AS84,BA84:BB84,2,FALSE())</f>
        <v>#N/A</v>
      </c>
      <c r="BA84" s="368" t="s">
        <v>406</v>
      </c>
      <c r="BB84" s="371" t="n">
        <f aca="false">AY84</f>
        <v>0</v>
      </c>
      <c r="BC84" s="372"/>
      <c r="BD84" s="356" t="str">
        <f aca="false">IF(BC84="","",DATEDIF(BC84,'様式 A-4（チーム情報・チームＰＲ）'!$G$2,"Y"))</f>
        <v/>
      </c>
      <c r="BE84" s="373"/>
      <c r="BF84" s="374"/>
      <c r="BG84" s="356"/>
      <c r="BH84" s="358"/>
      <c r="BI84" s="375"/>
      <c r="BJ84" s="343" t="s">
        <v>397</v>
      </c>
      <c r="BK84" s="376"/>
      <c r="BL84" s="343" t="s">
        <v>398</v>
      </c>
      <c r="BM84" s="377"/>
      <c r="BN84" s="375"/>
      <c r="BO84" s="343" t="s">
        <v>397</v>
      </c>
      <c r="BP84" s="376"/>
      <c r="BQ84" s="343" t="s">
        <v>398</v>
      </c>
      <c r="BR84" s="377"/>
      <c r="BS84" s="375"/>
      <c r="BT84" s="343" t="s">
        <v>397</v>
      </c>
      <c r="BU84" s="376"/>
      <c r="BV84" s="343" t="s">
        <v>398</v>
      </c>
      <c r="BW84" s="377"/>
      <c r="BX84" s="375"/>
      <c r="BY84" s="343" t="s">
        <v>397</v>
      </c>
      <c r="BZ84" s="376"/>
      <c r="CA84" s="343" t="s">
        <v>398</v>
      </c>
      <c r="CB84" s="377"/>
      <c r="CC84" s="375"/>
      <c r="CD84" s="343" t="s">
        <v>397</v>
      </c>
      <c r="CE84" s="376"/>
      <c r="CF84" s="343" t="s">
        <v>398</v>
      </c>
      <c r="CG84" s="377"/>
      <c r="CH84" s="375"/>
      <c r="CI84" s="343" t="s">
        <v>397</v>
      </c>
      <c r="CJ84" s="376"/>
      <c r="CK84" s="343" t="s">
        <v>398</v>
      </c>
      <c r="CL84" s="377"/>
      <c r="CM84" s="375"/>
      <c r="CN84" s="343" t="s">
        <v>397</v>
      </c>
      <c r="CO84" s="376"/>
      <c r="CP84" s="343" t="s">
        <v>398</v>
      </c>
      <c r="CQ84" s="377"/>
      <c r="CR84" s="378"/>
      <c r="CS84" s="379"/>
      <c r="CT84" s="380"/>
      <c r="CU84" s="381" t="str">
        <f aca="false">BI84&amp;":"&amp;BK84&amp;"."&amp;BM84</f>
        <v>:.</v>
      </c>
      <c r="CV84" s="381" t="str">
        <f aca="false">BN84&amp;":"&amp;BP84&amp;"."&amp;BR84</f>
        <v>:.</v>
      </c>
      <c r="CW84" s="381" t="str">
        <f aca="false">BS84&amp;":"&amp;BU84&amp;"."&amp;BW84</f>
        <v>:.</v>
      </c>
      <c r="CX84" s="381" t="str">
        <f aca="false">BX84&amp;":"&amp;BZ84&amp;"."&amp;CB84</f>
        <v>:.</v>
      </c>
      <c r="CY84" s="381" t="str">
        <f aca="false">CC84&amp;":"&amp;CE84&amp;"."&amp;CG84</f>
        <v>:.</v>
      </c>
      <c r="CZ84" s="381" t="str">
        <f aca="false">CH84&amp;":"&amp;CJ84&amp;"."&amp;CL84</f>
        <v>:.</v>
      </c>
      <c r="DA84" s="381" t="str">
        <f aca="false">CM84&amp;":"&amp;CO84&amp;"."&amp;CQ84</f>
        <v>:.</v>
      </c>
      <c r="DB84" s="382" t="n">
        <f aca="false">COUNTIF(CU84,":.")</f>
        <v>1</v>
      </c>
      <c r="DC84" s="382" t="n">
        <f aca="false">COUNTIF(CV84,":.")</f>
        <v>1</v>
      </c>
      <c r="DD84" s="382" t="n">
        <f aca="false">COUNTIF(CW84,":.")</f>
        <v>1</v>
      </c>
      <c r="DE84" s="382" t="n">
        <f aca="false">COUNTIF(CX84,":.")</f>
        <v>1</v>
      </c>
      <c r="DF84" s="382" t="n">
        <f aca="false">COUNTIF(CY84,":.")</f>
        <v>1</v>
      </c>
      <c r="DG84" s="382" t="n">
        <f aca="false">COUNTIF(CZ84,":.")</f>
        <v>1</v>
      </c>
      <c r="DH84" s="382" t="n">
        <f aca="false">COUNTIF(DA84,":.")</f>
        <v>1</v>
      </c>
      <c r="DI84" s="383" t="n">
        <f aca="false">SUM(DB84:DH84)</f>
        <v>7</v>
      </c>
      <c r="DJ84" s="356" t="n">
        <f aca="false">7-DI84</f>
        <v>0</v>
      </c>
      <c r="DK84" s="367" t="n">
        <f aca="false">IF(DJ84&lt;=$DQ$124,DJ84,$DQ$124)</f>
        <v>0</v>
      </c>
      <c r="DL84" s="367" t="n">
        <f aca="false">IF(DJ84&lt;=$DQ$124,0,DJ84-$DQ$124)</f>
        <v>0</v>
      </c>
      <c r="DN84" s="239" t="s">
        <v>452</v>
      </c>
    </row>
    <row r="85" customFormat="false" ht="54" hidden="false" customHeight="true" outlineLevel="0" collapsed="false">
      <c r="A85" s="356" t="str">
        <f aca="false">IF('JLA事務局用　※触らないで下さい'!$A$6="","",'JLA事務局用　※触らないで下さい'!$A$6)</f>
        <v/>
      </c>
      <c r="B85" s="357"/>
      <c r="C85" s="358" t="str">
        <f aca="false">IF(AO85="","",TRIM(AO85&amp;"　"&amp;AP85))</f>
        <v/>
      </c>
      <c r="D85" s="358" t="str">
        <f aca="false">IF(AO85="","",TRIM(AQ85&amp;" "&amp;AR85))</f>
        <v/>
      </c>
      <c r="E85" s="359" t="n">
        <f aca="false">'JLA事務局用　※触らないで下さい'!$B$6</f>
        <v>0</v>
      </c>
      <c r="F85" s="359" t="n">
        <f aca="false">'JLA事務局用　※触らないで下さい'!$C$6</f>
        <v>0</v>
      </c>
      <c r="G85" s="356" t="n">
        <f aca="false">AS85</f>
        <v>0</v>
      </c>
      <c r="H85" s="357" t="str">
        <f aca="false">TEXT(BC85,"yyyy/mm/dd")</f>
        <v>1899/12/30</v>
      </c>
      <c r="I85" s="356"/>
      <c r="J85" s="356" t="str">
        <f aca="false">IF(BA85="","",BA85)</f>
        <v>女</v>
      </c>
      <c r="K85" s="356"/>
      <c r="L85" s="356"/>
      <c r="M85" s="360" t="e">
        <f aca="false">MID(AU85,2,7)</f>
        <v>#N/A</v>
      </c>
      <c r="N85" s="356" t="e">
        <f aca="false">#REF!</f>
        <v>#REF!</v>
      </c>
      <c r="O85" s="356" t="e">
        <f aca="false">#REF!</f>
        <v>#REF!</v>
      </c>
      <c r="P85" s="356"/>
      <c r="Q85" s="356"/>
      <c r="R85" s="356" t="n">
        <v>1</v>
      </c>
      <c r="S85" s="356" t="str">
        <f aca="false">IF(T85="","",$CU$10)</f>
        <v>障害物ｽｲﾑ
50m</v>
      </c>
      <c r="T85" s="356" t="str">
        <f aca="false">IF(CU85="","",CU85)</f>
        <v>:.</v>
      </c>
      <c r="U85" s="356" t="str">
        <f aca="false">IF(V85="","",$CW$10)</f>
        <v>ﾏﾈｷﾝｷｬﾘｰ
50m</v>
      </c>
      <c r="V85" s="356" t="str">
        <f aca="false">IF(CW85="","",CW85)</f>
        <v>:.</v>
      </c>
      <c r="W85" s="356" t="str">
        <f aca="false">IF(X85="","",$CX$10)</f>
        <v>ﾚｽｷｭｰﾒﾄﾞﾚｰ100m</v>
      </c>
      <c r="X85" s="356" t="str">
        <f aca="false">IF(CX85="","",CX85)</f>
        <v>:.</v>
      </c>
      <c r="Y85" s="356" t="str">
        <f aca="false">IF(Z85="","",$CY$10)</f>
        <v>ﾏﾈｷﾝｷｬﾘｰ･
ｳｨｽﾞﾌｨﾝ
100m</v>
      </c>
      <c r="Z85" s="356" t="str">
        <f aca="false">IF(CY85="","",CY85)</f>
        <v>:.</v>
      </c>
      <c r="AA85" s="356" t="str">
        <f aca="false">IF(AB85="","",$CZ$10)</f>
        <v>ﾏﾈｷﾝﾄｳ･
ｳｨｽﾞﾌｨﾝ
100m</v>
      </c>
      <c r="AB85" s="356" t="str">
        <f aca="false">IF(CZ85="","",CZ85)</f>
        <v>:.</v>
      </c>
      <c r="AC85" s="356" t="str">
        <f aca="false">IF(AD85="","",$DA$10)</f>
        <v>ｽｰﾊﾟｰﾗｲﾌｾｰﾊﾞｰ
200m</v>
      </c>
      <c r="AD85" s="356" t="str">
        <f aca="false">IF(DA85="","",DA85)</f>
        <v>:.</v>
      </c>
      <c r="AE85" s="356" t="e">
        <f aca="false">IF(AF85="","",#REF!)</f>
        <v>#REF!</v>
      </c>
      <c r="AF85" s="356" t="e">
        <f aca="false">IF(#REF!="","",#REF!)</f>
        <v>#REF!</v>
      </c>
      <c r="AG85" s="356"/>
      <c r="AH85" s="356"/>
      <c r="AI85" s="356"/>
      <c r="AJ85" s="356"/>
      <c r="AK85" s="356"/>
      <c r="AL85" s="356"/>
      <c r="AM85" s="356"/>
      <c r="AN85" s="360" t="s">
        <v>528</v>
      </c>
      <c r="AO85" s="361"/>
      <c r="AP85" s="362"/>
      <c r="AQ85" s="361"/>
      <c r="AR85" s="362"/>
      <c r="AS85" s="363"/>
      <c r="AT85" s="364"/>
      <c r="AU85" s="365" t="e">
        <f aca="false">VLOOKUP(AS85,AX85:AY85,2,FALSE())</f>
        <v>#N/A</v>
      </c>
      <c r="AV85" s="384"/>
      <c r="AW85" s="367"/>
      <c r="AX85" s="368" t="s">
        <v>395</v>
      </c>
      <c r="AY85" s="369"/>
      <c r="AZ85" s="370" t="e">
        <f aca="false">VLOOKUP(AS85,BA85:BB85,2,FALSE())</f>
        <v>#N/A</v>
      </c>
      <c r="BA85" s="368" t="s">
        <v>406</v>
      </c>
      <c r="BB85" s="371" t="n">
        <f aca="false">AY85</f>
        <v>0</v>
      </c>
      <c r="BC85" s="372"/>
      <c r="BD85" s="356" t="str">
        <f aca="false">IF(BC85="","",DATEDIF(BC85,'様式 A-4（チーム情報・チームＰＲ）'!$G$2,"Y"))</f>
        <v/>
      </c>
      <c r="BE85" s="373"/>
      <c r="BF85" s="374"/>
      <c r="BG85" s="356"/>
      <c r="BH85" s="358"/>
      <c r="BI85" s="375"/>
      <c r="BJ85" s="343" t="s">
        <v>397</v>
      </c>
      <c r="BK85" s="376"/>
      <c r="BL85" s="343" t="s">
        <v>398</v>
      </c>
      <c r="BM85" s="377"/>
      <c r="BN85" s="375"/>
      <c r="BO85" s="343" t="s">
        <v>397</v>
      </c>
      <c r="BP85" s="376"/>
      <c r="BQ85" s="343" t="s">
        <v>398</v>
      </c>
      <c r="BR85" s="377"/>
      <c r="BS85" s="375"/>
      <c r="BT85" s="343" t="s">
        <v>397</v>
      </c>
      <c r="BU85" s="376"/>
      <c r="BV85" s="343" t="s">
        <v>398</v>
      </c>
      <c r="BW85" s="377"/>
      <c r="BX85" s="375"/>
      <c r="BY85" s="343" t="s">
        <v>397</v>
      </c>
      <c r="BZ85" s="376"/>
      <c r="CA85" s="343" t="s">
        <v>398</v>
      </c>
      <c r="CB85" s="377"/>
      <c r="CC85" s="375"/>
      <c r="CD85" s="343" t="s">
        <v>397</v>
      </c>
      <c r="CE85" s="376"/>
      <c r="CF85" s="343" t="s">
        <v>398</v>
      </c>
      <c r="CG85" s="377"/>
      <c r="CH85" s="375"/>
      <c r="CI85" s="343" t="s">
        <v>397</v>
      </c>
      <c r="CJ85" s="376"/>
      <c r="CK85" s="343" t="s">
        <v>398</v>
      </c>
      <c r="CL85" s="377"/>
      <c r="CM85" s="375"/>
      <c r="CN85" s="343" t="s">
        <v>397</v>
      </c>
      <c r="CO85" s="376"/>
      <c r="CP85" s="343" t="s">
        <v>398</v>
      </c>
      <c r="CQ85" s="377"/>
      <c r="CR85" s="378"/>
      <c r="CS85" s="379"/>
      <c r="CT85" s="380"/>
      <c r="CU85" s="381" t="str">
        <f aca="false">BI85&amp;":"&amp;BK85&amp;"."&amp;BM85</f>
        <v>:.</v>
      </c>
      <c r="CV85" s="381" t="str">
        <f aca="false">BN85&amp;":"&amp;BP85&amp;"."&amp;BR85</f>
        <v>:.</v>
      </c>
      <c r="CW85" s="381" t="str">
        <f aca="false">BS85&amp;":"&amp;BU85&amp;"."&amp;BW85</f>
        <v>:.</v>
      </c>
      <c r="CX85" s="381" t="str">
        <f aca="false">BX85&amp;":"&amp;BZ85&amp;"."&amp;CB85</f>
        <v>:.</v>
      </c>
      <c r="CY85" s="381" t="str">
        <f aca="false">CC85&amp;":"&amp;CE85&amp;"."&amp;CG85</f>
        <v>:.</v>
      </c>
      <c r="CZ85" s="381" t="str">
        <f aca="false">CH85&amp;":"&amp;CJ85&amp;"."&amp;CL85</f>
        <v>:.</v>
      </c>
      <c r="DA85" s="381" t="str">
        <f aca="false">CM85&amp;":"&amp;CO85&amp;"."&amp;CQ85</f>
        <v>:.</v>
      </c>
      <c r="DB85" s="382" t="n">
        <f aca="false">COUNTIF(CU85,":.")</f>
        <v>1</v>
      </c>
      <c r="DC85" s="382" t="n">
        <f aca="false">COUNTIF(CV85,":.")</f>
        <v>1</v>
      </c>
      <c r="DD85" s="382" t="n">
        <f aca="false">COUNTIF(CW85,":.")</f>
        <v>1</v>
      </c>
      <c r="DE85" s="382" t="n">
        <f aca="false">COUNTIF(CX85,":.")</f>
        <v>1</v>
      </c>
      <c r="DF85" s="382" t="n">
        <f aca="false">COUNTIF(CY85,":.")</f>
        <v>1</v>
      </c>
      <c r="DG85" s="382" t="n">
        <f aca="false">COUNTIF(CZ85,":.")</f>
        <v>1</v>
      </c>
      <c r="DH85" s="382" t="n">
        <f aca="false">COUNTIF(DA85,":.")</f>
        <v>1</v>
      </c>
      <c r="DI85" s="383" t="n">
        <f aca="false">SUM(DB85:DH85)</f>
        <v>7</v>
      </c>
      <c r="DJ85" s="356" t="n">
        <f aca="false">7-DI85</f>
        <v>0</v>
      </c>
      <c r="DK85" s="367" t="n">
        <f aca="false">IF(DJ85&lt;=$DQ$124,DJ85,$DQ$124)</f>
        <v>0</v>
      </c>
      <c r="DL85" s="367" t="n">
        <f aca="false">IF(DJ85&lt;=$DQ$124,0,DJ85-$DQ$124)</f>
        <v>0</v>
      </c>
      <c r="DN85" s="239" t="s">
        <v>454</v>
      </c>
    </row>
    <row r="86" customFormat="false" ht="54" hidden="false" customHeight="true" outlineLevel="0" collapsed="false">
      <c r="A86" s="356" t="str">
        <f aca="false">IF('JLA事務局用　※触らないで下さい'!$A$6="","",'JLA事務局用　※触らないで下さい'!$A$6)</f>
        <v/>
      </c>
      <c r="B86" s="357"/>
      <c r="C86" s="358" t="str">
        <f aca="false">IF(AO86="","",TRIM(AO86&amp;"　"&amp;AP86))</f>
        <v/>
      </c>
      <c r="D86" s="358" t="str">
        <f aca="false">IF(AO86="","",TRIM(AQ86&amp;" "&amp;AR86))</f>
        <v/>
      </c>
      <c r="E86" s="359" t="n">
        <f aca="false">'JLA事務局用　※触らないで下さい'!$B$6</f>
        <v>0</v>
      </c>
      <c r="F86" s="359" t="n">
        <f aca="false">'JLA事務局用　※触らないで下さい'!$C$6</f>
        <v>0</v>
      </c>
      <c r="G86" s="356" t="n">
        <f aca="false">AS86</f>
        <v>0</v>
      </c>
      <c r="H86" s="357" t="str">
        <f aca="false">TEXT(BC86,"yyyy/mm/dd")</f>
        <v>1899/12/30</v>
      </c>
      <c r="I86" s="356"/>
      <c r="J86" s="356" t="str">
        <f aca="false">IF(BA86="","",BA86)</f>
        <v>女</v>
      </c>
      <c r="K86" s="356"/>
      <c r="L86" s="356"/>
      <c r="M86" s="360" t="e">
        <f aca="false">MID(AU86,2,7)</f>
        <v>#N/A</v>
      </c>
      <c r="N86" s="356" t="e">
        <f aca="false">#REF!</f>
        <v>#REF!</v>
      </c>
      <c r="O86" s="356" t="e">
        <f aca="false">#REF!</f>
        <v>#REF!</v>
      </c>
      <c r="P86" s="356"/>
      <c r="Q86" s="356"/>
      <c r="R86" s="356" t="n">
        <v>1</v>
      </c>
      <c r="S86" s="356" t="str">
        <f aca="false">IF(T86="","",$CU$10)</f>
        <v>障害物ｽｲﾑ
50m</v>
      </c>
      <c r="T86" s="356" t="str">
        <f aca="false">IF(CU86="","",CU86)</f>
        <v>:.</v>
      </c>
      <c r="U86" s="356" t="str">
        <f aca="false">IF(V86="","",$CW$10)</f>
        <v>ﾏﾈｷﾝｷｬﾘｰ
50m</v>
      </c>
      <c r="V86" s="356" t="str">
        <f aca="false">IF(CW86="","",CW86)</f>
        <v>:.</v>
      </c>
      <c r="W86" s="356" t="str">
        <f aca="false">IF(X86="","",$CX$10)</f>
        <v>ﾚｽｷｭｰﾒﾄﾞﾚｰ100m</v>
      </c>
      <c r="X86" s="356" t="str">
        <f aca="false">IF(CX86="","",CX86)</f>
        <v>:.</v>
      </c>
      <c r="Y86" s="356" t="str">
        <f aca="false">IF(Z86="","",$CY$10)</f>
        <v>ﾏﾈｷﾝｷｬﾘｰ･
ｳｨｽﾞﾌｨﾝ
100m</v>
      </c>
      <c r="Z86" s="356" t="str">
        <f aca="false">IF(CY86="","",CY86)</f>
        <v>:.</v>
      </c>
      <c r="AA86" s="356" t="str">
        <f aca="false">IF(AB86="","",$CZ$10)</f>
        <v>ﾏﾈｷﾝﾄｳ･
ｳｨｽﾞﾌｨﾝ
100m</v>
      </c>
      <c r="AB86" s="356" t="str">
        <f aca="false">IF(CZ86="","",CZ86)</f>
        <v>:.</v>
      </c>
      <c r="AC86" s="356" t="str">
        <f aca="false">IF(AD86="","",$DA$10)</f>
        <v>ｽｰﾊﾟｰﾗｲﾌｾｰﾊﾞｰ
200m</v>
      </c>
      <c r="AD86" s="356" t="str">
        <f aca="false">IF(DA86="","",DA86)</f>
        <v>:.</v>
      </c>
      <c r="AE86" s="356" t="e">
        <f aca="false">IF(AF86="","",#REF!)</f>
        <v>#REF!</v>
      </c>
      <c r="AF86" s="356" t="e">
        <f aca="false">IF(#REF!="","",#REF!)</f>
        <v>#REF!</v>
      </c>
      <c r="AG86" s="356"/>
      <c r="AH86" s="356"/>
      <c r="AI86" s="356"/>
      <c r="AJ86" s="356"/>
      <c r="AK86" s="356"/>
      <c r="AL86" s="356"/>
      <c r="AM86" s="356"/>
      <c r="AN86" s="360" t="s">
        <v>529</v>
      </c>
      <c r="AO86" s="361"/>
      <c r="AP86" s="362"/>
      <c r="AQ86" s="361"/>
      <c r="AR86" s="362"/>
      <c r="AS86" s="363"/>
      <c r="AT86" s="364"/>
      <c r="AU86" s="365" t="e">
        <f aca="false">VLOOKUP(AS86,AX86:AY86,2,FALSE())</f>
        <v>#N/A</v>
      </c>
      <c r="AV86" s="384"/>
      <c r="AW86" s="367"/>
      <c r="AX86" s="368" t="s">
        <v>395</v>
      </c>
      <c r="AY86" s="369"/>
      <c r="AZ86" s="370" t="e">
        <f aca="false">VLOOKUP(AS86,BA86:BB86,2,FALSE())</f>
        <v>#N/A</v>
      </c>
      <c r="BA86" s="368" t="s">
        <v>406</v>
      </c>
      <c r="BB86" s="371" t="n">
        <f aca="false">AY86</f>
        <v>0</v>
      </c>
      <c r="BC86" s="372"/>
      <c r="BD86" s="356" t="str">
        <f aca="false">IF(BC86="","",DATEDIF(BC86,'様式 A-4（チーム情報・チームＰＲ）'!$G$2,"Y"))</f>
        <v/>
      </c>
      <c r="BE86" s="373"/>
      <c r="BF86" s="374"/>
      <c r="BG86" s="356"/>
      <c r="BH86" s="358"/>
      <c r="BI86" s="375"/>
      <c r="BJ86" s="343" t="s">
        <v>397</v>
      </c>
      <c r="BK86" s="376"/>
      <c r="BL86" s="343" t="s">
        <v>398</v>
      </c>
      <c r="BM86" s="377"/>
      <c r="BN86" s="375"/>
      <c r="BO86" s="343" t="s">
        <v>397</v>
      </c>
      <c r="BP86" s="376"/>
      <c r="BQ86" s="343" t="s">
        <v>398</v>
      </c>
      <c r="BR86" s="377"/>
      <c r="BS86" s="375"/>
      <c r="BT86" s="343" t="s">
        <v>397</v>
      </c>
      <c r="BU86" s="376"/>
      <c r="BV86" s="343" t="s">
        <v>398</v>
      </c>
      <c r="BW86" s="377"/>
      <c r="BX86" s="375"/>
      <c r="BY86" s="343" t="s">
        <v>397</v>
      </c>
      <c r="BZ86" s="376"/>
      <c r="CA86" s="343" t="s">
        <v>398</v>
      </c>
      <c r="CB86" s="377"/>
      <c r="CC86" s="375"/>
      <c r="CD86" s="343" t="s">
        <v>397</v>
      </c>
      <c r="CE86" s="376"/>
      <c r="CF86" s="343" t="s">
        <v>398</v>
      </c>
      <c r="CG86" s="377"/>
      <c r="CH86" s="375"/>
      <c r="CI86" s="343" t="s">
        <v>397</v>
      </c>
      <c r="CJ86" s="376"/>
      <c r="CK86" s="343" t="s">
        <v>398</v>
      </c>
      <c r="CL86" s="377"/>
      <c r="CM86" s="375"/>
      <c r="CN86" s="343" t="s">
        <v>397</v>
      </c>
      <c r="CO86" s="376"/>
      <c r="CP86" s="343" t="s">
        <v>398</v>
      </c>
      <c r="CQ86" s="377"/>
      <c r="CR86" s="378"/>
      <c r="CS86" s="379"/>
      <c r="CT86" s="380"/>
      <c r="CU86" s="381" t="str">
        <f aca="false">BI86&amp;":"&amp;BK86&amp;"."&amp;BM86</f>
        <v>:.</v>
      </c>
      <c r="CV86" s="381" t="str">
        <f aca="false">BN86&amp;":"&amp;BP86&amp;"."&amp;BR86</f>
        <v>:.</v>
      </c>
      <c r="CW86" s="381" t="str">
        <f aca="false">BS86&amp;":"&amp;BU86&amp;"."&amp;BW86</f>
        <v>:.</v>
      </c>
      <c r="CX86" s="381" t="str">
        <f aca="false">BX86&amp;":"&amp;BZ86&amp;"."&amp;CB86</f>
        <v>:.</v>
      </c>
      <c r="CY86" s="381" t="str">
        <f aca="false">CC86&amp;":"&amp;CE86&amp;"."&amp;CG86</f>
        <v>:.</v>
      </c>
      <c r="CZ86" s="381" t="str">
        <f aca="false">CH86&amp;":"&amp;CJ86&amp;"."&amp;CL86</f>
        <v>:.</v>
      </c>
      <c r="DA86" s="381" t="str">
        <f aca="false">CM86&amp;":"&amp;CO86&amp;"."&amp;CQ86</f>
        <v>:.</v>
      </c>
      <c r="DB86" s="382" t="n">
        <f aca="false">COUNTIF(CU86,":.")</f>
        <v>1</v>
      </c>
      <c r="DC86" s="382" t="n">
        <f aca="false">COUNTIF(CV86,":.")</f>
        <v>1</v>
      </c>
      <c r="DD86" s="382" t="n">
        <f aca="false">COUNTIF(CW86,":.")</f>
        <v>1</v>
      </c>
      <c r="DE86" s="382" t="n">
        <f aca="false">COUNTIF(CX86,":.")</f>
        <v>1</v>
      </c>
      <c r="DF86" s="382" t="n">
        <f aca="false">COUNTIF(CY86,":.")</f>
        <v>1</v>
      </c>
      <c r="DG86" s="382" t="n">
        <f aca="false">COUNTIF(CZ86,":.")</f>
        <v>1</v>
      </c>
      <c r="DH86" s="382" t="n">
        <f aca="false">COUNTIF(DA86,":.")</f>
        <v>1</v>
      </c>
      <c r="DI86" s="383" t="n">
        <f aca="false">SUM(DB86:DH86)</f>
        <v>7</v>
      </c>
      <c r="DJ86" s="356" t="n">
        <f aca="false">7-DI86</f>
        <v>0</v>
      </c>
      <c r="DK86" s="367" t="n">
        <f aca="false">IF(DJ86&lt;=$DQ$124,DJ86,$DQ$124)</f>
        <v>0</v>
      </c>
      <c r="DL86" s="367" t="n">
        <f aca="false">IF(DJ86&lt;=$DQ$124,0,DJ86-$DQ$124)</f>
        <v>0</v>
      </c>
      <c r="DN86" s="239" t="s">
        <v>456</v>
      </c>
    </row>
    <row r="87" customFormat="false" ht="54" hidden="false" customHeight="true" outlineLevel="0" collapsed="false">
      <c r="A87" s="356" t="str">
        <f aca="false">IF('JLA事務局用　※触らないで下さい'!$A$6="","",'JLA事務局用　※触らないで下さい'!$A$6)</f>
        <v/>
      </c>
      <c r="B87" s="357"/>
      <c r="C87" s="358" t="str">
        <f aca="false">IF(AO87="","",TRIM(AO87&amp;"　"&amp;AP87))</f>
        <v/>
      </c>
      <c r="D87" s="358" t="str">
        <f aca="false">IF(AO87="","",TRIM(AQ87&amp;" "&amp;AR87))</f>
        <v/>
      </c>
      <c r="E87" s="359" t="n">
        <f aca="false">'JLA事務局用　※触らないで下さい'!$B$6</f>
        <v>0</v>
      </c>
      <c r="F87" s="359" t="n">
        <f aca="false">'JLA事務局用　※触らないで下さい'!$C$6</f>
        <v>0</v>
      </c>
      <c r="G87" s="356" t="n">
        <f aca="false">AS87</f>
        <v>0</v>
      </c>
      <c r="H87" s="357" t="str">
        <f aca="false">TEXT(BC87,"yyyy/mm/dd")</f>
        <v>1899/12/30</v>
      </c>
      <c r="I87" s="356"/>
      <c r="J87" s="356" t="str">
        <f aca="false">IF(BA87="","",BA87)</f>
        <v>女</v>
      </c>
      <c r="K87" s="356"/>
      <c r="L87" s="356"/>
      <c r="M87" s="360" t="e">
        <f aca="false">MID(AU87,2,7)</f>
        <v>#N/A</v>
      </c>
      <c r="N87" s="356" t="e">
        <f aca="false">#REF!</f>
        <v>#REF!</v>
      </c>
      <c r="O87" s="356" t="e">
        <f aca="false">#REF!</f>
        <v>#REF!</v>
      </c>
      <c r="P87" s="356"/>
      <c r="Q87" s="356"/>
      <c r="R87" s="356" t="n">
        <v>1</v>
      </c>
      <c r="S87" s="356" t="str">
        <f aca="false">IF(T87="","",$CU$10)</f>
        <v>障害物ｽｲﾑ
50m</v>
      </c>
      <c r="T87" s="356" t="str">
        <f aca="false">IF(CU87="","",CU87)</f>
        <v>:.</v>
      </c>
      <c r="U87" s="356" t="str">
        <f aca="false">IF(V87="","",$CW$10)</f>
        <v>ﾏﾈｷﾝｷｬﾘｰ
50m</v>
      </c>
      <c r="V87" s="356" t="str">
        <f aca="false">IF(CW87="","",CW87)</f>
        <v>:.</v>
      </c>
      <c r="W87" s="356" t="str">
        <f aca="false">IF(X87="","",$CX$10)</f>
        <v>ﾚｽｷｭｰﾒﾄﾞﾚｰ100m</v>
      </c>
      <c r="X87" s="356" t="str">
        <f aca="false">IF(CX87="","",CX87)</f>
        <v>:.</v>
      </c>
      <c r="Y87" s="356" t="str">
        <f aca="false">IF(Z87="","",$CY$10)</f>
        <v>ﾏﾈｷﾝｷｬﾘｰ･
ｳｨｽﾞﾌｨﾝ
100m</v>
      </c>
      <c r="Z87" s="356" t="str">
        <f aca="false">IF(CY87="","",CY87)</f>
        <v>:.</v>
      </c>
      <c r="AA87" s="356" t="str">
        <f aca="false">IF(AB87="","",$CZ$10)</f>
        <v>ﾏﾈｷﾝﾄｳ･
ｳｨｽﾞﾌｨﾝ
100m</v>
      </c>
      <c r="AB87" s="356" t="str">
        <f aca="false">IF(CZ87="","",CZ87)</f>
        <v>:.</v>
      </c>
      <c r="AC87" s="356" t="str">
        <f aca="false">IF(AD87="","",$DA$10)</f>
        <v>ｽｰﾊﾟｰﾗｲﾌｾｰﾊﾞｰ
200m</v>
      </c>
      <c r="AD87" s="356" t="str">
        <f aca="false">IF(DA87="","",DA87)</f>
        <v>:.</v>
      </c>
      <c r="AE87" s="356" t="e">
        <f aca="false">IF(AF87="","",#REF!)</f>
        <v>#REF!</v>
      </c>
      <c r="AF87" s="356" t="e">
        <f aca="false">IF(#REF!="","",#REF!)</f>
        <v>#REF!</v>
      </c>
      <c r="AG87" s="356"/>
      <c r="AH87" s="356"/>
      <c r="AI87" s="356"/>
      <c r="AJ87" s="356"/>
      <c r="AK87" s="356"/>
      <c r="AL87" s="356"/>
      <c r="AM87" s="356"/>
      <c r="AN87" s="360" t="s">
        <v>530</v>
      </c>
      <c r="AO87" s="361"/>
      <c r="AP87" s="362"/>
      <c r="AQ87" s="361"/>
      <c r="AR87" s="362"/>
      <c r="AS87" s="363"/>
      <c r="AT87" s="364"/>
      <c r="AU87" s="365" t="e">
        <f aca="false">VLOOKUP(AS87,AX87:AY87,2,FALSE())</f>
        <v>#N/A</v>
      </c>
      <c r="AV87" s="384"/>
      <c r="AW87" s="367"/>
      <c r="AX87" s="368" t="s">
        <v>395</v>
      </c>
      <c r="AY87" s="369"/>
      <c r="AZ87" s="370" t="e">
        <f aca="false">VLOOKUP(AS87,BA87:BB87,2,FALSE())</f>
        <v>#N/A</v>
      </c>
      <c r="BA87" s="368" t="s">
        <v>406</v>
      </c>
      <c r="BB87" s="371" t="n">
        <f aca="false">AY87</f>
        <v>0</v>
      </c>
      <c r="BC87" s="372"/>
      <c r="BD87" s="356" t="str">
        <f aca="false">IF(BC87="","",DATEDIF(BC87,'様式 A-4（チーム情報・チームＰＲ）'!$G$2,"Y"))</f>
        <v/>
      </c>
      <c r="BE87" s="373"/>
      <c r="BF87" s="374"/>
      <c r="BG87" s="356"/>
      <c r="BH87" s="358"/>
      <c r="BI87" s="375"/>
      <c r="BJ87" s="343" t="s">
        <v>397</v>
      </c>
      <c r="BK87" s="376"/>
      <c r="BL87" s="343" t="s">
        <v>398</v>
      </c>
      <c r="BM87" s="377"/>
      <c r="BN87" s="375"/>
      <c r="BO87" s="343" t="s">
        <v>397</v>
      </c>
      <c r="BP87" s="376"/>
      <c r="BQ87" s="343" t="s">
        <v>398</v>
      </c>
      <c r="BR87" s="377"/>
      <c r="BS87" s="375"/>
      <c r="BT87" s="343" t="s">
        <v>397</v>
      </c>
      <c r="BU87" s="376"/>
      <c r="BV87" s="343" t="s">
        <v>398</v>
      </c>
      <c r="BW87" s="377"/>
      <c r="BX87" s="375"/>
      <c r="BY87" s="343" t="s">
        <v>397</v>
      </c>
      <c r="BZ87" s="376"/>
      <c r="CA87" s="343" t="s">
        <v>398</v>
      </c>
      <c r="CB87" s="377"/>
      <c r="CC87" s="375"/>
      <c r="CD87" s="343" t="s">
        <v>397</v>
      </c>
      <c r="CE87" s="376"/>
      <c r="CF87" s="343" t="s">
        <v>398</v>
      </c>
      <c r="CG87" s="377"/>
      <c r="CH87" s="375"/>
      <c r="CI87" s="343" t="s">
        <v>397</v>
      </c>
      <c r="CJ87" s="376"/>
      <c r="CK87" s="343" t="s">
        <v>398</v>
      </c>
      <c r="CL87" s="377"/>
      <c r="CM87" s="375"/>
      <c r="CN87" s="343" t="s">
        <v>397</v>
      </c>
      <c r="CO87" s="376"/>
      <c r="CP87" s="343" t="s">
        <v>398</v>
      </c>
      <c r="CQ87" s="377"/>
      <c r="CR87" s="378"/>
      <c r="CS87" s="379"/>
      <c r="CT87" s="380"/>
      <c r="CU87" s="381" t="str">
        <f aca="false">BI87&amp;":"&amp;BK87&amp;"."&amp;BM87</f>
        <v>:.</v>
      </c>
      <c r="CV87" s="381" t="str">
        <f aca="false">BN87&amp;":"&amp;BP87&amp;"."&amp;BR87</f>
        <v>:.</v>
      </c>
      <c r="CW87" s="381" t="str">
        <f aca="false">BS87&amp;":"&amp;BU87&amp;"."&amp;BW87</f>
        <v>:.</v>
      </c>
      <c r="CX87" s="381" t="str">
        <f aca="false">BX87&amp;":"&amp;BZ87&amp;"."&amp;CB87</f>
        <v>:.</v>
      </c>
      <c r="CY87" s="381" t="str">
        <f aca="false">CC87&amp;":"&amp;CE87&amp;"."&amp;CG87</f>
        <v>:.</v>
      </c>
      <c r="CZ87" s="381" t="str">
        <f aca="false">CH87&amp;":"&amp;CJ87&amp;"."&amp;CL87</f>
        <v>:.</v>
      </c>
      <c r="DA87" s="381" t="str">
        <f aca="false">CM87&amp;":"&amp;CO87&amp;"."&amp;CQ87</f>
        <v>:.</v>
      </c>
      <c r="DB87" s="382" t="n">
        <f aca="false">COUNTIF(CU87,":.")</f>
        <v>1</v>
      </c>
      <c r="DC87" s="382" t="n">
        <f aca="false">COUNTIF(CV87,":.")</f>
        <v>1</v>
      </c>
      <c r="DD87" s="382" t="n">
        <f aca="false">COUNTIF(CW87,":.")</f>
        <v>1</v>
      </c>
      <c r="DE87" s="382" t="n">
        <f aca="false">COUNTIF(CX87,":.")</f>
        <v>1</v>
      </c>
      <c r="DF87" s="382" t="n">
        <f aca="false">COUNTIF(CY87,":.")</f>
        <v>1</v>
      </c>
      <c r="DG87" s="382" t="n">
        <f aca="false">COUNTIF(CZ87,":.")</f>
        <v>1</v>
      </c>
      <c r="DH87" s="382" t="n">
        <f aca="false">COUNTIF(DA87,":.")</f>
        <v>1</v>
      </c>
      <c r="DI87" s="383" t="n">
        <f aca="false">SUM(DB87:DH87)</f>
        <v>7</v>
      </c>
      <c r="DJ87" s="356" t="n">
        <f aca="false">7-DI87</f>
        <v>0</v>
      </c>
      <c r="DK87" s="367" t="n">
        <f aca="false">IF(DJ87&lt;=$DQ$124,DJ87,$DQ$124)</f>
        <v>0</v>
      </c>
      <c r="DL87" s="367" t="n">
        <f aca="false">IF(DJ87&lt;=$DQ$124,0,DJ87-$DQ$124)</f>
        <v>0</v>
      </c>
      <c r="DN87" s="239" t="s">
        <v>458</v>
      </c>
    </row>
    <row r="88" customFormat="false" ht="54" hidden="false" customHeight="true" outlineLevel="0" collapsed="false">
      <c r="A88" s="356" t="str">
        <f aca="false">IF('JLA事務局用　※触らないで下さい'!$A$6="","",'JLA事務局用　※触らないで下さい'!$A$6)</f>
        <v/>
      </c>
      <c r="B88" s="357"/>
      <c r="C88" s="358" t="str">
        <f aca="false">IF(AO88="","",TRIM(AO88&amp;"　"&amp;AP88))</f>
        <v/>
      </c>
      <c r="D88" s="358" t="str">
        <f aca="false">IF(AO88="","",TRIM(AQ88&amp;" "&amp;AR88))</f>
        <v/>
      </c>
      <c r="E88" s="359" t="n">
        <f aca="false">'JLA事務局用　※触らないで下さい'!$B$6</f>
        <v>0</v>
      </c>
      <c r="F88" s="359" t="n">
        <f aca="false">'JLA事務局用　※触らないで下さい'!$C$6</f>
        <v>0</v>
      </c>
      <c r="G88" s="356" t="n">
        <f aca="false">AS88</f>
        <v>0</v>
      </c>
      <c r="H88" s="357" t="str">
        <f aca="false">TEXT(BC88,"yyyy/mm/dd")</f>
        <v>1899/12/30</v>
      </c>
      <c r="I88" s="356"/>
      <c r="J88" s="356" t="str">
        <f aca="false">IF(BA88="","",BA88)</f>
        <v>女</v>
      </c>
      <c r="K88" s="356"/>
      <c r="L88" s="356"/>
      <c r="M88" s="360" t="e">
        <f aca="false">MID(AU88,2,7)</f>
        <v>#N/A</v>
      </c>
      <c r="N88" s="356" t="e">
        <f aca="false">#REF!</f>
        <v>#REF!</v>
      </c>
      <c r="O88" s="356" t="e">
        <f aca="false">#REF!</f>
        <v>#REF!</v>
      </c>
      <c r="P88" s="356"/>
      <c r="Q88" s="356"/>
      <c r="R88" s="356" t="n">
        <v>1</v>
      </c>
      <c r="S88" s="356" t="str">
        <f aca="false">IF(T88="","",$CU$10)</f>
        <v>障害物ｽｲﾑ
50m</v>
      </c>
      <c r="T88" s="356" t="str">
        <f aca="false">IF(CU88="","",CU88)</f>
        <v>:.</v>
      </c>
      <c r="U88" s="356" t="str">
        <f aca="false">IF(V88="","",$CW$10)</f>
        <v>ﾏﾈｷﾝｷｬﾘｰ
50m</v>
      </c>
      <c r="V88" s="356" t="str">
        <f aca="false">IF(CW88="","",CW88)</f>
        <v>:.</v>
      </c>
      <c r="W88" s="356" t="str">
        <f aca="false">IF(X88="","",$CX$10)</f>
        <v>ﾚｽｷｭｰﾒﾄﾞﾚｰ100m</v>
      </c>
      <c r="X88" s="356" t="str">
        <f aca="false">IF(CX88="","",CX88)</f>
        <v>:.</v>
      </c>
      <c r="Y88" s="356" t="str">
        <f aca="false">IF(Z88="","",$CY$10)</f>
        <v>ﾏﾈｷﾝｷｬﾘｰ･
ｳｨｽﾞﾌｨﾝ
100m</v>
      </c>
      <c r="Z88" s="356" t="str">
        <f aca="false">IF(CY88="","",CY88)</f>
        <v>:.</v>
      </c>
      <c r="AA88" s="356" t="str">
        <f aca="false">IF(AB88="","",$CZ$10)</f>
        <v>ﾏﾈｷﾝﾄｳ･
ｳｨｽﾞﾌｨﾝ
100m</v>
      </c>
      <c r="AB88" s="356" t="str">
        <f aca="false">IF(CZ88="","",CZ88)</f>
        <v>:.</v>
      </c>
      <c r="AC88" s="356" t="str">
        <f aca="false">IF(AD88="","",$DA$10)</f>
        <v>ｽｰﾊﾟｰﾗｲﾌｾｰﾊﾞｰ
200m</v>
      </c>
      <c r="AD88" s="356" t="str">
        <f aca="false">IF(DA88="","",DA88)</f>
        <v>:.</v>
      </c>
      <c r="AE88" s="356" t="e">
        <f aca="false">IF(AF88="","",#REF!)</f>
        <v>#REF!</v>
      </c>
      <c r="AF88" s="356" t="e">
        <f aca="false">IF(#REF!="","",#REF!)</f>
        <v>#REF!</v>
      </c>
      <c r="AG88" s="356"/>
      <c r="AH88" s="356"/>
      <c r="AI88" s="356"/>
      <c r="AJ88" s="356"/>
      <c r="AK88" s="356"/>
      <c r="AL88" s="356"/>
      <c r="AM88" s="356"/>
      <c r="AN88" s="360" t="s">
        <v>531</v>
      </c>
      <c r="AO88" s="361"/>
      <c r="AP88" s="362"/>
      <c r="AQ88" s="361"/>
      <c r="AR88" s="362"/>
      <c r="AS88" s="363"/>
      <c r="AT88" s="364"/>
      <c r="AU88" s="365" t="e">
        <f aca="false">VLOOKUP(AS88,AX88:AY88,2,FALSE())</f>
        <v>#N/A</v>
      </c>
      <c r="AV88" s="384"/>
      <c r="AW88" s="367"/>
      <c r="AX88" s="368" t="s">
        <v>395</v>
      </c>
      <c r="AY88" s="369"/>
      <c r="AZ88" s="370" t="e">
        <f aca="false">VLOOKUP(AS88,BA88:BB88,2,FALSE())</f>
        <v>#N/A</v>
      </c>
      <c r="BA88" s="368" t="s">
        <v>406</v>
      </c>
      <c r="BB88" s="371" t="n">
        <f aca="false">AY88</f>
        <v>0</v>
      </c>
      <c r="BC88" s="372"/>
      <c r="BD88" s="356" t="str">
        <f aca="false">IF(BC88="","",DATEDIF(BC88,'様式 A-4（チーム情報・チームＰＲ）'!$G$2,"Y"))</f>
        <v/>
      </c>
      <c r="BE88" s="373"/>
      <c r="BF88" s="374"/>
      <c r="BG88" s="356"/>
      <c r="BH88" s="358"/>
      <c r="BI88" s="375"/>
      <c r="BJ88" s="343" t="s">
        <v>397</v>
      </c>
      <c r="BK88" s="376"/>
      <c r="BL88" s="343" t="s">
        <v>398</v>
      </c>
      <c r="BM88" s="377"/>
      <c r="BN88" s="375"/>
      <c r="BO88" s="343" t="s">
        <v>397</v>
      </c>
      <c r="BP88" s="376"/>
      <c r="BQ88" s="343" t="s">
        <v>398</v>
      </c>
      <c r="BR88" s="377"/>
      <c r="BS88" s="375"/>
      <c r="BT88" s="343" t="s">
        <v>397</v>
      </c>
      <c r="BU88" s="376"/>
      <c r="BV88" s="343" t="s">
        <v>398</v>
      </c>
      <c r="BW88" s="377"/>
      <c r="BX88" s="375"/>
      <c r="BY88" s="343" t="s">
        <v>397</v>
      </c>
      <c r="BZ88" s="376"/>
      <c r="CA88" s="343" t="s">
        <v>398</v>
      </c>
      <c r="CB88" s="377"/>
      <c r="CC88" s="375"/>
      <c r="CD88" s="343" t="s">
        <v>397</v>
      </c>
      <c r="CE88" s="376"/>
      <c r="CF88" s="343" t="s">
        <v>398</v>
      </c>
      <c r="CG88" s="377"/>
      <c r="CH88" s="375"/>
      <c r="CI88" s="343" t="s">
        <v>397</v>
      </c>
      <c r="CJ88" s="376"/>
      <c r="CK88" s="343" t="s">
        <v>398</v>
      </c>
      <c r="CL88" s="377"/>
      <c r="CM88" s="375"/>
      <c r="CN88" s="343" t="s">
        <v>397</v>
      </c>
      <c r="CO88" s="376"/>
      <c r="CP88" s="343" t="s">
        <v>398</v>
      </c>
      <c r="CQ88" s="377"/>
      <c r="CR88" s="378"/>
      <c r="CS88" s="379"/>
      <c r="CT88" s="380"/>
      <c r="CU88" s="381" t="str">
        <f aca="false">BI88&amp;":"&amp;BK88&amp;"."&amp;BM88</f>
        <v>:.</v>
      </c>
      <c r="CV88" s="381" t="str">
        <f aca="false">BN88&amp;":"&amp;BP88&amp;"."&amp;BR88</f>
        <v>:.</v>
      </c>
      <c r="CW88" s="381" t="str">
        <f aca="false">BS88&amp;":"&amp;BU88&amp;"."&amp;BW88</f>
        <v>:.</v>
      </c>
      <c r="CX88" s="381" t="str">
        <f aca="false">BX88&amp;":"&amp;BZ88&amp;"."&amp;CB88</f>
        <v>:.</v>
      </c>
      <c r="CY88" s="381" t="str">
        <f aca="false">CC88&amp;":"&amp;CE88&amp;"."&amp;CG88</f>
        <v>:.</v>
      </c>
      <c r="CZ88" s="381" t="str">
        <f aca="false">CH88&amp;":"&amp;CJ88&amp;"."&amp;CL88</f>
        <v>:.</v>
      </c>
      <c r="DA88" s="381" t="str">
        <f aca="false">CM88&amp;":"&amp;CO88&amp;"."&amp;CQ88</f>
        <v>:.</v>
      </c>
      <c r="DB88" s="382" t="n">
        <f aca="false">COUNTIF(CU88,":.")</f>
        <v>1</v>
      </c>
      <c r="DC88" s="382" t="n">
        <f aca="false">COUNTIF(CV88,":.")</f>
        <v>1</v>
      </c>
      <c r="DD88" s="382" t="n">
        <f aca="false">COUNTIF(CW88,":.")</f>
        <v>1</v>
      </c>
      <c r="DE88" s="382" t="n">
        <f aca="false">COUNTIF(CX88,":.")</f>
        <v>1</v>
      </c>
      <c r="DF88" s="382" t="n">
        <f aca="false">COUNTIF(CY88,":.")</f>
        <v>1</v>
      </c>
      <c r="DG88" s="382" t="n">
        <f aca="false">COUNTIF(CZ88,":.")</f>
        <v>1</v>
      </c>
      <c r="DH88" s="382" t="n">
        <f aca="false">COUNTIF(DA88,":.")</f>
        <v>1</v>
      </c>
      <c r="DI88" s="383" t="n">
        <f aca="false">SUM(DB88:DH88)</f>
        <v>7</v>
      </c>
      <c r="DJ88" s="356" t="n">
        <f aca="false">7-DI88</f>
        <v>0</v>
      </c>
      <c r="DK88" s="367" t="n">
        <f aca="false">IF(DJ88&lt;=$DQ$124,DJ88,$DQ$124)</f>
        <v>0</v>
      </c>
      <c r="DL88" s="367" t="n">
        <f aca="false">IF(DJ88&lt;=$DQ$124,0,DJ88-$DQ$124)</f>
        <v>0</v>
      </c>
      <c r="DN88" s="239" t="s">
        <v>460</v>
      </c>
    </row>
    <row r="89" customFormat="false" ht="54" hidden="false" customHeight="true" outlineLevel="0" collapsed="false">
      <c r="A89" s="356" t="str">
        <f aca="false">IF('JLA事務局用　※触らないで下さい'!$A$6="","",'JLA事務局用　※触らないで下さい'!$A$6)</f>
        <v/>
      </c>
      <c r="B89" s="357"/>
      <c r="C89" s="358" t="str">
        <f aca="false">IF(AO89="","",TRIM(AO89&amp;"　"&amp;AP89))</f>
        <v/>
      </c>
      <c r="D89" s="358" t="str">
        <f aca="false">IF(AO89="","",TRIM(AQ89&amp;" "&amp;AR89))</f>
        <v/>
      </c>
      <c r="E89" s="359" t="n">
        <f aca="false">'JLA事務局用　※触らないで下さい'!$B$6</f>
        <v>0</v>
      </c>
      <c r="F89" s="359" t="n">
        <f aca="false">'JLA事務局用　※触らないで下さい'!$C$6</f>
        <v>0</v>
      </c>
      <c r="G89" s="356" t="n">
        <f aca="false">AS89</f>
        <v>0</v>
      </c>
      <c r="H89" s="357" t="str">
        <f aca="false">TEXT(BC89,"yyyy/mm/dd")</f>
        <v>1899/12/30</v>
      </c>
      <c r="I89" s="356"/>
      <c r="J89" s="356" t="str">
        <f aca="false">IF(BA89="","",BA89)</f>
        <v>女</v>
      </c>
      <c r="K89" s="356"/>
      <c r="L89" s="356"/>
      <c r="M89" s="360" t="e">
        <f aca="false">MID(AU89,2,7)</f>
        <v>#N/A</v>
      </c>
      <c r="N89" s="356" t="e">
        <f aca="false">#REF!</f>
        <v>#REF!</v>
      </c>
      <c r="O89" s="356" t="e">
        <f aca="false">#REF!</f>
        <v>#REF!</v>
      </c>
      <c r="P89" s="356"/>
      <c r="Q89" s="356"/>
      <c r="R89" s="356" t="n">
        <v>1</v>
      </c>
      <c r="S89" s="356" t="str">
        <f aca="false">IF(T89="","",$CU$10)</f>
        <v>障害物ｽｲﾑ
50m</v>
      </c>
      <c r="T89" s="356" t="str">
        <f aca="false">IF(CU89="","",CU89)</f>
        <v>:.</v>
      </c>
      <c r="U89" s="356" t="str">
        <f aca="false">IF(V89="","",$CW$10)</f>
        <v>ﾏﾈｷﾝｷｬﾘｰ
50m</v>
      </c>
      <c r="V89" s="356" t="str">
        <f aca="false">IF(CW89="","",CW89)</f>
        <v>:.</v>
      </c>
      <c r="W89" s="356" t="str">
        <f aca="false">IF(X89="","",$CX$10)</f>
        <v>ﾚｽｷｭｰﾒﾄﾞﾚｰ100m</v>
      </c>
      <c r="X89" s="356" t="str">
        <f aca="false">IF(CX89="","",CX89)</f>
        <v>:.</v>
      </c>
      <c r="Y89" s="356" t="str">
        <f aca="false">IF(Z89="","",$CY$10)</f>
        <v>ﾏﾈｷﾝｷｬﾘｰ･
ｳｨｽﾞﾌｨﾝ
100m</v>
      </c>
      <c r="Z89" s="356" t="str">
        <f aca="false">IF(CY89="","",CY89)</f>
        <v>:.</v>
      </c>
      <c r="AA89" s="356" t="str">
        <f aca="false">IF(AB89="","",$CZ$10)</f>
        <v>ﾏﾈｷﾝﾄｳ･
ｳｨｽﾞﾌｨﾝ
100m</v>
      </c>
      <c r="AB89" s="356" t="str">
        <f aca="false">IF(CZ89="","",CZ89)</f>
        <v>:.</v>
      </c>
      <c r="AC89" s="356" t="str">
        <f aca="false">IF(AD89="","",$DA$10)</f>
        <v>ｽｰﾊﾟｰﾗｲﾌｾｰﾊﾞｰ
200m</v>
      </c>
      <c r="AD89" s="356" t="str">
        <f aca="false">IF(DA89="","",DA89)</f>
        <v>:.</v>
      </c>
      <c r="AE89" s="356" t="e">
        <f aca="false">IF(AF89="","",#REF!)</f>
        <v>#REF!</v>
      </c>
      <c r="AF89" s="356" t="e">
        <f aca="false">IF(#REF!="","",#REF!)</f>
        <v>#REF!</v>
      </c>
      <c r="AG89" s="356"/>
      <c r="AH89" s="356"/>
      <c r="AI89" s="356"/>
      <c r="AJ89" s="356"/>
      <c r="AK89" s="356"/>
      <c r="AL89" s="356"/>
      <c r="AM89" s="356"/>
      <c r="AN89" s="360" t="s">
        <v>532</v>
      </c>
      <c r="AO89" s="361"/>
      <c r="AP89" s="362"/>
      <c r="AQ89" s="361"/>
      <c r="AR89" s="362"/>
      <c r="AS89" s="363"/>
      <c r="AT89" s="364"/>
      <c r="AU89" s="365" t="e">
        <f aca="false">VLOOKUP(AS89,AX89:AY89,2,FALSE())</f>
        <v>#N/A</v>
      </c>
      <c r="AV89" s="384"/>
      <c r="AW89" s="367"/>
      <c r="AX89" s="368" t="s">
        <v>395</v>
      </c>
      <c r="AY89" s="369"/>
      <c r="AZ89" s="370" t="e">
        <f aca="false">VLOOKUP(AS89,BA89:BB89,2,FALSE())</f>
        <v>#N/A</v>
      </c>
      <c r="BA89" s="368" t="s">
        <v>406</v>
      </c>
      <c r="BB89" s="371" t="n">
        <f aca="false">AY89</f>
        <v>0</v>
      </c>
      <c r="BC89" s="372"/>
      <c r="BD89" s="356" t="str">
        <f aca="false">IF(BC89="","",DATEDIF(BC89,'様式 A-4（チーム情報・チームＰＲ）'!$G$2,"Y"))</f>
        <v/>
      </c>
      <c r="BE89" s="373"/>
      <c r="BF89" s="374"/>
      <c r="BG89" s="356"/>
      <c r="BH89" s="358"/>
      <c r="BI89" s="375"/>
      <c r="BJ89" s="343" t="s">
        <v>397</v>
      </c>
      <c r="BK89" s="376"/>
      <c r="BL89" s="343" t="s">
        <v>398</v>
      </c>
      <c r="BM89" s="377"/>
      <c r="BN89" s="375"/>
      <c r="BO89" s="343" t="s">
        <v>397</v>
      </c>
      <c r="BP89" s="376"/>
      <c r="BQ89" s="343" t="s">
        <v>398</v>
      </c>
      <c r="BR89" s="377"/>
      <c r="BS89" s="375"/>
      <c r="BT89" s="343" t="s">
        <v>397</v>
      </c>
      <c r="BU89" s="376"/>
      <c r="BV89" s="343" t="s">
        <v>398</v>
      </c>
      <c r="BW89" s="377"/>
      <c r="BX89" s="375"/>
      <c r="BY89" s="343" t="s">
        <v>397</v>
      </c>
      <c r="BZ89" s="376"/>
      <c r="CA89" s="343" t="s">
        <v>398</v>
      </c>
      <c r="CB89" s="377"/>
      <c r="CC89" s="375"/>
      <c r="CD89" s="343" t="s">
        <v>397</v>
      </c>
      <c r="CE89" s="376"/>
      <c r="CF89" s="343" t="s">
        <v>398</v>
      </c>
      <c r="CG89" s="377"/>
      <c r="CH89" s="375"/>
      <c r="CI89" s="343" t="s">
        <v>397</v>
      </c>
      <c r="CJ89" s="376"/>
      <c r="CK89" s="343" t="s">
        <v>398</v>
      </c>
      <c r="CL89" s="377"/>
      <c r="CM89" s="375"/>
      <c r="CN89" s="343" t="s">
        <v>397</v>
      </c>
      <c r="CO89" s="376"/>
      <c r="CP89" s="343" t="s">
        <v>398</v>
      </c>
      <c r="CQ89" s="377"/>
      <c r="CR89" s="378"/>
      <c r="CS89" s="379"/>
      <c r="CT89" s="380"/>
      <c r="CU89" s="381" t="str">
        <f aca="false">BI89&amp;":"&amp;BK89&amp;"."&amp;BM89</f>
        <v>:.</v>
      </c>
      <c r="CV89" s="381" t="str">
        <f aca="false">BN89&amp;":"&amp;BP89&amp;"."&amp;BR89</f>
        <v>:.</v>
      </c>
      <c r="CW89" s="381" t="str">
        <f aca="false">BS89&amp;":"&amp;BU89&amp;"."&amp;BW89</f>
        <v>:.</v>
      </c>
      <c r="CX89" s="381" t="str">
        <f aca="false">BX89&amp;":"&amp;BZ89&amp;"."&amp;CB89</f>
        <v>:.</v>
      </c>
      <c r="CY89" s="381" t="str">
        <f aca="false">CC89&amp;":"&amp;CE89&amp;"."&amp;CG89</f>
        <v>:.</v>
      </c>
      <c r="CZ89" s="381" t="str">
        <f aca="false">CH89&amp;":"&amp;CJ89&amp;"."&amp;CL89</f>
        <v>:.</v>
      </c>
      <c r="DA89" s="381" t="str">
        <f aca="false">CM89&amp;":"&amp;CO89&amp;"."&amp;CQ89</f>
        <v>:.</v>
      </c>
      <c r="DB89" s="382" t="n">
        <f aca="false">COUNTIF(CU89,":.")</f>
        <v>1</v>
      </c>
      <c r="DC89" s="382" t="n">
        <f aca="false">COUNTIF(CV89,":.")</f>
        <v>1</v>
      </c>
      <c r="DD89" s="382" t="n">
        <f aca="false">COUNTIF(CW89,":.")</f>
        <v>1</v>
      </c>
      <c r="DE89" s="382" t="n">
        <f aca="false">COUNTIF(CX89,":.")</f>
        <v>1</v>
      </c>
      <c r="DF89" s="382" t="n">
        <f aca="false">COUNTIF(CY89,":.")</f>
        <v>1</v>
      </c>
      <c r="DG89" s="382" t="n">
        <f aca="false">COUNTIF(CZ89,":.")</f>
        <v>1</v>
      </c>
      <c r="DH89" s="382" t="n">
        <f aca="false">COUNTIF(DA89,":.")</f>
        <v>1</v>
      </c>
      <c r="DI89" s="383" t="n">
        <f aca="false">SUM(DB89:DH89)</f>
        <v>7</v>
      </c>
      <c r="DJ89" s="356" t="n">
        <f aca="false">7-DI89</f>
        <v>0</v>
      </c>
      <c r="DK89" s="367" t="n">
        <f aca="false">IF(DJ89&lt;=$DQ$124,DJ89,$DQ$124)</f>
        <v>0</v>
      </c>
      <c r="DL89" s="367" t="n">
        <f aca="false">IF(DJ89&lt;=$DQ$124,0,DJ89-$DQ$124)</f>
        <v>0</v>
      </c>
      <c r="DN89" s="239" t="s">
        <v>462</v>
      </c>
    </row>
    <row r="90" customFormat="false" ht="54" hidden="false" customHeight="true" outlineLevel="0" collapsed="false">
      <c r="A90" s="356" t="str">
        <f aca="false">IF('JLA事務局用　※触らないで下さい'!$A$6="","",'JLA事務局用　※触らないで下さい'!$A$6)</f>
        <v/>
      </c>
      <c r="B90" s="357"/>
      <c r="C90" s="358" t="str">
        <f aca="false">IF(AO90="","",TRIM(AO90&amp;"　"&amp;AP90))</f>
        <v/>
      </c>
      <c r="D90" s="358" t="str">
        <f aca="false">IF(AO90="","",TRIM(AQ90&amp;" "&amp;AR90))</f>
        <v/>
      </c>
      <c r="E90" s="359" t="n">
        <f aca="false">'JLA事務局用　※触らないで下さい'!$B$6</f>
        <v>0</v>
      </c>
      <c r="F90" s="359" t="n">
        <f aca="false">'JLA事務局用　※触らないで下さい'!$C$6</f>
        <v>0</v>
      </c>
      <c r="G90" s="356" t="n">
        <f aca="false">AS90</f>
        <v>0</v>
      </c>
      <c r="H90" s="357" t="str">
        <f aca="false">TEXT(BC90,"yyyy/mm/dd")</f>
        <v>1899/12/30</v>
      </c>
      <c r="I90" s="356"/>
      <c r="J90" s="356" t="str">
        <f aca="false">IF(BA90="","",BA90)</f>
        <v>女</v>
      </c>
      <c r="K90" s="356"/>
      <c r="L90" s="356"/>
      <c r="M90" s="360" t="e">
        <f aca="false">MID(AU90,2,7)</f>
        <v>#N/A</v>
      </c>
      <c r="N90" s="356" t="e">
        <f aca="false">#REF!</f>
        <v>#REF!</v>
      </c>
      <c r="O90" s="356" t="e">
        <f aca="false">#REF!</f>
        <v>#REF!</v>
      </c>
      <c r="P90" s="356"/>
      <c r="Q90" s="356"/>
      <c r="R90" s="356" t="n">
        <v>1</v>
      </c>
      <c r="S90" s="356" t="str">
        <f aca="false">IF(T90="","",$CU$10)</f>
        <v>障害物ｽｲﾑ
50m</v>
      </c>
      <c r="T90" s="356" t="str">
        <f aca="false">IF(CU90="","",CU90)</f>
        <v>:.</v>
      </c>
      <c r="U90" s="356" t="str">
        <f aca="false">IF(V90="","",$CW$10)</f>
        <v>ﾏﾈｷﾝｷｬﾘｰ
50m</v>
      </c>
      <c r="V90" s="356" t="str">
        <f aca="false">IF(CW90="","",CW90)</f>
        <v>:.</v>
      </c>
      <c r="W90" s="356" t="str">
        <f aca="false">IF(X90="","",$CX$10)</f>
        <v>ﾚｽｷｭｰﾒﾄﾞﾚｰ100m</v>
      </c>
      <c r="X90" s="356" t="str">
        <f aca="false">IF(CX90="","",CX90)</f>
        <v>:.</v>
      </c>
      <c r="Y90" s="356" t="str">
        <f aca="false">IF(Z90="","",$CY$10)</f>
        <v>ﾏﾈｷﾝｷｬﾘｰ･
ｳｨｽﾞﾌｨﾝ
100m</v>
      </c>
      <c r="Z90" s="356" t="str">
        <f aca="false">IF(CY90="","",CY90)</f>
        <v>:.</v>
      </c>
      <c r="AA90" s="356" t="str">
        <f aca="false">IF(AB90="","",$CZ$10)</f>
        <v>ﾏﾈｷﾝﾄｳ･
ｳｨｽﾞﾌｨﾝ
100m</v>
      </c>
      <c r="AB90" s="356" t="str">
        <f aca="false">IF(CZ90="","",CZ90)</f>
        <v>:.</v>
      </c>
      <c r="AC90" s="356" t="str">
        <f aca="false">IF(AD90="","",$DA$10)</f>
        <v>ｽｰﾊﾟｰﾗｲﾌｾｰﾊﾞｰ
200m</v>
      </c>
      <c r="AD90" s="356" t="str">
        <f aca="false">IF(DA90="","",DA90)</f>
        <v>:.</v>
      </c>
      <c r="AE90" s="356" t="e">
        <f aca="false">IF(AF90="","",#REF!)</f>
        <v>#REF!</v>
      </c>
      <c r="AF90" s="356" t="e">
        <f aca="false">IF(#REF!="","",#REF!)</f>
        <v>#REF!</v>
      </c>
      <c r="AG90" s="356"/>
      <c r="AH90" s="356"/>
      <c r="AI90" s="356"/>
      <c r="AJ90" s="356"/>
      <c r="AK90" s="356"/>
      <c r="AL90" s="356"/>
      <c r="AM90" s="356"/>
      <c r="AN90" s="360" t="s">
        <v>533</v>
      </c>
      <c r="AO90" s="361"/>
      <c r="AP90" s="362"/>
      <c r="AQ90" s="361"/>
      <c r="AR90" s="362"/>
      <c r="AS90" s="363"/>
      <c r="AT90" s="364"/>
      <c r="AU90" s="365" t="e">
        <f aca="false">VLOOKUP(AS90,AX90:AY90,2,FALSE())</f>
        <v>#N/A</v>
      </c>
      <c r="AV90" s="384"/>
      <c r="AW90" s="367"/>
      <c r="AX90" s="368" t="s">
        <v>395</v>
      </c>
      <c r="AY90" s="369"/>
      <c r="AZ90" s="370" t="e">
        <f aca="false">VLOOKUP(AS90,BA90:BB90,2,FALSE())</f>
        <v>#N/A</v>
      </c>
      <c r="BA90" s="368" t="s">
        <v>406</v>
      </c>
      <c r="BB90" s="371" t="n">
        <f aca="false">AY90</f>
        <v>0</v>
      </c>
      <c r="BC90" s="372"/>
      <c r="BD90" s="356" t="str">
        <f aca="false">IF(BC90="","",DATEDIF(BC90,'様式 A-4（チーム情報・チームＰＲ）'!$G$2,"Y"))</f>
        <v/>
      </c>
      <c r="BE90" s="373"/>
      <c r="BF90" s="374"/>
      <c r="BG90" s="356"/>
      <c r="BH90" s="358"/>
      <c r="BI90" s="375"/>
      <c r="BJ90" s="343" t="s">
        <v>397</v>
      </c>
      <c r="BK90" s="376"/>
      <c r="BL90" s="343" t="s">
        <v>398</v>
      </c>
      <c r="BM90" s="377"/>
      <c r="BN90" s="375"/>
      <c r="BO90" s="343" t="s">
        <v>397</v>
      </c>
      <c r="BP90" s="376"/>
      <c r="BQ90" s="343" t="s">
        <v>398</v>
      </c>
      <c r="BR90" s="377"/>
      <c r="BS90" s="375"/>
      <c r="BT90" s="343" t="s">
        <v>397</v>
      </c>
      <c r="BU90" s="376"/>
      <c r="BV90" s="343" t="s">
        <v>398</v>
      </c>
      <c r="BW90" s="377"/>
      <c r="BX90" s="375"/>
      <c r="BY90" s="343" t="s">
        <v>397</v>
      </c>
      <c r="BZ90" s="376"/>
      <c r="CA90" s="343" t="s">
        <v>398</v>
      </c>
      <c r="CB90" s="377"/>
      <c r="CC90" s="375"/>
      <c r="CD90" s="343" t="s">
        <v>397</v>
      </c>
      <c r="CE90" s="376"/>
      <c r="CF90" s="343" t="s">
        <v>398</v>
      </c>
      <c r="CG90" s="377"/>
      <c r="CH90" s="375"/>
      <c r="CI90" s="343" t="s">
        <v>397</v>
      </c>
      <c r="CJ90" s="376"/>
      <c r="CK90" s="343" t="s">
        <v>398</v>
      </c>
      <c r="CL90" s="377"/>
      <c r="CM90" s="375"/>
      <c r="CN90" s="343" t="s">
        <v>397</v>
      </c>
      <c r="CO90" s="376"/>
      <c r="CP90" s="343" t="s">
        <v>398</v>
      </c>
      <c r="CQ90" s="377"/>
      <c r="CR90" s="378"/>
      <c r="CS90" s="379"/>
      <c r="CT90" s="380"/>
      <c r="CU90" s="381" t="str">
        <f aca="false">BI90&amp;":"&amp;BK90&amp;"."&amp;BM90</f>
        <v>:.</v>
      </c>
      <c r="CV90" s="381" t="str">
        <f aca="false">BN90&amp;":"&amp;BP90&amp;"."&amp;BR90</f>
        <v>:.</v>
      </c>
      <c r="CW90" s="381" t="str">
        <f aca="false">BS90&amp;":"&amp;BU90&amp;"."&amp;BW90</f>
        <v>:.</v>
      </c>
      <c r="CX90" s="381" t="str">
        <f aca="false">BX90&amp;":"&amp;BZ90&amp;"."&amp;CB90</f>
        <v>:.</v>
      </c>
      <c r="CY90" s="381" t="str">
        <f aca="false">CC90&amp;":"&amp;CE90&amp;"."&amp;CG90</f>
        <v>:.</v>
      </c>
      <c r="CZ90" s="381" t="str">
        <f aca="false">CH90&amp;":"&amp;CJ90&amp;"."&amp;CL90</f>
        <v>:.</v>
      </c>
      <c r="DA90" s="381" t="str">
        <f aca="false">CM90&amp;":"&amp;CO90&amp;"."&amp;CQ90</f>
        <v>:.</v>
      </c>
      <c r="DB90" s="382" t="n">
        <f aca="false">COUNTIF(CU90,":.")</f>
        <v>1</v>
      </c>
      <c r="DC90" s="382" t="n">
        <f aca="false">COUNTIF(CV90,":.")</f>
        <v>1</v>
      </c>
      <c r="DD90" s="382" t="n">
        <f aca="false">COUNTIF(CW90,":.")</f>
        <v>1</v>
      </c>
      <c r="DE90" s="382" t="n">
        <f aca="false">COUNTIF(CX90,":.")</f>
        <v>1</v>
      </c>
      <c r="DF90" s="382" t="n">
        <f aca="false">COUNTIF(CY90,":.")</f>
        <v>1</v>
      </c>
      <c r="DG90" s="382" t="n">
        <f aca="false">COUNTIF(CZ90,":.")</f>
        <v>1</v>
      </c>
      <c r="DH90" s="382" t="n">
        <f aca="false">COUNTIF(DA90,":.")</f>
        <v>1</v>
      </c>
      <c r="DI90" s="383" t="n">
        <f aca="false">SUM(DB90:DH90)</f>
        <v>7</v>
      </c>
      <c r="DJ90" s="356" t="n">
        <f aca="false">7-DI90</f>
        <v>0</v>
      </c>
      <c r="DK90" s="367" t="n">
        <f aca="false">IF(DJ90&lt;=$DQ$124,DJ90,$DQ$124)</f>
        <v>0</v>
      </c>
      <c r="DL90" s="367" t="n">
        <f aca="false">IF(DJ90&lt;=$DQ$124,0,DJ90-$DQ$124)</f>
        <v>0</v>
      </c>
      <c r="DN90" s="239" t="s">
        <v>464</v>
      </c>
    </row>
    <row r="91" customFormat="false" ht="54" hidden="false" customHeight="true" outlineLevel="0" collapsed="false">
      <c r="A91" s="356" t="str">
        <f aca="false">IF('JLA事務局用　※触らないで下さい'!$A$6="","",'JLA事務局用　※触らないで下さい'!$A$6)</f>
        <v/>
      </c>
      <c r="B91" s="357"/>
      <c r="C91" s="358" t="str">
        <f aca="false">IF(AO91="","",TRIM(AO91&amp;"　"&amp;AP91))</f>
        <v/>
      </c>
      <c r="D91" s="358" t="str">
        <f aca="false">IF(AO91="","",TRIM(AQ91&amp;" "&amp;AR91))</f>
        <v/>
      </c>
      <c r="E91" s="359" t="n">
        <f aca="false">'JLA事務局用　※触らないで下さい'!$B$6</f>
        <v>0</v>
      </c>
      <c r="F91" s="359" t="n">
        <f aca="false">'JLA事務局用　※触らないで下さい'!$C$6</f>
        <v>0</v>
      </c>
      <c r="G91" s="356" t="n">
        <f aca="false">AS91</f>
        <v>0</v>
      </c>
      <c r="H91" s="357" t="str">
        <f aca="false">TEXT(BC91,"yyyy/mm/dd")</f>
        <v>1899/12/30</v>
      </c>
      <c r="I91" s="356"/>
      <c r="J91" s="356" t="str">
        <f aca="false">IF(BA91="","",BA91)</f>
        <v>女</v>
      </c>
      <c r="K91" s="356"/>
      <c r="L91" s="356"/>
      <c r="M91" s="360" t="e">
        <f aca="false">MID(AU91,2,7)</f>
        <v>#N/A</v>
      </c>
      <c r="N91" s="356" t="e">
        <f aca="false">#REF!</f>
        <v>#REF!</v>
      </c>
      <c r="O91" s="356" t="e">
        <f aca="false">#REF!</f>
        <v>#REF!</v>
      </c>
      <c r="P91" s="356"/>
      <c r="Q91" s="356"/>
      <c r="R91" s="356" t="n">
        <v>1</v>
      </c>
      <c r="S91" s="356" t="str">
        <f aca="false">IF(T91="","",$CU$10)</f>
        <v>障害物ｽｲﾑ
50m</v>
      </c>
      <c r="T91" s="356" t="str">
        <f aca="false">IF(CU91="","",CU91)</f>
        <v>:.</v>
      </c>
      <c r="U91" s="356" t="str">
        <f aca="false">IF(V91="","",$CW$10)</f>
        <v>ﾏﾈｷﾝｷｬﾘｰ
50m</v>
      </c>
      <c r="V91" s="356" t="str">
        <f aca="false">IF(CW91="","",CW91)</f>
        <v>:.</v>
      </c>
      <c r="W91" s="356" t="str">
        <f aca="false">IF(X91="","",$CX$10)</f>
        <v>ﾚｽｷｭｰﾒﾄﾞﾚｰ100m</v>
      </c>
      <c r="X91" s="356" t="str">
        <f aca="false">IF(CX91="","",CX91)</f>
        <v>:.</v>
      </c>
      <c r="Y91" s="356" t="str">
        <f aca="false">IF(Z91="","",$CY$10)</f>
        <v>ﾏﾈｷﾝｷｬﾘｰ･
ｳｨｽﾞﾌｨﾝ
100m</v>
      </c>
      <c r="Z91" s="356" t="str">
        <f aca="false">IF(CY91="","",CY91)</f>
        <v>:.</v>
      </c>
      <c r="AA91" s="356" t="str">
        <f aca="false">IF(AB91="","",$CZ$10)</f>
        <v>ﾏﾈｷﾝﾄｳ･
ｳｨｽﾞﾌｨﾝ
100m</v>
      </c>
      <c r="AB91" s="356" t="str">
        <f aca="false">IF(CZ91="","",CZ91)</f>
        <v>:.</v>
      </c>
      <c r="AC91" s="356" t="str">
        <f aca="false">IF(AD91="","",$DA$10)</f>
        <v>ｽｰﾊﾟｰﾗｲﾌｾｰﾊﾞｰ
200m</v>
      </c>
      <c r="AD91" s="356" t="str">
        <f aca="false">IF(DA91="","",DA91)</f>
        <v>:.</v>
      </c>
      <c r="AE91" s="356" t="e">
        <f aca="false">IF(AF91="","",#REF!)</f>
        <v>#REF!</v>
      </c>
      <c r="AF91" s="356" t="e">
        <f aca="false">IF(#REF!="","",#REF!)</f>
        <v>#REF!</v>
      </c>
      <c r="AG91" s="356"/>
      <c r="AH91" s="356"/>
      <c r="AI91" s="356"/>
      <c r="AJ91" s="356"/>
      <c r="AK91" s="356"/>
      <c r="AL91" s="356"/>
      <c r="AM91" s="356"/>
      <c r="AN91" s="360" t="s">
        <v>534</v>
      </c>
      <c r="AO91" s="361"/>
      <c r="AP91" s="362"/>
      <c r="AQ91" s="361"/>
      <c r="AR91" s="362"/>
      <c r="AS91" s="363"/>
      <c r="AT91" s="364"/>
      <c r="AU91" s="365" t="e">
        <f aca="false">VLOOKUP(AS91,AX91:AY91,2,FALSE())</f>
        <v>#N/A</v>
      </c>
      <c r="AV91" s="384"/>
      <c r="AW91" s="367"/>
      <c r="AX91" s="368" t="s">
        <v>395</v>
      </c>
      <c r="AY91" s="369"/>
      <c r="AZ91" s="370" t="e">
        <f aca="false">VLOOKUP(AS91,BA91:BB91,2,FALSE())</f>
        <v>#N/A</v>
      </c>
      <c r="BA91" s="368" t="s">
        <v>406</v>
      </c>
      <c r="BB91" s="371" t="n">
        <f aca="false">AY91</f>
        <v>0</v>
      </c>
      <c r="BC91" s="372"/>
      <c r="BD91" s="356" t="str">
        <f aca="false">IF(BC91="","",DATEDIF(BC91,'様式 A-4（チーム情報・チームＰＲ）'!$G$2,"Y"))</f>
        <v/>
      </c>
      <c r="BE91" s="373"/>
      <c r="BF91" s="374"/>
      <c r="BG91" s="356"/>
      <c r="BH91" s="358"/>
      <c r="BI91" s="375"/>
      <c r="BJ91" s="343" t="s">
        <v>397</v>
      </c>
      <c r="BK91" s="376"/>
      <c r="BL91" s="343" t="s">
        <v>398</v>
      </c>
      <c r="BM91" s="377"/>
      <c r="BN91" s="375"/>
      <c r="BO91" s="343" t="s">
        <v>397</v>
      </c>
      <c r="BP91" s="376"/>
      <c r="BQ91" s="343" t="s">
        <v>398</v>
      </c>
      <c r="BR91" s="377"/>
      <c r="BS91" s="375"/>
      <c r="BT91" s="343" t="s">
        <v>397</v>
      </c>
      <c r="BU91" s="376"/>
      <c r="BV91" s="343" t="s">
        <v>398</v>
      </c>
      <c r="BW91" s="377"/>
      <c r="BX91" s="375"/>
      <c r="BY91" s="343" t="s">
        <v>397</v>
      </c>
      <c r="BZ91" s="376"/>
      <c r="CA91" s="343" t="s">
        <v>398</v>
      </c>
      <c r="CB91" s="377"/>
      <c r="CC91" s="375"/>
      <c r="CD91" s="343" t="s">
        <v>397</v>
      </c>
      <c r="CE91" s="376"/>
      <c r="CF91" s="343" t="s">
        <v>398</v>
      </c>
      <c r="CG91" s="377"/>
      <c r="CH91" s="375"/>
      <c r="CI91" s="343" t="s">
        <v>397</v>
      </c>
      <c r="CJ91" s="376"/>
      <c r="CK91" s="343" t="s">
        <v>398</v>
      </c>
      <c r="CL91" s="377"/>
      <c r="CM91" s="375"/>
      <c r="CN91" s="343" t="s">
        <v>397</v>
      </c>
      <c r="CO91" s="376"/>
      <c r="CP91" s="343" t="s">
        <v>398</v>
      </c>
      <c r="CQ91" s="377"/>
      <c r="CR91" s="378"/>
      <c r="CS91" s="379"/>
      <c r="CT91" s="380"/>
      <c r="CU91" s="381" t="str">
        <f aca="false">BI91&amp;":"&amp;BK91&amp;"."&amp;BM91</f>
        <v>:.</v>
      </c>
      <c r="CV91" s="381" t="str">
        <f aca="false">BN91&amp;":"&amp;BP91&amp;"."&amp;BR91</f>
        <v>:.</v>
      </c>
      <c r="CW91" s="381" t="str">
        <f aca="false">BS91&amp;":"&amp;BU91&amp;"."&amp;BW91</f>
        <v>:.</v>
      </c>
      <c r="CX91" s="381" t="str">
        <f aca="false">BX91&amp;":"&amp;BZ91&amp;"."&amp;CB91</f>
        <v>:.</v>
      </c>
      <c r="CY91" s="381" t="str">
        <f aca="false">CC91&amp;":"&amp;CE91&amp;"."&amp;CG91</f>
        <v>:.</v>
      </c>
      <c r="CZ91" s="381" t="str">
        <f aca="false">CH91&amp;":"&amp;CJ91&amp;"."&amp;CL91</f>
        <v>:.</v>
      </c>
      <c r="DA91" s="381" t="str">
        <f aca="false">CM91&amp;":"&amp;CO91&amp;"."&amp;CQ91</f>
        <v>:.</v>
      </c>
      <c r="DB91" s="382" t="n">
        <f aca="false">COUNTIF(CU91,":.")</f>
        <v>1</v>
      </c>
      <c r="DC91" s="382" t="n">
        <f aca="false">COUNTIF(CV91,":.")</f>
        <v>1</v>
      </c>
      <c r="DD91" s="382" t="n">
        <f aca="false">COUNTIF(CW91,":.")</f>
        <v>1</v>
      </c>
      <c r="DE91" s="382" t="n">
        <f aca="false">COUNTIF(CX91,":.")</f>
        <v>1</v>
      </c>
      <c r="DF91" s="382" t="n">
        <f aca="false">COUNTIF(CY91,":.")</f>
        <v>1</v>
      </c>
      <c r="DG91" s="382" t="n">
        <f aca="false">COUNTIF(CZ91,":.")</f>
        <v>1</v>
      </c>
      <c r="DH91" s="382" t="n">
        <f aca="false">COUNTIF(DA91,":.")</f>
        <v>1</v>
      </c>
      <c r="DI91" s="383" t="n">
        <f aca="false">SUM(DB91:DH91)</f>
        <v>7</v>
      </c>
      <c r="DJ91" s="356" t="n">
        <f aca="false">7-DI91</f>
        <v>0</v>
      </c>
      <c r="DK91" s="367" t="n">
        <f aca="false">IF(DJ91&lt;=$DQ$124,DJ91,$DQ$124)</f>
        <v>0</v>
      </c>
      <c r="DL91" s="367" t="n">
        <f aca="false">IF(DJ91&lt;=$DQ$124,0,DJ91-$DQ$124)</f>
        <v>0</v>
      </c>
      <c r="DN91" s="239" t="s">
        <v>466</v>
      </c>
    </row>
    <row r="92" customFormat="false" ht="54" hidden="false" customHeight="true" outlineLevel="0" collapsed="false">
      <c r="A92" s="356" t="str">
        <f aca="false">IF('JLA事務局用　※触らないで下さい'!$A$6="","",'JLA事務局用　※触らないで下さい'!$A$6)</f>
        <v/>
      </c>
      <c r="B92" s="357"/>
      <c r="C92" s="358" t="str">
        <f aca="false">IF(AO92="","",TRIM(AO92&amp;"　"&amp;AP92))</f>
        <v/>
      </c>
      <c r="D92" s="358" t="str">
        <f aca="false">IF(AO92="","",TRIM(AQ92&amp;" "&amp;AR92))</f>
        <v/>
      </c>
      <c r="E92" s="359" t="n">
        <f aca="false">'JLA事務局用　※触らないで下さい'!$B$6</f>
        <v>0</v>
      </c>
      <c r="F92" s="359" t="n">
        <f aca="false">'JLA事務局用　※触らないで下さい'!$C$6</f>
        <v>0</v>
      </c>
      <c r="G92" s="356" t="n">
        <f aca="false">AS92</f>
        <v>0</v>
      </c>
      <c r="H92" s="357" t="str">
        <f aca="false">TEXT(BC92,"yyyy/mm/dd")</f>
        <v>1899/12/30</v>
      </c>
      <c r="I92" s="356"/>
      <c r="J92" s="356" t="str">
        <f aca="false">IF(BA92="","",BA92)</f>
        <v>女</v>
      </c>
      <c r="K92" s="356"/>
      <c r="L92" s="356"/>
      <c r="M92" s="360" t="e">
        <f aca="false">MID(AU92,2,7)</f>
        <v>#N/A</v>
      </c>
      <c r="N92" s="356" t="e">
        <f aca="false">#REF!</f>
        <v>#REF!</v>
      </c>
      <c r="O92" s="356" t="e">
        <f aca="false">#REF!</f>
        <v>#REF!</v>
      </c>
      <c r="P92" s="356"/>
      <c r="Q92" s="356"/>
      <c r="R92" s="356" t="n">
        <v>1</v>
      </c>
      <c r="S92" s="356" t="str">
        <f aca="false">IF(T92="","",$CU$10)</f>
        <v>障害物ｽｲﾑ
50m</v>
      </c>
      <c r="T92" s="356" t="str">
        <f aca="false">IF(CU92="","",CU92)</f>
        <v>:.</v>
      </c>
      <c r="U92" s="356" t="str">
        <f aca="false">IF(V92="","",$CW$10)</f>
        <v>ﾏﾈｷﾝｷｬﾘｰ
50m</v>
      </c>
      <c r="V92" s="356" t="str">
        <f aca="false">IF(CW92="","",CW92)</f>
        <v>:.</v>
      </c>
      <c r="W92" s="356" t="str">
        <f aca="false">IF(X92="","",$CX$10)</f>
        <v>ﾚｽｷｭｰﾒﾄﾞﾚｰ100m</v>
      </c>
      <c r="X92" s="356" t="str">
        <f aca="false">IF(CX92="","",CX92)</f>
        <v>:.</v>
      </c>
      <c r="Y92" s="356" t="str">
        <f aca="false">IF(Z92="","",$CY$10)</f>
        <v>ﾏﾈｷﾝｷｬﾘｰ･
ｳｨｽﾞﾌｨﾝ
100m</v>
      </c>
      <c r="Z92" s="356" t="str">
        <f aca="false">IF(CY92="","",CY92)</f>
        <v>:.</v>
      </c>
      <c r="AA92" s="356" t="str">
        <f aca="false">IF(AB92="","",$CZ$10)</f>
        <v>ﾏﾈｷﾝﾄｳ･
ｳｨｽﾞﾌｨﾝ
100m</v>
      </c>
      <c r="AB92" s="356" t="str">
        <f aca="false">IF(CZ92="","",CZ92)</f>
        <v>:.</v>
      </c>
      <c r="AC92" s="356" t="str">
        <f aca="false">IF(AD92="","",$DA$10)</f>
        <v>ｽｰﾊﾟｰﾗｲﾌｾｰﾊﾞｰ
200m</v>
      </c>
      <c r="AD92" s="356" t="str">
        <f aca="false">IF(DA92="","",DA92)</f>
        <v>:.</v>
      </c>
      <c r="AE92" s="356" t="e">
        <f aca="false">IF(AF92="","",#REF!)</f>
        <v>#REF!</v>
      </c>
      <c r="AF92" s="356" t="e">
        <f aca="false">IF(#REF!="","",#REF!)</f>
        <v>#REF!</v>
      </c>
      <c r="AG92" s="356"/>
      <c r="AH92" s="356"/>
      <c r="AI92" s="356"/>
      <c r="AJ92" s="356"/>
      <c r="AK92" s="356"/>
      <c r="AL92" s="356"/>
      <c r="AM92" s="356"/>
      <c r="AN92" s="360" t="s">
        <v>535</v>
      </c>
      <c r="AO92" s="361"/>
      <c r="AP92" s="362"/>
      <c r="AQ92" s="361"/>
      <c r="AR92" s="362"/>
      <c r="AS92" s="363"/>
      <c r="AT92" s="364"/>
      <c r="AU92" s="365" t="e">
        <f aca="false">VLOOKUP(AS92,AX92:AY92,2,FALSE())</f>
        <v>#N/A</v>
      </c>
      <c r="AV92" s="384"/>
      <c r="AW92" s="367"/>
      <c r="AX92" s="368" t="s">
        <v>395</v>
      </c>
      <c r="AY92" s="369"/>
      <c r="AZ92" s="370" t="e">
        <f aca="false">VLOOKUP(AS92,BA92:BB92,2,FALSE())</f>
        <v>#N/A</v>
      </c>
      <c r="BA92" s="368" t="s">
        <v>406</v>
      </c>
      <c r="BB92" s="371" t="n">
        <f aca="false">AY92</f>
        <v>0</v>
      </c>
      <c r="BC92" s="372"/>
      <c r="BD92" s="356" t="str">
        <f aca="false">IF(BC92="","",DATEDIF(BC92,'様式 A-4（チーム情報・チームＰＲ）'!$G$2,"Y"))</f>
        <v/>
      </c>
      <c r="BE92" s="373"/>
      <c r="BF92" s="374"/>
      <c r="BG92" s="356"/>
      <c r="BH92" s="358"/>
      <c r="BI92" s="375"/>
      <c r="BJ92" s="343" t="s">
        <v>397</v>
      </c>
      <c r="BK92" s="376"/>
      <c r="BL92" s="343" t="s">
        <v>398</v>
      </c>
      <c r="BM92" s="377"/>
      <c r="BN92" s="375"/>
      <c r="BO92" s="343" t="s">
        <v>397</v>
      </c>
      <c r="BP92" s="376"/>
      <c r="BQ92" s="343" t="s">
        <v>398</v>
      </c>
      <c r="BR92" s="377"/>
      <c r="BS92" s="375"/>
      <c r="BT92" s="343" t="s">
        <v>397</v>
      </c>
      <c r="BU92" s="376"/>
      <c r="BV92" s="343" t="s">
        <v>398</v>
      </c>
      <c r="BW92" s="377"/>
      <c r="BX92" s="375"/>
      <c r="BY92" s="343" t="s">
        <v>397</v>
      </c>
      <c r="BZ92" s="376"/>
      <c r="CA92" s="343" t="s">
        <v>398</v>
      </c>
      <c r="CB92" s="377"/>
      <c r="CC92" s="375"/>
      <c r="CD92" s="343" t="s">
        <v>397</v>
      </c>
      <c r="CE92" s="376"/>
      <c r="CF92" s="343" t="s">
        <v>398</v>
      </c>
      <c r="CG92" s="377"/>
      <c r="CH92" s="375"/>
      <c r="CI92" s="343" t="s">
        <v>397</v>
      </c>
      <c r="CJ92" s="376"/>
      <c r="CK92" s="343" t="s">
        <v>398</v>
      </c>
      <c r="CL92" s="377"/>
      <c r="CM92" s="375"/>
      <c r="CN92" s="343" t="s">
        <v>397</v>
      </c>
      <c r="CO92" s="376"/>
      <c r="CP92" s="343" t="s">
        <v>398</v>
      </c>
      <c r="CQ92" s="377"/>
      <c r="CR92" s="378"/>
      <c r="CS92" s="379"/>
      <c r="CT92" s="380"/>
      <c r="CU92" s="381" t="str">
        <f aca="false">BI92&amp;":"&amp;BK92&amp;"."&amp;BM92</f>
        <v>:.</v>
      </c>
      <c r="CV92" s="381" t="str">
        <f aca="false">BN92&amp;":"&amp;BP92&amp;"."&amp;BR92</f>
        <v>:.</v>
      </c>
      <c r="CW92" s="381" t="str">
        <f aca="false">BS92&amp;":"&amp;BU92&amp;"."&amp;BW92</f>
        <v>:.</v>
      </c>
      <c r="CX92" s="381" t="str">
        <f aca="false">BX92&amp;":"&amp;BZ92&amp;"."&amp;CB92</f>
        <v>:.</v>
      </c>
      <c r="CY92" s="381" t="str">
        <f aca="false">CC92&amp;":"&amp;CE92&amp;"."&amp;CG92</f>
        <v>:.</v>
      </c>
      <c r="CZ92" s="381" t="str">
        <f aca="false">CH92&amp;":"&amp;CJ92&amp;"."&amp;CL92</f>
        <v>:.</v>
      </c>
      <c r="DA92" s="381" t="str">
        <f aca="false">CM92&amp;":"&amp;CO92&amp;"."&amp;CQ92</f>
        <v>:.</v>
      </c>
      <c r="DB92" s="382" t="n">
        <f aca="false">COUNTIF(CU92,":.")</f>
        <v>1</v>
      </c>
      <c r="DC92" s="382" t="n">
        <f aca="false">COUNTIF(CV92,":.")</f>
        <v>1</v>
      </c>
      <c r="DD92" s="382" t="n">
        <f aca="false">COUNTIF(CW92,":.")</f>
        <v>1</v>
      </c>
      <c r="DE92" s="382" t="n">
        <f aca="false">COUNTIF(CX92,":.")</f>
        <v>1</v>
      </c>
      <c r="DF92" s="382" t="n">
        <f aca="false">COUNTIF(CY92,":.")</f>
        <v>1</v>
      </c>
      <c r="DG92" s="382" t="n">
        <f aca="false">COUNTIF(CZ92,":.")</f>
        <v>1</v>
      </c>
      <c r="DH92" s="382" t="n">
        <f aca="false">COUNTIF(DA92,":.")</f>
        <v>1</v>
      </c>
      <c r="DI92" s="383" t="n">
        <f aca="false">SUM(DB92:DH92)</f>
        <v>7</v>
      </c>
      <c r="DJ92" s="356" t="n">
        <f aca="false">7-DI92</f>
        <v>0</v>
      </c>
      <c r="DK92" s="367" t="n">
        <f aca="false">IF(DJ92&lt;=$DQ$124,DJ92,$DQ$124)</f>
        <v>0</v>
      </c>
      <c r="DL92" s="367" t="n">
        <f aca="false">IF(DJ92&lt;=$DQ$124,0,DJ92-$DQ$124)</f>
        <v>0</v>
      </c>
      <c r="DN92" s="239" t="s">
        <v>468</v>
      </c>
    </row>
    <row r="93" customFormat="false" ht="54" hidden="false" customHeight="true" outlineLevel="0" collapsed="false">
      <c r="A93" s="356" t="str">
        <f aca="false">IF('JLA事務局用　※触らないで下さい'!$A$6="","",'JLA事務局用　※触らないで下さい'!$A$6)</f>
        <v/>
      </c>
      <c r="B93" s="357"/>
      <c r="C93" s="358" t="str">
        <f aca="false">IF(AO93="","",TRIM(AO93&amp;"　"&amp;AP93))</f>
        <v/>
      </c>
      <c r="D93" s="358" t="str">
        <f aca="false">IF(AO93="","",TRIM(AQ93&amp;" "&amp;AR93))</f>
        <v/>
      </c>
      <c r="E93" s="359" t="n">
        <f aca="false">'JLA事務局用　※触らないで下さい'!$B$6</f>
        <v>0</v>
      </c>
      <c r="F93" s="359" t="n">
        <f aca="false">'JLA事務局用　※触らないで下さい'!$C$6</f>
        <v>0</v>
      </c>
      <c r="G93" s="356" t="n">
        <f aca="false">AS93</f>
        <v>0</v>
      </c>
      <c r="H93" s="357" t="str">
        <f aca="false">TEXT(BC93,"yyyy/mm/dd")</f>
        <v>1899/12/30</v>
      </c>
      <c r="I93" s="356"/>
      <c r="J93" s="356" t="str">
        <f aca="false">IF(BA93="","",BA93)</f>
        <v>女</v>
      </c>
      <c r="K93" s="356"/>
      <c r="L93" s="356"/>
      <c r="M93" s="360" t="e">
        <f aca="false">MID(AU93,2,7)</f>
        <v>#N/A</v>
      </c>
      <c r="N93" s="356" t="e">
        <f aca="false">#REF!</f>
        <v>#REF!</v>
      </c>
      <c r="O93" s="356" t="e">
        <f aca="false">#REF!</f>
        <v>#REF!</v>
      </c>
      <c r="P93" s="356"/>
      <c r="Q93" s="356"/>
      <c r="R93" s="356" t="n">
        <v>1</v>
      </c>
      <c r="S93" s="356" t="str">
        <f aca="false">IF(T93="","",$CU$10)</f>
        <v>障害物ｽｲﾑ
50m</v>
      </c>
      <c r="T93" s="356" t="str">
        <f aca="false">IF(CU93="","",CU93)</f>
        <v>:.</v>
      </c>
      <c r="U93" s="356" t="str">
        <f aca="false">IF(V93="","",$CW$10)</f>
        <v>ﾏﾈｷﾝｷｬﾘｰ
50m</v>
      </c>
      <c r="V93" s="356" t="str">
        <f aca="false">IF(CW93="","",CW93)</f>
        <v>:.</v>
      </c>
      <c r="W93" s="356" t="str">
        <f aca="false">IF(X93="","",$CX$10)</f>
        <v>ﾚｽｷｭｰﾒﾄﾞﾚｰ100m</v>
      </c>
      <c r="X93" s="356" t="str">
        <f aca="false">IF(CX93="","",CX93)</f>
        <v>:.</v>
      </c>
      <c r="Y93" s="356" t="str">
        <f aca="false">IF(Z93="","",$CY$10)</f>
        <v>ﾏﾈｷﾝｷｬﾘｰ･
ｳｨｽﾞﾌｨﾝ
100m</v>
      </c>
      <c r="Z93" s="356" t="str">
        <f aca="false">IF(CY93="","",CY93)</f>
        <v>:.</v>
      </c>
      <c r="AA93" s="356" t="str">
        <f aca="false">IF(AB93="","",$CZ$10)</f>
        <v>ﾏﾈｷﾝﾄｳ･
ｳｨｽﾞﾌｨﾝ
100m</v>
      </c>
      <c r="AB93" s="356" t="str">
        <f aca="false">IF(CZ93="","",CZ93)</f>
        <v>:.</v>
      </c>
      <c r="AC93" s="356" t="str">
        <f aca="false">IF(AD93="","",$DA$10)</f>
        <v>ｽｰﾊﾟｰﾗｲﾌｾｰﾊﾞｰ
200m</v>
      </c>
      <c r="AD93" s="356" t="str">
        <f aca="false">IF(DA93="","",DA93)</f>
        <v>:.</v>
      </c>
      <c r="AE93" s="356" t="e">
        <f aca="false">IF(AF93="","",#REF!)</f>
        <v>#REF!</v>
      </c>
      <c r="AF93" s="356" t="e">
        <f aca="false">IF(#REF!="","",#REF!)</f>
        <v>#REF!</v>
      </c>
      <c r="AG93" s="356"/>
      <c r="AH93" s="356"/>
      <c r="AI93" s="356"/>
      <c r="AJ93" s="356"/>
      <c r="AK93" s="356"/>
      <c r="AL93" s="356"/>
      <c r="AM93" s="356"/>
      <c r="AN93" s="360" t="s">
        <v>536</v>
      </c>
      <c r="AO93" s="361"/>
      <c r="AP93" s="362"/>
      <c r="AQ93" s="361"/>
      <c r="AR93" s="362"/>
      <c r="AS93" s="363"/>
      <c r="AT93" s="364"/>
      <c r="AU93" s="365" t="e">
        <f aca="false">VLOOKUP(AS93,AX93:AY93,2,FALSE())</f>
        <v>#N/A</v>
      </c>
      <c r="AV93" s="384"/>
      <c r="AW93" s="367"/>
      <c r="AX93" s="368" t="s">
        <v>395</v>
      </c>
      <c r="AY93" s="369"/>
      <c r="AZ93" s="370" t="e">
        <f aca="false">VLOOKUP(AS93,BA93:BB93,2,FALSE())</f>
        <v>#N/A</v>
      </c>
      <c r="BA93" s="368" t="s">
        <v>406</v>
      </c>
      <c r="BB93" s="371" t="n">
        <f aca="false">AY93</f>
        <v>0</v>
      </c>
      <c r="BC93" s="372"/>
      <c r="BD93" s="356" t="str">
        <f aca="false">IF(BC93="","",DATEDIF(BC93,'様式 A-4（チーム情報・チームＰＲ）'!$G$2,"Y"))</f>
        <v/>
      </c>
      <c r="BE93" s="373"/>
      <c r="BF93" s="374"/>
      <c r="BG93" s="356"/>
      <c r="BH93" s="358"/>
      <c r="BI93" s="375"/>
      <c r="BJ93" s="343" t="s">
        <v>397</v>
      </c>
      <c r="BK93" s="376"/>
      <c r="BL93" s="343" t="s">
        <v>398</v>
      </c>
      <c r="BM93" s="377"/>
      <c r="BN93" s="375"/>
      <c r="BO93" s="343" t="s">
        <v>397</v>
      </c>
      <c r="BP93" s="376"/>
      <c r="BQ93" s="343" t="s">
        <v>398</v>
      </c>
      <c r="BR93" s="377"/>
      <c r="BS93" s="375"/>
      <c r="BT93" s="343" t="s">
        <v>397</v>
      </c>
      <c r="BU93" s="376"/>
      <c r="BV93" s="343" t="s">
        <v>398</v>
      </c>
      <c r="BW93" s="377"/>
      <c r="BX93" s="375"/>
      <c r="BY93" s="343" t="s">
        <v>397</v>
      </c>
      <c r="BZ93" s="376"/>
      <c r="CA93" s="343" t="s">
        <v>398</v>
      </c>
      <c r="CB93" s="377"/>
      <c r="CC93" s="375"/>
      <c r="CD93" s="343" t="s">
        <v>397</v>
      </c>
      <c r="CE93" s="376"/>
      <c r="CF93" s="343" t="s">
        <v>398</v>
      </c>
      <c r="CG93" s="377"/>
      <c r="CH93" s="375"/>
      <c r="CI93" s="343" t="s">
        <v>397</v>
      </c>
      <c r="CJ93" s="376"/>
      <c r="CK93" s="343" t="s">
        <v>398</v>
      </c>
      <c r="CL93" s="377"/>
      <c r="CM93" s="375"/>
      <c r="CN93" s="343" t="s">
        <v>397</v>
      </c>
      <c r="CO93" s="376"/>
      <c r="CP93" s="343" t="s">
        <v>398</v>
      </c>
      <c r="CQ93" s="377"/>
      <c r="CR93" s="378"/>
      <c r="CS93" s="379"/>
      <c r="CT93" s="380"/>
      <c r="CU93" s="381" t="str">
        <f aca="false">BI93&amp;":"&amp;BK93&amp;"."&amp;BM93</f>
        <v>:.</v>
      </c>
      <c r="CV93" s="381" t="str">
        <f aca="false">BN93&amp;":"&amp;BP93&amp;"."&amp;BR93</f>
        <v>:.</v>
      </c>
      <c r="CW93" s="381" t="str">
        <f aca="false">BS93&amp;":"&amp;BU93&amp;"."&amp;BW93</f>
        <v>:.</v>
      </c>
      <c r="CX93" s="381" t="str">
        <f aca="false">BX93&amp;":"&amp;BZ93&amp;"."&amp;CB93</f>
        <v>:.</v>
      </c>
      <c r="CY93" s="381" t="str">
        <f aca="false">CC93&amp;":"&amp;CE93&amp;"."&amp;CG93</f>
        <v>:.</v>
      </c>
      <c r="CZ93" s="381" t="str">
        <f aca="false">CH93&amp;":"&amp;CJ93&amp;"."&amp;CL93</f>
        <v>:.</v>
      </c>
      <c r="DA93" s="381" t="str">
        <f aca="false">CM93&amp;":"&amp;CO93&amp;"."&amp;CQ93</f>
        <v>:.</v>
      </c>
      <c r="DB93" s="382" t="n">
        <f aca="false">COUNTIF(CU93,":.")</f>
        <v>1</v>
      </c>
      <c r="DC93" s="382" t="n">
        <f aca="false">COUNTIF(CV93,":.")</f>
        <v>1</v>
      </c>
      <c r="DD93" s="382" t="n">
        <f aca="false">COUNTIF(CW93,":.")</f>
        <v>1</v>
      </c>
      <c r="DE93" s="382" t="n">
        <f aca="false">COUNTIF(CX93,":.")</f>
        <v>1</v>
      </c>
      <c r="DF93" s="382" t="n">
        <f aca="false">COUNTIF(CY93,":.")</f>
        <v>1</v>
      </c>
      <c r="DG93" s="382" t="n">
        <f aca="false">COUNTIF(CZ93,":.")</f>
        <v>1</v>
      </c>
      <c r="DH93" s="382" t="n">
        <f aca="false">COUNTIF(DA93,":.")</f>
        <v>1</v>
      </c>
      <c r="DI93" s="383" t="n">
        <f aca="false">SUM(DB93:DH93)</f>
        <v>7</v>
      </c>
      <c r="DJ93" s="356" t="n">
        <f aca="false">7-DI93</f>
        <v>0</v>
      </c>
      <c r="DK93" s="367" t="n">
        <f aca="false">IF(DJ93&lt;=$DQ$124,DJ93,$DQ$124)</f>
        <v>0</v>
      </c>
      <c r="DL93" s="367" t="n">
        <f aca="false">IF(DJ93&lt;=$DQ$124,0,DJ93-$DQ$124)</f>
        <v>0</v>
      </c>
      <c r="DN93" s="239" t="s">
        <v>470</v>
      </c>
    </row>
    <row r="94" customFormat="false" ht="54" hidden="false" customHeight="true" outlineLevel="0" collapsed="false">
      <c r="A94" s="356" t="str">
        <f aca="false">IF('JLA事務局用　※触らないで下さい'!$A$6="","",'JLA事務局用　※触らないで下さい'!$A$6)</f>
        <v/>
      </c>
      <c r="B94" s="357"/>
      <c r="C94" s="358" t="str">
        <f aca="false">IF(AO94="","",TRIM(AO94&amp;"　"&amp;AP94))</f>
        <v/>
      </c>
      <c r="D94" s="358" t="str">
        <f aca="false">IF(AO94="","",TRIM(AQ94&amp;" "&amp;AR94))</f>
        <v/>
      </c>
      <c r="E94" s="359" t="n">
        <f aca="false">'JLA事務局用　※触らないで下さい'!$B$6</f>
        <v>0</v>
      </c>
      <c r="F94" s="359" t="n">
        <f aca="false">'JLA事務局用　※触らないで下さい'!$C$6</f>
        <v>0</v>
      </c>
      <c r="G94" s="356" t="n">
        <f aca="false">AS94</f>
        <v>0</v>
      </c>
      <c r="H94" s="357" t="str">
        <f aca="false">TEXT(BC94,"yyyy/mm/dd")</f>
        <v>1899/12/30</v>
      </c>
      <c r="I94" s="356"/>
      <c r="J94" s="356" t="str">
        <f aca="false">IF(BA94="","",BA94)</f>
        <v>女</v>
      </c>
      <c r="K94" s="356"/>
      <c r="L94" s="356"/>
      <c r="M94" s="360" t="e">
        <f aca="false">MID(AU94,2,7)</f>
        <v>#N/A</v>
      </c>
      <c r="N94" s="356" t="e">
        <f aca="false">#REF!</f>
        <v>#REF!</v>
      </c>
      <c r="O94" s="356" t="e">
        <f aca="false">#REF!</f>
        <v>#REF!</v>
      </c>
      <c r="P94" s="356"/>
      <c r="Q94" s="356"/>
      <c r="R94" s="356" t="n">
        <v>1</v>
      </c>
      <c r="S94" s="356" t="str">
        <f aca="false">IF(T94="","",$CU$10)</f>
        <v>障害物ｽｲﾑ
50m</v>
      </c>
      <c r="T94" s="356" t="str">
        <f aca="false">IF(CU94="","",CU94)</f>
        <v>:.</v>
      </c>
      <c r="U94" s="356" t="str">
        <f aca="false">IF(V94="","",$CW$10)</f>
        <v>ﾏﾈｷﾝｷｬﾘｰ
50m</v>
      </c>
      <c r="V94" s="356" t="str">
        <f aca="false">IF(CW94="","",CW94)</f>
        <v>:.</v>
      </c>
      <c r="W94" s="356" t="str">
        <f aca="false">IF(X94="","",$CX$10)</f>
        <v>ﾚｽｷｭｰﾒﾄﾞﾚｰ100m</v>
      </c>
      <c r="X94" s="356" t="str">
        <f aca="false">IF(CX94="","",CX94)</f>
        <v>:.</v>
      </c>
      <c r="Y94" s="356" t="str">
        <f aca="false">IF(Z94="","",$CY$10)</f>
        <v>ﾏﾈｷﾝｷｬﾘｰ･
ｳｨｽﾞﾌｨﾝ
100m</v>
      </c>
      <c r="Z94" s="356" t="str">
        <f aca="false">IF(CY94="","",CY94)</f>
        <v>:.</v>
      </c>
      <c r="AA94" s="356" t="str">
        <f aca="false">IF(AB94="","",$CZ$10)</f>
        <v>ﾏﾈｷﾝﾄｳ･
ｳｨｽﾞﾌｨﾝ
100m</v>
      </c>
      <c r="AB94" s="356" t="str">
        <f aca="false">IF(CZ94="","",CZ94)</f>
        <v>:.</v>
      </c>
      <c r="AC94" s="356" t="str">
        <f aca="false">IF(AD94="","",$DA$10)</f>
        <v>ｽｰﾊﾟｰﾗｲﾌｾｰﾊﾞｰ
200m</v>
      </c>
      <c r="AD94" s="356" t="str">
        <f aca="false">IF(DA94="","",DA94)</f>
        <v>:.</v>
      </c>
      <c r="AE94" s="356" t="e">
        <f aca="false">IF(AF94="","",#REF!)</f>
        <v>#REF!</v>
      </c>
      <c r="AF94" s="356" t="e">
        <f aca="false">IF(#REF!="","",#REF!)</f>
        <v>#REF!</v>
      </c>
      <c r="AG94" s="356"/>
      <c r="AH94" s="356"/>
      <c r="AI94" s="356"/>
      <c r="AJ94" s="356"/>
      <c r="AK94" s="356"/>
      <c r="AL94" s="356"/>
      <c r="AM94" s="356"/>
      <c r="AN94" s="360" t="s">
        <v>537</v>
      </c>
      <c r="AO94" s="361"/>
      <c r="AP94" s="362"/>
      <c r="AQ94" s="361"/>
      <c r="AR94" s="362"/>
      <c r="AS94" s="363"/>
      <c r="AT94" s="364"/>
      <c r="AU94" s="365" t="e">
        <f aca="false">VLOOKUP(AS94,AX94:AY94,2,FALSE())</f>
        <v>#N/A</v>
      </c>
      <c r="AV94" s="384"/>
      <c r="AW94" s="367"/>
      <c r="AX94" s="368" t="s">
        <v>395</v>
      </c>
      <c r="AY94" s="369"/>
      <c r="AZ94" s="370" t="e">
        <f aca="false">VLOOKUP(AS94,BA94:BB94,2,FALSE())</f>
        <v>#N/A</v>
      </c>
      <c r="BA94" s="368" t="s">
        <v>406</v>
      </c>
      <c r="BB94" s="371" t="n">
        <f aca="false">AY94</f>
        <v>0</v>
      </c>
      <c r="BC94" s="372"/>
      <c r="BD94" s="356" t="str">
        <f aca="false">IF(BC94="","",DATEDIF(BC94,'様式 A-4（チーム情報・チームＰＲ）'!$G$2,"Y"))</f>
        <v/>
      </c>
      <c r="BE94" s="373"/>
      <c r="BF94" s="374"/>
      <c r="BG94" s="356"/>
      <c r="BH94" s="358"/>
      <c r="BI94" s="375"/>
      <c r="BJ94" s="343" t="s">
        <v>397</v>
      </c>
      <c r="BK94" s="376"/>
      <c r="BL94" s="343" t="s">
        <v>398</v>
      </c>
      <c r="BM94" s="377"/>
      <c r="BN94" s="375"/>
      <c r="BO94" s="343" t="s">
        <v>397</v>
      </c>
      <c r="BP94" s="376"/>
      <c r="BQ94" s="343" t="s">
        <v>398</v>
      </c>
      <c r="BR94" s="377"/>
      <c r="BS94" s="375"/>
      <c r="BT94" s="343" t="s">
        <v>397</v>
      </c>
      <c r="BU94" s="376"/>
      <c r="BV94" s="343" t="s">
        <v>398</v>
      </c>
      <c r="BW94" s="377"/>
      <c r="BX94" s="375"/>
      <c r="BY94" s="343" t="s">
        <v>397</v>
      </c>
      <c r="BZ94" s="376"/>
      <c r="CA94" s="343" t="s">
        <v>398</v>
      </c>
      <c r="CB94" s="377"/>
      <c r="CC94" s="375"/>
      <c r="CD94" s="343" t="s">
        <v>397</v>
      </c>
      <c r="CE94" s="376"/>
      <c r="CF94" s="343" t="s">
        <v>398</v>
      </c>
      <c r="CG94" s="377"/>
      <c r="CH94" s="375"/>
      <c r="CI94" s="343" t="s">
        <v>397</v>
      </c>
      <c r="CJ94" s="376"/>
      <c r="CK94" s="343" t="s">
        <v>398</v>
      </c>
      <c r="CL94" s="377"/>
      <c r="CM94" s="375"/>
      <c r="CN94" s="343" t="s">
        <v>397</v>
      </c>
      <c r="CO94" s="376"/>
      <c r="CP94" s="343" t="s">
        <v>398</v>
      </c>
      <c r="CQ94" s="377"/>
      <c r="CR94" s="378"/>
      <c r="CS94" s="379"/>
      <c r="CT94" s="380"/>
      <c r="CU94" s="381" t="str">
        <f aca="false">BI94&amp;":"&amp;BK94&amp;"."&amp;BM94</f>
        <v>:.</v>
      </c>
      <c r="CV94" s="381" t="str">
        <f aca="false">BN94&amp;":"&amp;BP94&amp;"."&amp;BR94</f>
        <v>:.</v>
      </c>
      <c r="CW94" s="381" t="str">
        <f aca="false">BS94&amp;":"&amp;BU94&amp;"."&amp;BW94</f>
        <v>:.</v>
      </c>
      <c r="CX94" s="381" t="str">
        <f aca="false">BX94&amp;":"&amp;BZ94&amp;"."&amp;CB94</f>
        <v>:.</v>
      </c>
      <c r="CY94" s="381" t="str">
        <f aca="false">CC94&amp;":"&amp;CE94&amp;"."&amp;CG94</f>
        <v>:.</v>
      </c>
      <c r="CZ94" s="381" t="str">
        <f aca="false">CH94&amp;":"&amp;CJ94&amp;"."&amp;CL94</f>
        <v>:.</v>
      </c>
      <c r="DA94" s="381" t="str">
        <f aca="false">CM94&amp;":"&amp;CO94&amp;"."&amp;CQ94</f>
        <v>:.</v>
      </c>
      <c r="DB94" s="382" t="n">
        <f aca="false">COUNTIF(CU94,":.")</f>
        <v>1</v>
      </c>
      <c r="DC94" s="382" t="n">
        <f aca="false">COUNTIF(CV94,":.")</f>
        <v>1</v>
      </c>
      <c r="DD94" s="382" t="n">
        <f aca="false">COUNTIF(CW94,":.")</f>
        <v>1</v>
      </c>
      <c r="DE94" s="382" t="n">
        <f aca="false">COUNTIF(CX94,":.")</f>
        <v>1</v>
      </c>
      <c r="DF94" s="382" t="n">
        <f aca="false">COUNTIF(CY94,":.")</f>
        <v>1</v>
      </c>
      <c r="DG94" s="382" t="n">
        <f aca="false">COUNTIF(CZ94,":.")</f>
        <v>1</v>
      </c>
      <c r="DH94" s="382" t="n">
        <f aca="false">COUNTIF(DA94,":.")</f>
        <v>1</v>
      </c>
      <c r="DI94" s="383" t="n">
        <f aca="false">SUM(DB94:DH94)</f>
        <v>7</v>
      </c>
      <c r="DJ94" s="356" t="n">
        <f aca="false">7-DI94</f>
        <v>0</v>
      </c>
      <c r="DK94" s="367" t="n">
        <f aca="false">IF(DJ94&lt;=$DQ$124,DJ94,$DQ$124)</f>
        <v>0</v>
      </c>
      <c r="DL94" s="367" t="n">
        <f aca="false">IF(DJ94&lt;=$DQ$124,0,DJ94-$DQ$124)</f>
        <v>0</v>
      </c>
      <c r="DN94" s="239" t="s">
        <v>472</v>
      </c>
    </row>
    <row r="95" customFormat="false" ht="54" hidden="false" customHeight="true" outlineLevel="0" collapsed="false">
      <c r="A95" s="356" t="str">
        <f aca="false">IF('JLA事務局用　※触らないで下さい'!$A$6="","",'JLA事務局用　※触らないで下さい'!$A$6)</f>
        <v/>
      </c>
      <c r="B95" s="357"/>
      <c r="C95" s="358" t="str">
        <f aca="false">IF(AO95="","",TRIM(AO95&amp;"　"&amp;AP95))</f>
        <v/>
      </c>
      <c r="D95" s="358" t="str">
        <f aca="false">IF(AO95="","",TRIM(AQ95&amp;" "&amp;AR95))</f>
        <v/>
      </c>
      <c r="E95" s="359" t="n">
        <f aca="false">'JLA事務局用　※触らないで下さい'!$B$6</f>
        <v>0</v>
      </c>
      <c r="F95" s="359" t="n">
        <f aca="false">'JLA事務局用　※触らないで下さい'!$C$6</f>
        <v>0</v>
      </c>
      <c r="G95" s="356" t="n">
        <f aca="false">AS95</f>
        <v>0</v>
      </c>
      <c r="H95" s="357" t="str">
        <f aca="false">TEXT(BC95,"yyyy/mm/dd")</f>
        <v>1899/12/30</v>
      </c>
      <c r="I95" s="356"/>
      <c r="J95" s="356" t="str">
        <f aca="false">IF(BA95="","",BA95)</f>
        <v>女</v>
      </c>
      <c r="K95" s="356"/>
      <c r="L95" s="356"/>
      <c r="M95" s="360" t="e">
        <f aca="false">MID(AU95,2,7)</f>
        <v>#N/A</v>
      </c>
      <c r="N95" s="356" t="e">
        <f aca="false">#REF!</f>
        <v>#REF!</v>
      </c>
      <c r="O95" s="356" t="e">
        <f aca="false">#REF!</f>
        <v>#REF!</v>
      </c>
      <c r="P95" s="356"/>
      <c r="Q95" s="356"/>
      <c r="R95" s="356" t="n">
        <v>1</v>
      </c>
      <c r="S95" s="356" t="str">
        <f aca="false">IF(T95="","",$CU$10)</f>
        <v>障害物ｽｲﾑ
50m</v>
      </c>
      <c r="T95" s="356" t="str">
        <f aca="false">IF(CU95="","",CU95)</f>
        <v>:.</v>
      </c>
      <c r="U95" s="356" t="str">
        <f aca="false">IF(V95="","",$CW$10)</f>
        <v>ﾏﾈｷﾝｷｬﾘｰ
50m</v>
      </c>
      <c r="V95" s="356" t="str">
        <f aca="false">IF(CW95="","",CW95)</f>
        <v>:.</v>
      </c>
      <c r="W95" s="356" t="str">
        <f aca="false">IF(X95="","",$CX$10)</f>
        <v>ﾚｽｷｭｰﾒﾄﾞﾚｰ100m</v>
      </c>
      <c r="X95" s="356" t="str">
        <f aca="false">IF(CX95="","",CX95)</f>
        <v>:.</v>
      </c>
      <c r="Y95" s="356" t="str">
        <f aca="false">IF(Z95="","",$CY$10)</f>
        <v>ﾏﾈｷﾝｷｬﾘｰ･
ｳｨｽﾞﾌｨﾝ
100m</v>
      </c>
      <c r="Z95" s="356" t="str">
        <f aca="false">IF(CY95="","",CY95)</f>
        <v>:.</v>
      </c>
      <c r="AA95" s="356" t="str">
        <f aca="false">IF(AB95="","",$CZ$10)</f>
        <v>ﾏﾈｷﾝﾄｳ･
ｳｨｽﾞﾌｨﾝ
100m</v>
      </c>
      <c r="AB95" s="356" t="str">
        <f aca="false">IF(CZ95="","",CZ95)</f>
        <v>:.</v>
      </c>
      <c r="AC95" s="356" t="str">
        <f aca="false">IF(AD95="","",$DA$10)</f>
        <v>ｽｰﾊﾟｰﾗｲﾌｾｰﾊﾞｰ
200m</v>
      </c>
      <c r="AD95" s="356" t="str">
        <f aca="false">IF(DA95="","",DA95)</f>
        <v>:.</v>
      </c>
      <c r="AE95" s="356" t="e">
        <f aca="false">IF(AF95="","",#REF!)</f>
        <v>#REF!</v>
      </c>
      <c r="AF95" s="356" t="e">
        <f aca="false">IF(#REF!="","",#REF!)</f>
        <v>#REF!</v>
      </c>
      <c r="AG95" s="356"/>
      <c r="AH95" s="356"/>
      <c r="AI95" s="356"/>
      <c r="AJ95" s="356"/>
      <c r="AK95" s="356"/>
      <c r="AL95" s="356"/>
      <c r="AM95" s="356"/>
      <c r="AN95" s="360" t="s">
        <v>538</v>
      </c>
      <c r="AO95" s="361"/>
      <c r="AP95" s="362"/>
      <c r="AQ95" s="361"/>
      <c r="AR95" s="362"/>
      <c r="AS95" s="363"/>
      <c r="AT95" s="364"/>
      <c r="AU95" s="365" t="e">
        <f aca="false">VLOOKUP(AS95,AX95:AY95,2,FALSE())</f>
        <v>#N/A</v>
      </c>
      <c r="AV95" s="384"/>
      <c r="AW95" s="367"/>
      <c r="AX95" s="368" t="s">
        <v>395</v>
      </c>
      <c r="AY95" s="369"/>
      <c r="AZ95" s="370" t="e">
        <f aca="false">VLOOKUP(AS95,BA95:BB95,2,FALSE())</f>
        <v>#N/A</v>
      </c>
      <c r="BA95" s="368" t="s">
        <v>406</v>
      </c>
      <c r="BB95" s="371" t="n">
        <f aca="false">AY95</f>
        <v>0</v>
      </c>
      <c r="BC95" s="372"/>
      <c r="BD95" s="356" t="str">
        <f aca="false">IF(BC95="","",DATEDIF(BC95,'様式 A-4（チーム情報・チームＰＲ）'!$G$2,"Y"))</f>
        <v/>
      </c>
      <c r="BE95" s="373"/>
      <c r="BF95" s="374"/>
      <c r="BG95" s="356"/>
      <c r="BH95" s="358"/>
      <c r="BI95" s="375"/>
      <c r="BJ95" s="343" t="s">
        <v>397</v>
      </c>
      <c r="BK95" s="376"/>
      <c r="BL95" s="343" t="s">
        <v>398</v>
      </c>
      <c r="BM95" s="377"/>
      <c r="BN95" s="375"/>
      <c r="BO95" s="343" t="s">
        <v>397</v>
      </c>
      <c r="BP95" s="376"/>
      <c r="BQ95" s="343" t="s">
        <v>398</v>
      </c>
      <c r="BR95" s="377"/>
      <c r="BS95" s="375"/>
      <c r="BT95" s="343" t="s">
        <v>397</v>
      </c>
      <c r="BU95" s="376"/>
      <c r="BV95" s="343" t="s">
        <v>398</v>
      </c>
      <c r="BW95" s="377"/>
      <c r="BX95" s="375"/>
      <c r="BY95" s="343" t="s">
        <v>397</v>
      </c>
      <c r="BZ95" s="376"/>
      <c r="CA95" s="343" t="s">
        <v>398</v>
      </c>
      <c r="CB95" s="377"/>
      <c r="CC95" s="375"/>
      <c r="CD95" s="343" t="s">
        <v>397</v>
      </c>
      <c r="CE95" s="376"/>
      <c r="CF95" s="343" t="s">
        <v>398</v>
      </c>
      <c r="CG95" s="377"/>
      <c r="CH95" s="375"/>
      <c r="CI95" s="343" t="s">
        <v>397</v>
      </c>
      <c r="CJ95" s="376"/>
      <c r="CK95" s="343" t="s">
        <v>398</v>
      </c>
      <c r="CL95" s="377"/>
      <c r="CM95" s="375"/>
      <c r="CN95" s="343" t="s">
        <v>397</v>
      </c>
      <c r="CO95" s="376"/>
      <c r="CP95" s="343" t="s">
        <v>398</v>
      </c>
      <c r="CQ95" s="377"/>
      <c r="CR95" s="378"/>
      <c r="CS95" s="379"/>
      <c r="CT95" s="380"/>
      <c r="CU95" s="381" t="str">
        <f aca="false">BI95&amp;":"&amp;BK95&amp;"."&amp;BM95</f>
        <v>:.</v>
      </c>
      <c r="CV95" s="381" t="str">
        <f aca="false">BN95&amp;":"&amp;BP95&amp;"."&amp;BR95</f>
        <v>:.</v>
      </c>
      <c r="CW95" s="381" t="str">
        <f aca="false">BS95&amp;":"&amp;BU95&amp;"."&amp;BW95</f>
        <v>:.</v>
      </c>
      <c r="CX95" s="381" t="str">
        <f aca="false">BX95&amp;":"&amp;BZ95&amp;"."&amp;CB95</f>
        <v>:.</v>
      </c>
      <c r="CY95" s="381" t="str">
        <f aca="false">CC95&amp;":"&amp;CE95&amp;"."&amp;CG95</f>
        <v>:.</v>
      </c>
      <c r="CZ95" s="381" t="str">
        <f aca="false">CH95&amp;":"&amp;CJ95&amp;"."&amp;CL95</f>
        <v>:.</v>
      </c>
      <c r="DA95" s="381" t="str">
        <f aca="false">CM95&amp;":"&amp;CO95&amp;"."&amp;CQ95</f>
        <v>:.</v>
      </c>
      <c r="DB95" s="382" t="n">
        <f aca="false">COUNTIF(CU95,":.")</f>
        <v>1</v>
      </c>
      <c r="DC95" s="382" t="n">
        <f aca="false">COUNTIF(CV95,":.")</f>
        <v>1</v>
      </c>
      <c r="DD95" s="382" t="n">
        <f aca="false">COUNTIF(CW95,":.")</f>
        <v>1</v>
      </c>
      <c r="DE95" s="382" t="n">
        <f aca="false">COUNTIF(CX95,":.")</f>
        <v>1</v>
      </c>
      <c r="DF95" s="382" t="n">
        <f aca="false">COUNTIF(CY95,":.")</f>
        <v>1</v>
      </c>
      <c r="DG95" s="382" t="n">
        <f aca="false">COUNTIF(CZ95,":.")</f>
        <v>1</v>
      </c>
      <c r="DH95" s="382" t="n">
        <f aca="false">COUNTIF(DA95,":.")</f>
        <v>1</v>
      </c>
      <c r="DI95" s="383" t="n">
        <f aca="false">SUM(DB95:DH95)</f>
        <v>7</v>
      </c>
      <c r="DJ95" s="356" t="n">
        <f aca="false">7-DI95</f>
        <v>0</v>
      </c>
      <c r="DK95" s="367" t="n">
        <f aca="false">IF(DJ95&lt;=$DQ$124,DJ95,$DQ$124)</f>
        <v>0</v>
      </c>
      <c r="DL95" s="367" t="n">
        <f aca="false">IF(DJ95&lt;=$DQ$124,0,DJ95-$DQ$124)</f>
        <v>0</v>
      </c>
      <c r="DN95" s="239" t="s">
        <v>474</v>
      </c>
    </row>
    <row r="96" customFormat="false" ht="54" hidden="false" customHeight="true" outlineLevel="0" collapsed="false">
      <c r="A96" s="356" t="str">
        <f aca="false">IF('JLA事務局用　※触らないで下さい'!$A$6="","",'JLA事務局用　※触らないで下さい'!$A$6)</f>
        <v/>
      </c>
      <c r="B96" s="357"/>
      <c r="C96" s="358" t="str">
        <f aca="false">IF(AO96="","",TRIM(AO96&amp;"　"&amp;AP96))</f>
        <v/>
      </c>
      <c r="D96" s="358" t="str">
        <f aca="false">IF(AO96="","",TRIM(AQ96&amp;" "&amp;AR96))</f>
        <v/>
      </c>
      <c r="E96" s="359" t="n">
        <f aca="false">'JLA事務局用　※触らないで下さい'!$B$6</f>
        <v>0</v>
      </c>
      <c r="F96" s="359" t="n">
        <f aca="false">'JLA事務局用　※触らないで下さい'!$C$6</f>
        <v>0</v>
      </c>
      <c r="G96" s="356" t="n">
        <f aca="false">AS96</f>
        <v>0</v>
      </c>
      <c r="H96" s="357" t="str">
        <f aca="false">TEXT(BC96,"yyyy/mm/dd")</f>
        <v>1899/12/30</v>
      </c>
      <c r="I96" s="356"/>
      <c r="J96" s="356" t="str">
        <f aca="false">IF(BA96="","",BA96)</f>
        <v>女</v>
      </c>
      <c r="K96" s="356"/>
      <c r="L96" s="356"/>
      <c r="M96" s="360" t="e">
        <f aca="false">MID(AU96,2,7)</f>
        <v>#N/A</v>
      </c>
      <c r="N96" s="356" t="e">
        <f aca="false">#REF!</f>
        <v>#REF!</v>
      </c>
      <c r="O96" s="356" t="e">
        <f aca="false">#REF!</f>
        <v>#REF!</v>
      </c>
      <c r="P96" s="356"/>
      <c r="Q96" s="356"/>
      <c r="R96" s="356" t="n">
        <v>1</v>
      </c>
      <c r="S96" s="356" t="str">
        <f aca="false">IF(T96="","",$CU$10)</f>
        <v>障害物ｽｲﾑ
50m</v>
      </c>
      <c r="T96" s="356" t="str">
        <f aca="false">IF(CU96="","",CU96)</f>
        <v>:.</v>
      </c>
      <c r="U96" s="356" t="str">
        <f aca="false">IF(V96="","",$CW$10)</f>
        <v>ﾏﾈｷﾝｷｬﾘｰ
50m</v>
      </c>
      <c r="V96" s="356" t="str">
        <f aca="false">IF(CW96="","",CW96)</f>
        <v>:.</v>
      </c>
      <c r="W96" s="356" t="str">
        <f aca="false">IF(X96="","",$CX$10)</f>
        <v>ﾚｽｷｭｰﾒﾄﾞﾚｰ100m</v>
      </c>
      <c r="X96" s="356" t="str">
        <f aca="false">IF(CX96="","",CX96)</f>
        <v>:.</v>
      </c>
      <c r="Y96" s="356" t="str">
        <f aca="false">IF(Z96="","",$CY$10)</f>
        <v>ﾏﾈｷﾝｷｬﾘｰ･
ｳｨｽﾞﾌｨﾝ
100m</v>
      </c>
      <c r="Z96" s="356" t="str">
        <f aca="false">IF(CY96="","",CY96)</f>
        <v>:.</v>
      </c>
      <c r="AA96" s="356" t="str">
        <f aca="false">IF(AB96="","",$CZ$10)</f>
        <v>ﾏﾈｷﾝﾄｳ･
ｳｨｽﾞﾌｨﾝ
100m</v>
      </c>
      <c r="AB96" s="356" t="str">
        <f aca="false">IF(CZ96="","",CZ96)</f>
        <v>:.</v>
      </c>
      <c r="AC96" s="356" t="str">
        <f aca="false">IF(AD96="","",$DA$10)</f>
        <v>ｽｰﾊﾟｰﾗｲﾌｾｰﾊﾞｰ
200m</v>
      </c>
      <c r="AD96" s="356" t="str">
        <f aca="false">IF(DA96="","",DA96)</f>
        <v>:.</v>
      </c>
      <c r="AE96" s="356" t="e">
        <f aca="false">IF(AF96="","",#REF!)</f>
        <v>#REF!</v>
      </c>
      <c r="AF96" s="356" t="e">
        <f aca="false">IF(#REF!="","",#REF!)</f>
        <v>#REF!</v>
      </c>
      <c r="AG96" s="356"/>
      <c r="AH96" s="356"/>
      <c r="AI96" s="356"/>
      <c r="AJ96" s="356"/>
      <c r="AK96" s="356"/>
      <c r="AL96" s="356"/>
      <c r="AM96" s="356"/>
      <c r="AN96" s="360" t="s">
        <v>539</v>
      </c>
      <c r="AO96" s="361"/>
      <c r="AP96" s="362"/>
      <c r="AQ96" s="361"/>
      <c r="AR96" s="362"/>
      <c r="AS96" s="363"/>
      <c r="AT96" s="364"/>
      <c r="AU96" s="365" t="e">
        <f aca="false">VLOOKUP(AS96,AX96:AY96,2,FALSE())</f>
        <v>#N/A</v>
      </c>
      <c r="AV96" s="384"/>
      <c r="AW96" s="367"/>
      <c r="AX96" s="368" t="s">
        <v>395</v>
      </c>
      <c r="AY96" s="369"/>
      <c r="AZ96" s="370" t="e">
        <f aca="false">VLOOKUP(AS96,BA96:BB96,2,FALSE())</f>
        <v>#N/A</v>
      </c>
      <c r="BA96" s="368" t="s">
        <v>406</v>
      </c>
      <c r="BB96" s="371" t="n">
        <f aca="false">AY96</f>
        <v>0</v>
      </c>
      <c r="BC96" s="372"/>
      <c r="BD96" s="356" t="str">
        <f aca="false">IF(BC96="","",DATEDIF(BC96,'様式 A-4（チーム情報・チームＰＲ）'!$G$2,"Y"))</f>
        <v/>
      </c>
      <c r="BE96" s="373"/>
      <c r="BF96" s="374"/>
      <c r="BG96" s="356"/>
      <c r="BH96" s="358"/>
      <c r="BI96" s="375"/>
      <c r="BJ96" s="343" t="s">
        <v>397</v>
      </c>
      <c r="BK96" s="376"/>
      <c r="BL96" s="343" t="s">
        <v>398</v>
      </c>
      <c r="BM96" s="377"/>
      <c r="BN96" s="375"/>
      <c r="BO96" s="343" t="s">
        <v>397</v>
      </c>
      <c r="BP96" s="376"/>
      <c r="BQ96" s="343" t="s">
        <v>398</v>
      </c>
      <c r="BR96" s="377"/>
      <c r="BS96" s="375"/>
      <c r="BT96" s="343" t="s">
        <v>397</v>
      </c>
      <c r="BU96" s="376"/>
      <c r="BV96" s="343" t="s">
        <v>398</v>
      </c>
      <c r="BW96" s="377"/>
      <c r="BX96" s="375"/>
      <c r="BY96" s="343" t="s">
        <v>397</v>
      </c>
      <c r="BZ96" s="376"/>
      <c r="CA96" s="343" t="s">
        <v>398</v>
      </c>
      <c r="CB96" s="377"/>
      <c r="CC96" s="375"/>
      <c r="CD96" s="343" t="s">
        <v>397</v>
      </c>
      <c r="CE96" s="376"/>
      <c r="CF96" s="343" t="s">
        <v>398</v>
      </c>
      <c r="CG96" s="377"/>
      <c r="CH96" s="375"/>
      <c r="CI96" s="343" t="s">
        <v>397</v>
      </c>
      <c r="CJ96" s="376"/>
      <c r="CK96" s="343" t="s">
        <v>398</v>
      </c>
      <c r="CL96" s="377"/>
      <c r="CM96" s="375"/>
      <c r="CN96" s="343" t="s">
        <v>397</v>
      </c>
      <c r="CO96" s="376"/>
      <c r="CP96" s="343" t="s">
        <v>398</v>
      </c>
      <c r="CQ96" s="377"/>
      <c r="CR96" s="378"/>
      <c r="CS96" s="379"/>
      <c r="CT96" s="380"/>
      <c r="CU96" s="381" t="str">
        <f aca="false">BI96&amp;":"&amp;BK96&amp;"."&amp;BM96</f>
        <v>:.</v>
      </c>
      <c r="CV96" s="381" t="str">
        <f aca="false">BN96&amp;":"&amp;BP96&amp;"."&amp;BR96</f>
        <v>:.</v>
      </c>
      <c r="CW96" s="381" t="str">
        <f aca="false">BS96&amp;":"&amp;BU96&amp;"."&amp;BW96</f>
        <v>:.</v>
      </c>
      <c r="CX96" s="381" t="str">
        <f aca="false">BX96&amp;":"&amp;BZ96&amp;"."&amp;CB96</f>
        <v>:.</v>
      </c>
      <c r="CY96" s="381" t="str">
        <f aca="false">CC96&amp;":"&amp;CE96&amp;"."&amp;CG96</f>
        <v>:.</v>
      </c>
      <c r="CZ96" s="381" t="str">
        <f aca="false">CH96&amp;":"&amp;CJ96&amp;"."&amp;CL96</f>
        <v>:.</v>
      </c>
      <c r="DA96" s="381" t="str">
        <f aca="false">CM96&amp;":"&amp;CO96&amp;"."&amp;CQ96</f>
        <v>:.</v>
      </c>
      <c r="DB96" s="382" t="n">
        <f aca="false">COUNTIF(CU96,":.")</f>
        <v>1</v>
      </c>
      <c r="DC96" s="382" t="n">
        <f aca="false">COUNTIF(CV96,":.")</f>
        <v>1</v>
      </c>
      <c r="DD96" s="382" t="n">
        <f aca="false">COUNTIF(CW96,":.")</f>
        <v>1</v>
      </c>
      <c r="DE96" s="382" t="n">
        <f aca="false">COUNTIF(CX96,":.")</f>
        <v>1</v>
      </c>
      <c r="DF96" s="382" t="n">
        <f aca="false">COUNTIF(CY96,":.")</f>
        <v>1</v>
      </c>
      <c r="DG96" s="382" t="n">
        <f aca="false">COUNTIF(CZ96,":.")</f>
        <v>1</v>
      </c>
      <c r="DH96" s="382" t="n">
        <f aca="false">COUNTIF(DA96,":.")</f>
        <v>1</v>
      </c>
      <c r="DI96" s="383" t="n">
        <f aca="false">SUM(DB96:DH96)</f>
        <v>7</v>
      </c>
      <c r="DJ96" s="356" t="n">
        <f aca="false">7-DI96</f>
        <v>0</v>
      </c>
      <c r="DK96" s="367" t="n">
        <f aca="false">IF(DJ96&lt;=$DQ$124,DJ96,$DQ$124)</f>
        <v>0</v>
      </c>
      <c r="DL96" s="367" t="n">
        <f aca="false">IF(DJ96&lt;=$DQ$124,0,DJ96-$DQ$124)</f>
        <v>0</v>
      </c>
      <c r="DN96" s="239" t="s">
        <v>486</v>
      </c>
    </row>
    <row r="97" customFormat="false" ht="54" hidden="false" customHeight="true" outlineLevel="0" collapsed="false">
      <c r="A97" s="356" t="str">
        <f aca="false">IF('JLA事務局用　※触らないで下さい'!$A$6="","",'JLA事務局用　※触らないで下さい'!$A$6)</f>
        <v/>
      </c>
      <c r="B97" s="357"/>
      <c r="C97" s="358" t="str">
        <f aca="false">IF(AO97="","",TRIM(AO97&amp;"　"&amp;AP97))</f>
        <v/>
      </c>
      <c r="D97" s="358" t="str">
        <f aca="false">IF(AO97="","",TRIM(AQ97&amp;" "&amp;AR97))</f>
        <v/>
      </c>
      <c r="E97" s="359" t="n">
        <f aca="false">'JLA事務局用　※触らないで下さい'!$B$6</f>
        <v>0</v>
      </c>
      <c r="F97" s="359" t="n">
        <f aca="false">'JLA事務局用　※触らないで下さい'!$C$6</f>
        <v>0</v>
      </c>
      <c r="G97" s="356" t="n">
        <f aca="false">AS97</f>
        <v>0</v>
      </c>
      <c r="H97" s="357" t="str">
        <f aca="false">TEXT(BC97,"yyyy/mm/dd")</f>
        <v>1899/12/30</v>
      </c>
      <c r="I97" s="356"/>
      <c r="J97" s="356" t="str">
        <f aca="false">IF(BA97="","",BA97)</f>
        <v>女</v>
      </c>
      <c r="K97" s="356"/>
      <c r="L97" s="356"/>
      <c r="M97" s="360" t="e">
        <f aca="false">MID(AU97,2,7)</f>
        <v>#N/A</v>
      </c>
      <c r="N97" s="356" t="e">
        <f aca="false">#REF!</f>
        <v>#REF!</v>
      </c>
      <c r="O97" s="356" t="e">
        <f aca="false">#REF!</f>
        <v>#REF!</v>
      </c>
      <c r="P97" s="356"/>
      <c r="Q97" s="356"/>
      <c r="R97" s="356" t="n">
        <v>1</v>
      </c>
      <c r="S97" s="356" t="str">
        <f aca="false">IF(T97="","",$CU$10)</f>
        <v>障害物ｽｲﾑ
50m</v>
      </c>
      <c r="T97" s="356" t="str">
        <f aca="false">IF(CU97="","",CU97)</f>
        <v>:.</v>
      </c>
      <c r="U97" s="356" t="str">
        <f aca="false">IF(V97="","",$CW$10)</f>
        <v>ﾏﾈｷﾝｷｬﾘｰ
50m</v>
      </c>
      <c r="V97" s="356" t="str">
        <f aca="false">IF(CW97="","",CW97)</f>
        <v>:.</v>
      </c>
      <c r="W97" s="356" t="str">
        <f aca="false">IF(X97="","",$CX$10)</f>
        <v>ﾚｽｷｭｰﾒﾄﾞﾚｰ100m</v>
      </c>
      <c r="X97" s="356" t="str">
        <f aca="false">IF(CX97="","",CX97)</f>
        <v>:.</v>
      </c>
      <c r="Y97" s="356" t="str">
        <f aca="false">IF(Z97="","",$CY$10)</f>
        <v>ﾏﾈｷﾝｷｬﾘｰ･
ｳｨｽﾞﾌｨﾝ
100m</v>
      </c>
      <c r="Z97" s="356" t="str">
        <f aca="false">IF(CY97="","",CY97)</f>
        <v>:.</v>
      </c>
      <c r="AA97" s="356" t="str">
        <f aca="false">IF(AB97="","",$CZ$10)</f>
        <v>ﾏﾈｷﾝﾄｳ･
ｳｨｽﾞﾌｨﾝ
100m</v>
      </c>
      <c r="AB97" s="356" t="str">
        <f aca="false">IF(CZ97="","",CZ97)</f>
        <v>:.</v>
      </c>
      <c r="AC97" s="356" t="str">
        <f aca="false">IF(AD97="","",$DA$10)</f>
        <v>ｽｰﾊﾟｰﾗｲﾌｾｰﾊﾞｰ
200m</v>
      </c>
      <c r="AD97" s="356" t="str">
        <f aca="false">IF(DA97="","",DA97)</f>
        <v>:.</v>
      </c>
      <c r="AE97" s="356" t="e">
        <f aca="false">IF(AF97="","",#REF!)</f>
        <v>#REF!</v>
      </c>
      <c r="AF97" s="356" t="e">
        <f aca="false">IF(#REF!="","",#REF!)</f>
        <v>#REF!</v>
      </c>
      <c r="AG97" s="356"/>
      <c r="AH97" s="356"/>
      <c r="AI97" s="356"/>
      <c r="AJ97" s="356"/>
      <c r="AK97" s="356"/>
      <c r="AL97" s="356"/>
      <c r="AM97" s="356"/>
      <c r="AN97" s="360" t="s">
        <v>540</v>
      </c>
      <c r="AO97" s="361"/>
      <c r="AP97" s="362"/>
      <c r="AQ97" s="361"/>
      <c r="AR97" s="362"/>
      <c r="AS97" s="363"/>
      <c r="AT97" s="364"/>
      <c r="AU97" s="365" t="e">
        <f aca="false">VLOOKUP(AS97,AX97:AY97,2,FALSE())</f>
        <v>#N/A</v>
      </c>
      <c r="AV97" s="384"/>
      <c r="AW97" s="367"/>
      <c r="AX97" s="368" t="s">
        <v>395</v>
      </c>
      <c r="AY97" s="369"/>
      <c r="AZ97" s="370" t="e">
        <f aca="false">VLOOKUP(AS97,BA97:BB97,2,FALSE())</f>
        <v>#N/A</v>
      </c>
      <c r="BA97" s="368" t="s">
        <v>406</v>
      </c>
      <c r="BB97" s="371" t="n">
        <f aca="false">AY97</f>
        <v>0</v>
      </c>
      <c r="BC97" s="372"/>
      <c r="BD97" s="356" t="str">
        <f aca="false">IF(BC97="","",DATEDIF(BC97,'様式 A-4（チーム情報・チームＰＲ）'!$G$2,"Y"))</f>
        <v/>
      </c>
      <c r="BE97" s="373"/>
      <c r="BF97" s="374"/>
      <c r="BG97" s="356"/>
      <c r="BH97" s="358"/>
      <c r="BI97" s="375"/>
      <c r="BJ97" s="343" t="s">
        <v>397</v>
      </c>
      <c r="BK97" s="376"/>
      <c r="BL97" s="343" t="s">
        <v>398</v>
      </c>
      <c r="BM97" s="377"/>
      <c r="BN97" s="375"/>
      <c r="BO97" s="343" t="s">
        <v>397</v>
      </c>
      <c r="BP97" s="376"/>
      <c r="BQ97" s="343" t="s">
        <v>398</v>
      </c>
      <c r="BR97" s="377"/>
      <c r="BS97" s="375"/>
      <c r="BT97" s="343" t="s">
        <v>397</v>
      </c>
      <c r="BU97" s="376"/>
      <c r="BV97" s="343" t="s">
        <v>398</v>
      </c>
      <c r="BW97" s="377"/>
      <c r="BX97" s="375"/>
      <c r="BY97" s="343" t="s">
        <v>397</v>
      </c>
      <c r="BZ97" s="376"/>
      <c r="CA97" s="343" t="s">
        <v>398</v>
      </c>
      <c r="CB97" s="377"/>
      <c r="CC97" s="375"/>
      <c r="CD97" s="343" t="s">
        <v>397</v>
      </c>
      <c r="CE97" s="376"/>
      <c r="CF97" s="343" t="s">
        <v>398</v>
      </c>
      <c r="CG97" s="377"/>
      <c r="CH97" s="375"/>
      <c r="CI97" s="343" t="s">
        <v>397</v>
      </c>
      <c r="CJ97" s="376"/>
      <c r="CK97" s="343" t="s">
        <v>398</v>
      </c>
      <c r="CL97" s="377"/>
      <c r="CM97" s="375"/>
      <c r="CN97" s="343" t="s">
        <v>397</v>
      </c>
      <c r="CO97" s="376"/>
      <c r="CP97" s="343" t="s">
        <v>398</v>
      </c>
      <c r="CQ97" s="377"/>
      <c r="CR97" s="378"/>
      <c r="CS97" s="379"/>
      <c r="CT97" s="380"/>
      <c r="CU97" s="381" t="str">
        <f aca="false">BI97&amp;":"&amp;BK97&amp;"."&amp;BM97</f>
        <v>:.</v>
      </c>
      <c r="CV97" s="381" t="str">
        <f aca="false">BN97&amp;":"&amp;BP97&amp;"."&amp;BR97</f>
        <v>:.</v>
      </c>
      <c r="CW97" s="381" t="str">
        <f aca="false">BS97&amp;":"&amp;BU97&amp;"."&amp;BW97</f>
        <v>:.</v>
      </c>
      <c r="CX97" s="381" t="str">
        <f aca="false">BX97&amp;":"&amp;BZ97&amp;"."&amp;CB97</f>
        <v>:.</v>
      </c>
      <c r="CY97" s="381" t="str">
        <f aca="false">CC97&amp;":"&amp;CE97&amp;"."&amp;CG97</f>
        <v>:.</v>
      </c>
      <c r="CZ97" s="381" t="str">
        <f aca="false">CH97&amp;":"&amp;CJ97&amp;"."&amp;CL97</f>
        <v>:.</v>
      </c>
      <c r="DA97" s="381" t="str">
        <f aca="false">CM97&amp;":"&amp;CO97&amp;"."&amp;CQ97</f>
        <v>:.</v>
      </c>
      <c r="DB97" s="382" t="n">
        <f aca="false">COUNTIF(CU97,":.")</f>
        <v>1</v>
      </c>
      <c r="DC97" s="382" t="n">
        <f aca="false">COUNTIF(CV97,":.")</f>
        <v>1</v>
      </c>
      <c r="DD97" s="382" t="n">
        <f aca="false">COUNTIF(CW97,":.")</f>
        <v>1</v>
      </c>
      <c r="DE97" s="382" t="n">
        <f aca="false">COUNTIF(CX97,":.")</f>
        <v>1</v>
      </c>
      <c r="DF97" s="382" t="n">
        <f aca="false">COUNTIF(CY97,":.")</f>
        <v>1</v>
      </c>
      <c r="DG97" s="382" t="n">
        <f aca="false">COUNTIF(CZ97,":.")</f>
        <v>1</v>
      </c>
      <c r="DH97" s="382" t="n">
        <f aca="false">COUNTIF(DA97,":.")</f>
        <v>1</v>
      </c>
      <c r="DI97" s="383" t="n">
        <f aca="false">SUM(DB97:DH97)</f>
        <v>7</v>
      </c>
      <c r="DJ97" s="356" t="n">
        <f aca="false">7-DI97</f>
        <v>0</v>
      </c>
      <c r="DK97" s="367" t="n">
        <f aca="false">IF(DJ97&lt;=$DQ$124,DJ97,$DQ$124)</f>
        <v>0</v>
      </c>
      <c r="DL97" s="367" t="n">
        <f aca="false">IF(DJ97&lt;=$DQ$124,0,DJ97-$DQ$124)</f>
        <v>0</v>
      </c>
      <c r="DN97" s="239" t="s">
        <v>488</v>
      </c>
    </row>
    <row r="98" customFormat="false" ht="54" hidden="false" customHeight="true" outlineLevel="0" collapsed="false">
      <c r="A98" s="356" t="str">
        <f aca="false">IF('JLA事務局用　※触らないで下さい'!$A$6="","",'JLA事務局用　※触らないで下さい'!$A$6)</f>
        <v/>
      </c>
      <c r="B98" s="357"/>
      <c r="C98" s="358" t="str">
        <f aca="false">IF(AO98="","",TRIM(AO98&amp;"　"&amp;AP98))</f>
        <v/>
      </c>
      <c r="D98" s="358" t="str">
        <f aca="false">IF(AO98="","",TRIM(AQ98&amp;" "&amp;AR98))</f>
        <v/>
      </c>
      <c r="E98" s="359" t="n">
        <f aca="false">'JLA事務局用　※触らないで下さい'!$B$6</f>
        <v>0</v>
      </c>
      <c r="F98" s="359" t="n">
        <f aca="false">'JLA事務局用　※触らないで下さい'!$C$6</f>
        <v>0</v>
      </c>
      <c r="G98" s="356" t="n">
        <f aca="false">AS98</f>
        <v>0</v>
      </c>
      <c r="H98" s="357" t="str">
        <f aca="false">TEXT(BC98,"yyyy/mm/dd")</f>
        <v>1899/12/30</v>
      </c>
      <c r="I98" s="356"/>
      <c r="J98" s="356" t="str">
        <f aca="false">IF(BA98="","",BA98)</f>
        <v>女</v>
      </c>
      <c r="K98" s="356"/>
      <c r="L98" s="356"/>
      <c r="M98" s="360" t="e">
        <f aca="false">MID(AU98,2,7)</f>
        <v>#N/A</v>
      </c>
      <c r="N98" s="356" t="e">
        <f aca="false">#REF!</f>
        <v>#REF!</v>
      </c>
      <c r="O98" s="356" t="e">
        <f aca="false">#REF!</f>
        <v>#REF!</v>
      </c>
      <c r="P98" s="356"/>
      <c r="Q98" s="356"/>
      <c r="R98" s="356" t="n">
        <v>1</v>
      </c>
      <c r="S98" s="356" t="str">
        <f aca="false">IF(T98="","",$CU$10)</f>
        <v>障害物ｽｲﾑ
50m</v>
      </c>
      <c r="T98" s="356" t="str">
        <f aca="false">IF(CU98="","",CU98)</f>
        <v>:.</v>
      </c>
      <c r="U98" s="356" t="str">
        <f aca="false">IF(V98="","",$CW$10)</f>
        <v>ﾏﾈｷﾝｷｬﾘｰ
50m</v>
      </c>
      <c r="V98" s="356" t="str">
        <f aca="false">IF(CW98="","",CW98)</f>
        <v>:.</v>
      </c>
      <c r="W98" s="356" t="str">
        <f aca="false">IF(X98="","",$CX$10)</f>
        <v>ﾚｽｷｭｰﾒﾄﾞﾚｰ100m</v>
      </c>
      <c r="X98" s="356" t="str">
        <f aca="false">IF(CX98="","",CX98)</f>
        <v>:.</v>
      </c>
      <c r="Y98" s="356" t="str">
        <f aca="false">IF(Z98="","",$CY$10)</f>
        <v>ﾏﾈｷﾝｷｬﾘｰ･
ｳｨｽﾞﾌｨﾝ
100m</v>
      </c>
      <c r="Z98" s="356" t="str">
        <f aca="false">IF(CY98="","",CY98)</f>
        <v>:.</v>
      </c>
      <c r="AA98" s="356" t="str">
        <f aca="false">IF(AB98="","",$CZ$10)</f>
        <v>ﾏﾈｷﾝﾄｳ･
ｳｨｽﾞﾌｨﾝ
100m</v>
      </c>
      <c r="AB98" s="356" t="str">
        <f aca="false">IF(CZ98="","",CZ98)</f>
        <v>:.</v>
      </c>
      <c r="AC98" s="356" t="str">
        <f aca="false">IF(AD98="","",$DA$10)</f>
        <v>ｽｰﾊﾟｰﾗｲﾌｾｰﾊﾞｰ
200m</v>
      </c>
      <c r="AD98" s="356" t="str">
        <f aca="false">IF(DA98="","",DA98)</f>
        <v>:.</v>
      </c>
      <c r="AE98" s="356" t="e">
        <f aca="false">IF(AF98="","",#REF!)</f>
        <v>#REF!</v>
      </c>
      <c r="AF98" s="356" t="e">
        <f aca="false">IF(#REF!="","",#REF!)</f>
        <v>#REF!</v>
      </c>
      <c r="AG98" s="356"/>
      <c r="AH98" s="356"/>
      <c r="AI98" s="356"/>
      <c r="AJ98" s="356"/>
      <c r="AK98" s="356"/>
      <c r="AL98" s="356"/>
      <c r="AM98" s="356"/>
      <c r="AN98" s="360" t="s">
        <v>541</v>
      </c>
      <c r="AO98" s="361"/>
      <c r="AP98" s="362"/>
      <c r="AQ98" s="361"/>
      <c r="AR98" s="362"/>
      <c r="AS98" s="363"/>
      <c r="AT98" s="364"/>
      <c r="AU98" s="365" t="e">
        <f aca="false">VLOOKUP(AS98,AX98:AY98,2,FALSE())</f>
        <v>#N/A</v>
      </c>
      <c r="AV98" s="384"/>
      <c r="AW98" s="367"/>
      <c r="AX98" s="368" t="s">
        <v>395</v>
      </c>
      <c r="AY98" s="369"/>
      <c r="AZ98" s="370" t="e">
        <f aca="false">VLOOKUP(AS98,BA98:BB98,2,FALSE())</f>
        <v>#N/A</v>
      </c>
      <c r="BA98" s="368" t="s">
        <v>406</v>
      </c>
      <c r="BB98" s="371" t="n">
        <f aca="false">AY98</f>
        <v>0</v>
      </c>
      <c r="BC98" s="372"/>
      <c r="BD98" s="356" t="str">
        <f aca="false">IF(BC98="","",DATEDIF(BC98,'様式 A-4（チーム情報・チームＰＲ）'!$G$2,"Y"))</f>
        <v/>
      </c>
      <c r="BE98" s="373"/>
      <c r="BF98" s="374"/>
      <c r="BG98" s="356"/>
      <c r="BH98" s="358"/>
      <c r="BI98" s="375"/>
      <c r="BJ98" s="343" t="s">
        <v>397</v>
      </c>
      <c r="BK98" s="376"/>
      <c r="BL98" s="343" t="s">
        <v>398</v>
      </c>
      <c r="BM98" s="377"/>
      <c r="BN98" s="375"/>
      <c r="BO98" s="343" t="s">
        <v>397</v>
      </c>
      <c r="BP98" s="376"/>
      <c r="BQ98" s="343" t="s">
        <v>398</v>
      </c>
      <c r="BR98" s="377"/>
      <c r="BS98" s="375"/>
      <c r="BT98" s="343" t="s">
        <v>397</v>
      </c>
      <c r="BU98" s="376"/>
      <c r="BV98" s="343" t="s">
        <v>398</v>
      </c>
      <c r="BW98" s="377"/>
      <c r="BX98" s="375"/>
      <c r="BY98" s="343" t="s">
        <v>397</v>
      </c>
      <c r="BZ98" s="376"/>
      <c r="CA98" s="343" t="s">
        <v>398</v>
      </c>
      <c r="CB98" s="377"/>
      <c r="CC98" s="375"/>
      <c r="CD98" s="343" t="s">
        <v>397</v>
      </c>
      <c r="CE98" s="376"/>
      <c r="CF98" s="343" t="s">
        <v>398</v>
      </c>
      <c r="CG98" s="377"/>
      <c r="CH98" s="375"/>
      <c r="CI98" s="343" t="s">
        <v>397</v>
      </c>
      <c r="CJ98" s="376"/>
      <c r="CK98" s="343" t="s">
        <v>398</v>
      </c>
      <c r="CL98" s="377"/>
      <c r="CM98" s="375"/>
      <c r="CN98" s="343" t="s">
        <v>397</v>
      </c>
      <c r="CO98" s="376"/>
      <c r="CP98" s="343" t="s">
        <v>398</v>
      </c>
      <c r="CQ98" s="377"/>
      <c r="CR98" s="378"/>
      <c r="CS98" s="379"/>
      <c r="CT98" s="380"/>
      <c r="CU98" s="381" t="str">
        <f aca="false">BI98&amp;":"&amp;BK98&amp;"."&amp;BM98</f>
        <v>:.</v>
      </c>
      <c r="CV98" s="381" t="str">
        <f aca="false">BN98&amp;":"&amp;BP98&amp;"."&amp;BR98</f>
        <v>:.</v>
      </c>
      <c r="CW98" s="381" t="str">
        <f aca="false">BS98&amp;":"&amp;BU98&amp;"."&amp;BW98</f>
        <v>:.</v>
      </c>
      <c r="CX98" s="381" t="str">
        <f aca="false">BX98&amp;":"&amp;BZ98&amp;"."&amp;CB98</f>
        <v>:.</v>
      </c>
      <c r="CY98" s="381" t="str">
        <f aca="false">CC98&amp;":"&amp;CE98&amp;"."&amp;CG98</f>
        <v>:.</v>
      </c>
      <c r="CZ98" s="381" t="str">
        <f aca="false">CH98&amp;":"&amp;CJ98&amp;"."&amp;CL98</f>
        <v>:.</v>
      </c>
      <c r="DA98" s="381" t="str">
        <f aca="false">CM98&amp;":"&amp;CO98&amp;"."&amp;CQ98</f>
        <v>:.</v>
      </c>
      <c r="DB98" s="382" t="n">
        <f aca="false">COUNTIF(CU98,":.")</f>
        <v>1</v>
      </c>
      <c r="DC98" s="382" t="n">
        <f aca="false">COUNTIF(CV98,":.")</f>
        <v>1</v>
      </c>
      <c r="DD98" s="382" t="n">
        <f aca="false">COUNTIF(CW98,":.")</f>
        <v>1</v>
      </c>
      <c r="DE98" s="382" t="n">
        <f aca="false">COUNTIF(CX98,":.")</f>
        <v>1</v>
      </c>
      <c r="DF98" s="382" t="n">
        <f aca="false">COUNTIF(CY98,":.")</f>
        <v>1</v>
      </c>
      <c r="DG98" s="382" t="n">
        <f aca="false">COUNTIF(CZ98,":.")</f>
        <v>1</v>
      </c>
      <c r="DH98" s="382" t="n">
        <f aca="false">COUNTIF(DA98,":.")</f>
        <v>1</v>
      </c>
      <c r="DI98" s="383" t="n">
        <f aca="false">SUM(DB98:DH98)</f>
        <v>7</v>
      </c>
      <c r="DJ98" s="356" t="n">
        <f aca="false">7-DI98</f>
        <v>0</v>
      </c>
      <c r="DK98" s="367" t="n">
        <f aca="false">IF(DJ98&lt;=$DQ$124,DJ98,$DQ$124)</f>
        <v>0</v>
      </c>
      <c r="DL98" s="367" t="n">
        <f aca="false">IF(DJ98&lt;=$DQ$124,0,DJ98-$DQ$124)</f>
        <v>0</v>
      </c>
      <c r="DN98" s="239" t="s">
        <v>490</v>
      </c>
    </row>
    <row r="99" customFormat="false" ht="54" hidden="false" customHeight="true" outlineLevel="0" collapsed="false">
      <c r="A99" s="356" t="str">
        <f aca="false">IF('JLA事務局用　※触らないで下さい'!$A$6="","",'JLA事務局用　※触らないで下さい'!$A$6)</f>
        <v/>
      </c>
      <c r="B99" s="357"/>
      <c r="C99" s="358" t="str">
        <f aca="false">IF(AO99="","",TRIM(AO99&amp;"　"&amp;AP99))</f>
        <v/>
      </c>
      <c r="D99" s="358" t="str">
        <f aca="false">IF(AO99="","",TRIM(AQ99&amp;" "&amp;AR99))</f>
        <v/>
      </c>
      <c r="E99" s="359" t="n">
        <f aca="false">'JLA事務局用　※触らないで下さい'!$B$6</f>
        <v>0</v>
      </c>
      <c r="F99" s="359" t="n">
        <f aca="false">'JLA事務局用　※触らないで下さい'!$C$6</f>
        <v>0</v>
      </c>
      <c r="G99" s="356" t="n">
        <f aca="false">AS99</f>
        <v>0</v>
      </c>
      <c r="H99" s="357" t="str">
        <f aca="false">TEXT(BC99,"yyyy/mm/dd")</f>
        <v>1899/12/30</v>
      </c>
      <c r="I99" s="356"/>
      <c r="J99" s="356" t="str">
        <f aca="false">IF(BA99="","",BA99)</f>
        <v>女</v>
      </c>
      <c r="K99" s="356"/>
      <c r="L99" s="356"/>
      <c r="M99" s="360" t="e">
        <f aca="false">MID(AU99,2,7)</f>
        <v>#N/A</v>
      </c>
      <c r="N99" s="356" t="e">
        <f aca="false">#REF!</f>
        <v>#REF!</v>
      </c>
      <c r="O99" s="356" t="e">
        <f aca="false">#REF!</f>
        <v>#REF!</v>
      </c>
      <c r="P99" s="356"/>
      <c r="Q99" s="356"/>
      <c r="R99" s="356" t="n">
        <v>1</v>
      </c>
      <c r="S99" s="356" t="str">
        <f aca="false">IF(T99="","",$CU$10)</f>
        <v>障害物ｽｲﾑ
50m</v>
      </c>
      <c r="T99" s="356" t="str">
        <f aca="false">IF(CU99="","",CU99)</f>
        <v>:.</v>
      </c>
      <c r="U99" s="356" t="str">
        <f aca="false">IF(V99="","",$CW$10)</f>
        <v>ﾏﾈｷﾝｷｬﾘｰ
50m</v>
      </c>
      <c r="V99" s="356" t="str">
        <f aca="false">IF(CW99="","",CW99)</f>
        <v>:.</v>
      </c>
      <c r="W99" s="356" t="str">
        <f aca="false">IF(X99="","",$CX$10)</f>
        <v>ﾚｽｷｭｰﾒﾄﾞﾚｰ100m</v>
      </c>
      <c r="X99" s="356" t="str">
        <f aca="false">IF(CX99="","",CX99)</f>
        <v>:.</v>
      </c>
      <c r="Y99" s="356" t="str">
        <f aca="false">IF(Z99="","",$CY$10)</f>
        <v>ﾏﾈｷﾝｷｬﾘｰ･
ｳｨｽﾞﾌｨﾝ
100m</v>
      </c>
      <c r="Z99" s="356" t="str">
        <f aca="false">IF(CY99="","",CY99)</f>
        <v>:.</v>
      </c>
      <c r="AA99" s="356" t="str">
        <f aca="false">IF(AB99="","",$CZ$10)</f>
        <v>ﾏﾈｷﾝﾄｳ･
ｳｨｽﾞﾌｨﾝ
100m</v>
      </c>
      <c r="AB99" s="356" t="str">
        <f aca="false">IF(CZ99="","",CZ99)</f>
        <v>:.</v>
      </c>
      <c r="AC99" s="356" t="str">
        <f aca="false">IF(AD99="","",$DA$10)</f>
        <v>ｽｰﾊﾟｰﾗｲﾌｾｰﾊﾞｰ
200m</v>
      </c>
      <c r="AD99" s="356" t="str">
        <f aca="false">IF(DA99="","",DA99)</f>
        <v>:.</v>
      </c>
      <c r="AE99" s="356" t="e">
        <f aca="false">IF(AF99="","",#REF!)</f>
        <v>#REF!</v>
      </c>
      <c r="AF99" s="356" t="e">
        <f aca="false">IF(#REF!="","",#REF!)</f>
        <v>#REF!</v>
      </c>
      <c r="AG99" s="356"/>
      <c r="AH99" s="356"/>
      <c r="AI99" s="356"/>
      <c r="AJ99" s="356"/>
      <c r="AK99" s="356"/>
      <c r="AL99" s="356"/>
      <c r="AM99" s="356"/>
      <c r="AN99" s="360" t="s">
        <v>542</v>
      </c>
      <c r="AO99" s="361"/>
      <c r="AP99" s="362"/>
      <c r="AQ99" s="361"/>
      <c r="AR99" s="362"/>
      <c r="AS99" s="363"/>
      <c r="AT99" s="364"/>
      <c r="AU99" s="365" t="e">
        <f aca="false">VLOOKUP(AS99,AX99:AY99,2,FALSE())</f>
        <v>#N/A</v>
      </c>
      <c r="AV99" s="384"/>
      <c r="AW99" s="367"/>
      <c r="AX99" s="368" t="s">
        <v>395</v>
      </c>
      <c r="AY99" s="369"/>
      <c r="AZ99" s="370" t="e">
        <f aca="false">VLOOKUP(AS99,BA99:BB99,2,FALSE())</f>
        <v>#N/A</v>
      </c>
      <c r="BA99" s="368" t="s">
        <v>406</v>
      </c>
      <c r="BB99" s="371" t="n">
        <f aca="false">AY99</f>
        <v>0</v>
      </c>
      <c r="BC99" s="372"/>
      <c r="BD99" s="356" t="str">
        <f aca="false">IF(BC99="","",DATEDIF(BC99,'様式 A-4（チーム情報・チームＰＲ）'!$G$2,"Y"))</f>
        <v/>
      </c>
      <c r="BE99" s="373"/>
      <c r="BF99" s="374"/>
      <c r="BG99" s="356"/>
      <c r="BH99" s="358"/>
      <c r="BI99" s="375"/>
      <c r="BJ99" s="343" t="s">
        <v>397</v>
      </c>
      <c r="BK99" s="376"/>
      <c r="BL99" s="343" t="s">
        <v>398</v>
      </c>
      <c r="BM99" s="377"/>
      <c r="BN99" s="375"/>
      <c r="BO99" s="343" t="s">
        <v>397</v>
      </c>
      <c r="BP99" s="376"/>
      <c r="BQ99" s="343" t="s">
        <v>398</v>
      </c>
      <c r="BR99" s="377"/>
      <c r="BS99" s="375"/>
      <c r="BT99" s="343" t="s">
        <v>397</v>
      </c>
      <c r="BU99" s="376"/>
      <c r="BV99" s="343" t="s">
        <v>398</v>
      </c>
      <c r="BW99" s="377"/>
      <c r="BX99" s="375"/>
      <c r="BY99" s="343" t="s">
        <v>397</v>
      </c>
      <c r="BZ99" s="376"/>
      <c r="CA99" s="343" t="s">
        <v>398</v>
      </c>
      <c r="CB99" s="377"/>
      <c r="CC99" s="375"/>
      <c r="CD99" s="343" t="s">
        <v>397</v>
      </c>
      <c r="CE99" s="376"/>
      <c r="CF99" s="343" t="s">
        <v>398</v>
      </c>
      <c r="CG99" s="377"/>
      <c r="CH99" s="375"/>
      <c r="CI99" s="343" t="s">
        <v>397</v>
      </c>
      <c r="CJ99" s="376"/>
      <c r="CK99" s="343" t="s">
        <v>398</v>
      </c>
      <c r="CL99" s="377"/>
      <c r="CM99" s="375"/>
      <c r="CN99" s="343" t="s">
        <v>397</v>
      </c>
      <c r="CO99" s="376"/>
      <c r="CP99" s="343" t="s">
        <v>398</v>
      </c>
      <c r="CQ99" s="377"/>
      <c r="CR99" s="378"/>
      <c r="CS99" s="379"/>
      <c r="CT99" s="380"/>
      <c r="CU99" s="381" t="str">
        <f aca="false">BI99&amp;":"&amp;BK99&amp;"."&amp;BM99</f>
        <v>:.</v>
      </c>
      <c r="CV99" s="381" t="str">
        <f aca="false">BN99&amp;":"&amp;BP99&amp;"."&amp;BR99</f>
        <v>:.</v>
      </c>
      <c r="CW99" s="381" t="str">
        <f aca="false">BS99&amp;":"&amp;BU99&amp;"."&amp;BW99</f>
        <v>:.</v>
      </c>
      <c r="CX99" s="381" t="str">
        <f aca="false">BX99&amp;":"&amp;BZ99&amp;"."&amp;CB99</f>
        <v>:.</v>
      </c>
      <c r="CY99" s="381" t="str">
        <f aca="false">CC99&amp;":"&amp;CE99&amp;"."&amp;CG99</f>
        <v>:.</v>
      </c>
      <c r="CZ99" s="381" t="str">
        <f aca="false">CH99&amp;":"&amp;CJ99&amp;"."&amp;CL99</f>
        <v>:.</v>
      </c>
      <c r="DA99" s="381" t="str">
        <f aca="false">CM99&amp;":"&amp;CO99&amp;"."&amp;CQ99</f>
        <v>:.</v>
      </c>
      <c r="DB99" s="382" t="n">
        <f aca="false">COUNTIF(CU99,":.")</f>
        <v>1</v>
      </c>
      <c r="DC99" s="382" t="n">
        <f aca="false">COUNTIF(CV99,":.")</f>
        <v>1</v>
      </c>
      <c r="DD99" s="382" t="n">
        <f aca="false">COUNTIF(CW99,":.")</f>
        <v>1</v>
      </c>
      <c r="DE99" s="382" t="n">
        <f aca="false">COUNTIF(CX99,":.")</f>
        <v>1</v>
      </c>
      <c r="DF99" s="382" t="n">
        <f aca="false">COUNTIF(CY99,":.")</f>
        <v>1</v>
      </c>
      <c r="DG99" s="382" t="n">
        <f aca="false">COUNTIF(CZ99,":.")</f>
        <v>1</v>
      </c>
      <c r="DH99" s="382" t="n">
        <f aca="false">COUNTIF(DA99,":.")</f>
        <v>1</v>
      </c>
      <c r="DI99" s="383" t="n">
        <f aca="false">SUM(DB99:DH99)</f>
        <v>7</v>
      </c>
      <c r="DJ99" s="356" t="n">
        <f aca="false">7-DI99</f>
        <v>0</v>
      </c>
      <c r="DK99" s="367" t="n">
        <f aca="false">IF(DJ99&lt;=$DQ$124,DJ99,$DQ$124)</f>
        <v>0</v>
      </c>
      <c r="DL99" s="367" t="n">
        <f aca="false">IF(DJ99&lt;=$DQ$124,0,DJ99-$DQ$124)</f>
        <v>0</v>
      </c>
      <c r="DN99" s="239" t="s">
        <v>492</v>
      </c>
    </row>
    <row r="100" customFormat="false" ht="54" hidden="false" customHeight="true" outlineLevel="0" collapsed="false">
      <c r="A100" s="356" t="str">
        <f aca="false">IF('JLA事務局用　※触らないで下さい'!$A$6="","",'JLA事務局用　※触らないで下さい'!$A$6)</f>
        <v/>
      </c>
      <c r="B100" s="357"/>
      <c r="C100" s="358" t="str">
        <f aca="false">IF(AO100="","",TRIM(AO100&amp;"　"&amp;AP100))</f>
        <v/>
      </c>
      <c r="D100" s="358" t="str">
        <f aca="false">IF(AO100="","",TRIM(AQ100&amp;" "&amp;AR100))</f>
        <v/>
      </c>
      <c r="E100" s="359" t="n">
        <f aca="false">'JLA事務局用　※触らないで下さい'!$B$6</f>
        <v>0</v>
      </c>
      <c r="F100" s="359" t="n">
        <f aca="false">'JLA事務局用　※触らないで下さい'!$C$6</f>
        <v>0</v>
      </c>
      <c r="G100" s="356" t="n">
        <f aca="false">AS100</f>
        <v>0</v>
      </c>
      <c r="H100" s="357" t="str">
        <f aca="false">TEXT(BC100,"yyyy/mm/dd")</f>
        <v>1899/12/30</v>
      </c>
      <c r="I100" s="356"/>
      <c r="J100" s="356" t="str">
        <f aca="false">IF(BA100="","",BA100)</f>
        <v>女</v>
      </c>
      <c r="K100" s="356"/>
      <c r="L100" s="356"/>
      <c r="M100" s="360" t="e">
        <f aca="false">MID(AU100,2,7)</f>
        <v>#N/A</v>
      </c>
      <c r="N100" s="356" t="e">
        <f aca="false">#REF!</f>
        <v>#REF!</v>
      </c>
      <c r="O100" s="356" t="e">
        <f aca="false">#REF!</f>
        <v>#REF!</v>
      </c>
      <c r="P100" s="356"/>
      <c r="Q100" s="356"/>
      <c r="R100" s="356" t="n">
        <v>1</v>
      </c>
      <c r="S100" s="356" t="str">
        <f aca="false">IF(T100="","",$CU$10)</f>
        <v>障害物ｽｲﾑ
50m</v>
      </c>
      <c r="T100" s="356" t="str">
        <f aca="false">IF(CU100="","",CU100)</f>
        <v>:.</v>
      </c>
      <c r="U100" s="356" t="str">
        <f aca="false">IF(V100="","",$CW$10)</f>
        <v>ﾏﾈｷﾝｷｬﾘｰ
50m</v>
      </c>
      <c r="V100" s="356" t="str">
        <f aca="false">IF(CW100="","",CW100)</f>
        <v>:.</v>
      </c>
      <c r="W100" s="356" t="str">
        <f aca="false">IF(X100="","",$CX$10)</f>
        <v>ﾚｽｷｭｰﾒﾄﾞﾚｰ100m</v>
      </c>
      <c r="X100" s="356" t="str">
        <f aca="false">IF(CX100="","",CX100)</f>
        <v>:.</v>
      </c>
      <c r="Y100" s="356" t="str">
        <f aca="false">IF(Z100="","",$CY$10)</f>
        <v>ﾏﾈｷﾝｷｬﾘｰ･
ｳｨｽﾞﾌｨﾝ
100m</v>
      </c>
      <c r="Z100" s="356" t="str">
        <f aca="false">IF(CY100="","",CY100)</f>
        <v>:.</v>
      </c>
      <c r="AA100" s="356" t="str">
        <f aca="false">IF(AB100="","",$CZ$10)</f>
        <v>ﾏﾈｷﾝﾄｳ･
ｳｨｽﾞﾌｨﾝ
100m</v>
      </c>
      <c r="AB100" s="356" t="str">
        <f aca="false">IF(CZ100="","",CZ100)</f>
        <v>:.</v>
      </c>
      <c r="AC100" s="356" t="str">
        <f aca="false">IF(AD100="","",$DA$10)</f>
        <v>ｽｰﾊﾟｰﾗｲﾌｾｰﾊﾞｰ
200m</v>
      </c>
      <c r="AD100" s="356" t="str">
        <f aca="false">IF(DA100="","",DA100)</f>
        <v>:.</v>
      </c>
      <c r="AE100" s="356" t="e">
        <f aca="false">IF(AF100="","",#REF!)</f>
        <v>#REF!</v>
      </c>
      <c r="AF100" s="356" t="e">
        <f aca="false">IF(#REF!="","",#REF!)</f>
        <v>#REF!</v>
      </c>
      <c r="AG100" s="356"/>
      <c r="AH100" s="356"/>
      <c r="AI100" s="356"/>
      <c r="AJ100" s="356"/>
      <c r="AK100" s="356"/>
      <c r="AL100" s="356"/>
      <c r="AM100" s="356"/>
      <c r="AN100" s="360" t="s">
        <v>543</v>
      </c>
      <c r="AO100" s="361"/>
      <c r="AP100" s="362"/>
      <c r="AQ100" s="361"/>
      <c r="AR100" s="362"/>
      <c r="AS100" s="363"/>
      <c r="AT100" s="364"/>
      <c r="AU100" s="365" t="e">
        <f aca="false">VLOOKUP(AS100,AX100:AY100,2,FALSE())</f>
        <v>#N/A</v>
      </c>
      <c r="AV100" s="384"/>
      <c r="AW100" s="367"/>
      <c r="AX100" s="368" t="s">
        <v>395</v>
      </c>
      <c r="AY100" s="369"/>
      <c r="AZ100" s="370" t="e">
        <f aca="false">VLOOKUP(AS100,BA100:BB100,2,FALSE())</f>
        <v>#N/A</v>
      </c>
      <c r="BA100" s="368" t="s">
        <v>406</v>
      </c>
      <c r="BB100" s="371" t="n">
        <f aca="false">AY100</f>
        <v>0</v>
      </c>
      <c r="BC100" s="372"/>
      <c r="BD100" s="356" t="str">
        <f aca="false">IF(BC100="","",DATEDIF(BC100,'様式 A-4（チーム情報・チームＰＲ）'!$G$2,"Y"))</f>
        <v/>
      </c>
      <c r="BE100" s="373"/>
      <c r="BF100" s="374"/>
      <c r="BG100" s="356"/>
      <c r="BH100" s="358"/>
      <c r="BI100" s="375"/>
      <c r="BJ100" s="343" t="s">
        <v>397</v>
      </c>
      <c r="BK100" s="376"/>
      <c r="BL100" s="343" t="s">
        <v>398</v>
      </c>
      <c r="BM100" s="377"/>
      <c r="BN100" s="375"/>
      <c r="BO100" s="343" t="s">
        <v>397</v>
      </c>
      <c r="BP100" s="376"/>
      <c r="BQ100" s="343" t="s">
        <v>398</v>
      </c>
      <c r="BR100" s="377"/>
      <c r="BS100" s="375"/>
      <c r="BT100" s="343" t="s">
        <v>397</v>
      </c>
      <c r="BU100" s="376"/>
      <c r="BV100" s="343" t="s">
        <v>398</v>
      </c>
      <c r="BW100" s="377"/>
      <c r="BX100" s="375"/>
      <c r="BY100" s="343" t="s">
        <v>397</v>
      </c>
      <c r="BZ100" s="376"/>
      <c r="CA100" s="343" t="s">
        <v>398</v>
      </c>
      <c r="CB100" s="377"/>
      <c r="CC100" s="375"/>
      <c r="CD100" s="343" t="s">
        <v>397</v>
      </c>
      <c r="CE100" s="376"/>
      <c r="CF100" s="343" t="s">
        <v>398</v>
      </c>
      <c r="CG100" s="377"/>
      <c r="CH100" s="375"/>
      <c r="CI100" s="343" t="s">
        <v>397</v>
      </c>
      <c r="CJ100" s="376"/>
      <c r="CK100" s="343" t="s">
        <v>398</v>
      </c>
      <c r="CL100" s="377"/>
      <c r="CM100" s="375"/>
      <c r="CN100" s="343" t="s">
        <v>397</v>
      </c>
      <c r="CO100" s="376"/>
      <c r="CP100" s="343" t="s">
        <v>398</v>
      </c>
      <c r="CQ100" s="377"/>
      <c r="CR100" s="378"/>
      <c r="CS100" s="379"/>
      <c r="CT100" s="380"/>
      <c r="CU100" s="381" t="str">
        <f aca="false">BI100&amp;":"&amp;BK100&amp;"."&amp;BM100</f>
        <v>:.</v>
      </c>
      <c r="CV100" s="381" t="str">
        <f aca="false">BN100&amp;":"&amp;BP100&amp;"."&amp;BR100</f>
        <v>:.</v>
      </c>
      <c r="CW100" s="381" t="str">
        <f aca="false">BS100&amp;":"&amp;BU100&amp;"."&amp;BW100</f>
        <v>:.</v>
      </c>
      <c r="CX100" s="381" t="str">
        <f aca="false">BX100&amp;":"&amp;BZ100&amp;"."&amp;CB100</f>
        <v>:.</v>
      </c>
      <c r="CY100" s="381" t="str">
        <f aca="false">CC100&amp;":"&amp;CE100&amp;"."&amp;CG100</f>
        <v>:.</v>
      </c>
      <c r="CZ100" s="381" t="str">
        <f aca="false">CH100&amp;":"&amp;CJ100&amp;"."&amp;CL100</f>
        <v>:.</v>
      </c>
      <c r="DA100" s="381" t="str">
        <f aca="false">CM100&amp;":"&amp;CO100&amp;"."&amp;CQ100</f>
        <v>:.</v>
      </c>
      <c r="DB100" s="382" t="n">
        <f aca="false">COUNTIF(CU100,":.")</f>
        <v>1</v>
      </c>
      <c r="DC100" s="382" t="n">
        <f aca="false">COUNTIF(CV100,":.")</f>
        <v>1</v>
      </c>
      <c r="DD100" s="382" t="n">
        <f aca="false">COUNTIF(CW100,":.")</f>
        <v>1</v>
      </c>
      <c r="DE100" s="382" t="n">
        <f aca="false">COUNTIF(CX100,":.")</f>
        <v>1</v>
      </c>
      <c r="DF100" s="382" t="n">
        <f aca="false">COUNTIF(CY100,":.")</f>
        <v>1</v>
      </c>
      <c r="DG100" s="382" t="n">
        <f aca="false">COUNTIF(CZ100,":.")</f>
        <v>1</v>
      </c>
      <c r="DH100" s="382" t="n">
        <f aca="false">COUNTIF(DA100,":.")</f>
        <v>1</v>
      </c>
      <c r="DI100" s="383" t="n">
        <f aca="false">SUM(DB100:DH100)</f>
        <v>7</v>
      </c>
      <c r="DJ100" s="356" t="n">
        <f aca="false">7-DI100</f>
        <v>0</v>
      </c>
      <c r="DK100" s="367" t="n">
        <f aca="false">IF(DJ100&lt;=$DQ$124,DJ100,$DQ$124)</f>
        <v>0</v>
      </c>
      <c r="DL100" s="367" t="n">
        <f aca="false">IF(DJ100&lt;=$DQ$124,0,DJ100-$DQ$124)</f>
        <v>0</v>
      </c>
      <c r="DN100" s="239" t="s">
        <v>494</v>
      </c>
    </row>
    <row r="101" customFormat="false" ht="54" hidden="false" customHeight="true" outlineLevel="0" collapsed="false">
      <c r="A101" s="356" t="str">
        <f aca="false">IF('JLA事務局用　※触らないで下さい'!$A$6="","",'JLA事務局用　※触らないで下さい'!$A$6)</f>
        <v/>
      </c>
      <c r="B101" s="357"/>
      <c r="C101" s="358" t="str">
        <f aca="false">IF(AO101="","",TRIM(AO101&amp;"　"&amp;AP101))</f>
        <v/>
      </c>
      <c r="D101" s="358" t="str">
        <f aca="false">IF(AO101="","",TRIM(AQ101&amp;" "&amp;AR101))</f>
        <v/>
      </c>
      <c r="E101" s="359" t="n">
        <f aca="false">'JLA事務局用　※触らないで下さい'!$B$6</f>
        <v>0</v>
      </c>
      <c r="F101" s="359" t="n">
        <f aca="false">'JLA事務局用　※触らないで下さい'!$C$6</f>
        <v>0</v>
      </c>
      <c r="G101" s="356" t="n">
        <f aca="false">AS101</f>
        <v>0</v>
      </c>
      <c r="H101" s="357" t="str">
        <f aca="false">TEXT(BC101,"yyyy/mm/dd")</f>
        <v>1899/12/30</v>
      </c>
      <c r="I101" s="356"/>
      <c r="J101" s="356" t="str">
        <f aca="false">IF(BA101="","",BA101)</f>
        <v>女</v>
      </c>
      <c r="K101" s="356"/>
      <c r="L101" s="356"/>
      <c r="M101" s="360" t="e">
        <f aca="false">MID(AU101,2,7)</f>
        <v>#N/A</v>
      </c>
      <c r="N101" s="356" t="e">
        <f aca="false">#REF!</f>
        <v>#REF!</v>
      </c>
      <c r="O101" s="356" t="e">
        <f aca="false">#REF!</f>
        <v>#REF!</v>
      </c>
      <c r="P101" s="356"/>
      <c r="Q101" s="356"/>
      <c r="R101" s="356" t="n">
        <v>1</v>
      </c>
      <c r="S101" s="356" t="str">
        <f aca="false">IF(T101="","",$CU$10)</f>
        <v>障害物ｽｲﾑ
50m</v>
      </c>
      <c r="T101" s="356" t="str">
        <f aca="false">IF(CU101="","",CU101)</f>
        <v>:.</v>
      </c>
      <c r="U101" s="356" t="str">
        <f aca="false">IF(V101="","",$CW$10)</f>
        <v>ﾏﾈｷﾝｷｬﾘｰ
50m</v>
      </c>
      <c r="V101" s="356" t="str">
        <f aca="false">IF(CW101="","",CW101)</f>
        <v>:.</v>
      </c>
      <c r="W101" s="356" t="str">
        <f aca="false">IF(X101="","",$CX$10)</f>
        <v>ﾚｽｷｭｰﾒﾄﾞﾚｰ100m</v>
      </c>
      <c r="X101" s="356" t="str">
        <f aca="false">IF(CX101="","",CX101)</f>
        <v>:.</v>
      </c>
      <c r="Y101" s="356" t="str">
        <f aca="false">IF(Z101="","",$CY$10)</f>
        <v>ﾏﾈｷﾝｷｬﾘｰ･
ｳｨｽﾞﾌｨﾝ
100m</v>
      </c>
      <c r="Z101" s="356" t="str">
        <f aca="false">IF(CY101="","",CY101)</f>
        <v>:.</v>
      </c>
      <c r="AA101" s="356" t="str">
        <f aca="false">IF(AB101="","",$CZ$10)</f>
        <v>ﾏﾈｷﾝﾄｳ･
ｳｨｽﾞﾌｨﾝ
100m</v>
      </c>
      <c r="AB101" s="356" t="str">
        <f aca="false">IF(CZ101="","",CZ101)</f>
        <v>:.</v>
      </c>
      <c r="AC101" s="356" t="str">
        <f aca="false">IF(AD101="","",$DA$10)</f>
        <v>ｽｰﾊﾟｰﾗｲﾌｾｰﾊﾞｰ
200m</v>
      </c>
      <c r="AD101" s="356" t="str">
        <f aca="false">IF(DA101="","",DA101)</f>
        <v>:.</v>
      </c>
      <c r="AE101" s="356" t="e">
        <f aca="false">IF(AF101="","",#REF!)</f>
        <v>#REF!</v>
      </c>
      <c r="AF101" s="356" t="e">
        <f aca="false">IF(#REF!="","",#REF!)</f>
        <v>#REF!</v>
      </c>
      <c r="AG101" s="356"/>
      <c r="AH101" s="356"/>
      <c r="AI101" s="356"/>
      <c r="AJ101" s="356"/>
      <c r="AK101" s="356"/>
      <c r="AL101" s="356"/>
      <c r="AM101" s="356"/>
      <c r="AN101" s="360" t="s">
        <v>544</v>
      </c>
      <c r="AO101" s="361"/>
      <c r="AP101" s="362"/>
      <c r="AQ101" s="361"/>
      <c r="AR101" s="362"/>
      <c r="AS101" s="363"/>
      <c r="AT101" s="364"/>
      <c r="AU101" s="365" t="e">
        <f aca="false">VLOOKUP(AS101,AX101:AY101,2,FALSE())</f>
        <v>#N/A</v>
      </c>
      <c r="AV101" s="384"/>
      <c r="AW101" s="367"/>
      <c r="AX101" s="368" t="s">
        <v>395</v>
      </c>
      <c r="AY101" s="369"/>
      <c r="AZ101" s="370" t="e">
        <f aca="false">VLOOKUP(AS101,BA101:BB101,2,FALSE())</f>
        <v>#N/A</v>
      </c>
      <c r="BA101" s="368" t="s">
        <v>406</v>
      </c>
      <c r="BB101" s="371" t="n">
        <f aca="false">AY101</f>
        <v>0</v>
      </c>
      <c r="BC101" s="372"/>
      <c r="BD101" s="356" t="str">
        <f aca="false">IF(BC101="","",DATEDIF(BC101,'様式 A-4（チーム情報・チームＰＲ）'!$G$2,"Y"))</f>
        <v/>
      </c>
      <c r="BE101" s="373"/>
      <c r="BF101" s="374"/>
      <c r="BG101" s="356"/>
      <c r="BH101" s="358"/>
      <c r="BI101" s="375"/>
      <c r="BJ101" s="343" t="s">
        <v>397</v>
      </c>
      <c r="BK101" s="376"/>
      <c r="BL101" s="343" t="s">
        <v>398</v>
      </c>
      <c r="BM101" s="377"/>
      <c r="BN101" s="375"/>
      <c r="BO101" s="343" t="s">
        <v>397</v>
      </c>
      <c r="BP101" s="376"/>
      <c r="BQ101" s="343" t="s">
        <v>398</v>
      </c>
      <c r="BR101" s="377"/>
      <c r="BS101" s="375"/>
      <c r="BT101" s="343" t="s">
        <v>397</v>
      </c>
      <c r="BU101" s="376"/>
      <c r="BV101" s="343" t="s">
        <v>398</v>
      </c>
      <c r="BW101" s="377"/>
      <c r="BX101" s="375"/>
      <c r="BY101" s="343" t="s">
        <v>397</v>
      </c>
      <c r="BZ101" s="376"/>
      <c r="CA101" s="343" t="s">
        <v>398</v>
      </c>
      <c r="CB101" s="377"/>
      <c r="CC101" s="375"/>
      <c r="CD101" s="343" t="s">
        <v>397</v>
      </c>
      <c r="CE101" s="376"/>
      <c r="CF101" s="343" t="s">
        <v>398</v>
      </c>
      <c r="CG101" s="377"/>
      <c r="CH101" s="375"/>
      <c r="CI101" s="343" t="s">
        <v>397</v>
      </c>
      <c r="CJ101" s="376"/>
      <c r="CK101" s="343" t="s">
        <v>398</v>
      </c>
      <c r="CL101" s="377"/>
      <c r="CM101" s="375"/>
      <c r="CN101" s="343" t="s">
        <v>397</v>
      </c>
      <c r="CO101" s="376"/>
      <c r="CP101" s="343" t="s">
        <v>398</v>
      </c>
      <c r="CQ101" s="377"/>
      <c r="CR101" s="378"/>
      <c r="CS101" s="379"/>
      <c r="CT101" s="380"/>
      <c r="CU101" s="381" t="str">
        <f aca="false">BI101&amp;":"&amp;BK101&amp;"."&amp;BM101</f>
        <v>:.</v>
      </c>
      <c r="CV101" s="381" t="str">
        <f aca="false">BN101&amp;":"&amp;BP101&amp;"."&amp;BR101</f>
        <v>:.</v>
      </c>
      <c r="CW101" s="381" t="str">
        <f aca="false">BS101&amp;":"&amp;BU101&amp;"."&amp;BW101</f>
        <v>:.</v>
      </c>
      <c r="CX101" s="381" t="str">
        <f aca="false">BX101&amp;":"&amp;BZ101&amp;"."&amp;CB101</f>
        <v>:.</v>
      </c>
      <c r="CY101" s="381" t="str">
        <f aca="false">CC101&amp;":"&amp;CE101&amp;"."&amp;CG101</f>
        <v>:.</v>
      </c>
      <c r="CZ101" s="381" t="str">
        <f aca="false">CH101&amp;":"&amp;CJ101&amp;"."&amp;CL101</f>
        <v>:.</v>
      </c>
      <c r="DA101" s="381" t="str">
        <f aca="false">CM101&amp;":"&amp;CO101&amp;"."&amp;CQ101</f>
        <v>:.</v>
      </c>
      <c r="DB101" s="382" t="n">
        <f aca="false">COUNTIF(CU101,":.")</f>
        <v>1</v>
      </c>
      <c r="DC101" s="382" t="n">
        <f aca="false">COUNTIF(CV101,":.")</f>
        <v>1</v>
      </c>
      <c r="DD101" s="382" t="n">
        <f aca="false">COUNTIF(CW101,":.")</f>
        <v>1</v>
      </c>
      <c r="DE101" s="382" t="n">
        <f aca="false">COUNTIF(CX101,":.")</f>
        <v>1</v>
      </c>
      <c r="DF101" s="382" t="n">
        <f aca="false">COUNTIF(CY101,":.")</f>
        <v>1</v>
      </c>
      <c r="DG101" s="382" t="n">
        <f aca="false">COUNTIF(CZ101,":.")</f>
        <v>1</v>
      </c>
      <c r="DH101" s="382" t="n">
        <f aca="false">COUNTIF(DA101,":.")</f>
        <v>1</v>
      </c>
      <c r="DI101" s="383" t="n">
        <f aca="false">SUM(DB101:DH101)</f>
        <v>7</v>
      </c>
      <c r="DJ101" s="356" t="n">
        <f aca="false">7-DI101</f>
        <v>0</v>
      </c>
      <c r="DK101" s="367" t="n">
        <f aca="false">IF(DJ101&lt;=$DQ$124,DJ101,$DQ$124)</f>
        <v>0</v>
      </c>
      <c r="DL101" s="367" t="n">
        <f aca="false">IF(DJ101&lt;=$DQ$124,0,DJ101-$DQ$124)</f>
        <v>0</v>
      </c>
      <c r="DN101" s="239" t="s">
        <v>496</v>
      </c>
    </row>
    <row r="102" customFormat="false" ht="54" hidden="false" customHeight="true" outlineLevel="0" collapsed="false">
      <c r="A102" s="356" t="str">
        <f aca="false">IF('JLA事務局用　※触らないで下さい'!$A$6="","",'JLA事務局用　※触らないで下さい'!$A$6)</f>
        <v/>
      </c>
      <c r="B102" s="357"/>
      <c r="C102" s="358" t="str">
        <f aca="false">IF(AO102="","",TRIM(AO102&amp;"　"&amp;AP102))</f>
        <v/>
      </c>
      <c r="D102" s="358" t="str">
        <f aca="false">IF(AO102="","",TRIM(AQ102&amp;" "&amp;AR102))</f>
        <v/>
      </c>
      <c r="E102" s="359" t="n">
        <f aca="false">'JLA事務局用　※触らないで下さい'!$B$6</f>
        <v>0</v>
      </c>
      <c r="F102" s="359" t="n">
        <f aca="false">'JLA事務局用　※触らないで下さい'!$C$6</f>
        <v>0</v>
      </c>
      <c r="G102" s="356" t="n">
        <f aca="false">AS102</f>
        <v>0</v>
      </c>
      <c r="H102" s="357" t="str">
        <f aca="false">TEXT(BC102,"yyyy/mm/dd")</f>
        <v>1899/12/30</v>
      </c>
      <c r="I102" s="356"/>
      <c r="J102" s="356" t="str">
        <f aca="false">IF(BA102="","",BA102)</f>
        <v>女</v>
      </c>
      <c r="K102" s="356"/>
      <c r="L102" s="356"/>
      <c r="M102" s="360" t="e">
        <f aca="false">MID(AU102,2,7)</f>
        <v>#N/A</v>
      </c>
      <c r="N102" s="356" t="e">
        <f aca="false">#REF!</f>
        <v>#REF!</v>
      </c>
      <c r="O102" s="356" t="e">
        <f aca="false">#REF!</f>
        <v>#REF!</v>
      </c>
      <c r="P102" s="356"/>
      <c r="Q102" s="356"/>
      <c r="R102" s="356" t="n">
        <v>1</v>
      </c>
      <c r="S102" s="356" t="str">
        <f aca="false">IF(T102="","",$CU$10)</f>
        <v>障害物ｽｲﾑ
50m</v>
      </c>
      <c r="T102" s="356" t="str">
        <f aca="false">IF(CU102="","",CU102)</f>
        <v>:.</v>
      </c>
      <c r="U102" s="356" t="str">
        <f aca="false">IF(V102="","",$CW$10)</f>
        <v>ﾏﾈｷﾝｷｬﾘｰ
50m</v>
      </c>
      <c r="V102" s="356" t="str">
        <f aca="false">IF(CW102="","",CW102)</f>
        <v>:.</v>
      </c>
      <c r="W102" s="356" t="str">
        <f aca="false">IF(X102="","",$CX$10)</f>
        <v>ﾚｽｷｭｰﾒﾄﾞﾚｰ100m</v>
      </c>
      <c r="X102" s="356" t="str">
        <f aca="false">IF(CX102="","",CX102)</f>
        <v>:.</v>
      </c>
      <c r="Y102" s="356" t="str">
        <f aca="false">IF(Z102="","",$CY$10)</f>
        <v>ﾏﾈｷﾝｷｬﾘｰ･
ｳｨｽﾞﾌｨﾝ
100m</v>
      </c>
      <c r="Z102" s="356" t="str">
        <f aca="false">IF(CY102="","",CY102)</f>
        <v>:.</v>
      </c>
      <c r="AA102" s="356" t="str">
        <f aca="false">IF(AB102="","",$CZ$10)</f>
        <v>ﾏﾈｷﾝﾄｳ･
ｳｨｽﾞﾌｨﾝ
100m</v>
      </c>
      <c r="AB102" s="356" t="str">
        <f aca="false">IF(CZ102="","",CZ102)</f>
        <v>:.</v>
      </c>
      <c r="AC102" s="356" t="str">
        <f aca="false">IF(AD102="","",$DA$10)</f>
        <v>ｽｰﾊﾟｰﾗｲﾌｾｰﾊﾞｰ
200m</v>
      </c>
      <c r="AD102" s="356" t="str">
        <f aca="false">IF(DA102="","",DA102)</f>
        <v>:.</v>
      </c>
      <c r="AE102" s="356" t="e">
        <f aca="false">IF(AF102="","",#REF!)</f>
        <v>#REF!</v>
      </c>
      <c r="AF102" s="356" t="e">
        <f aca="false">IF(#REF!="","",#REF!)</f>
        <v>#REF!</v>
      </c>
      <c r="AG102" s="356"/>
      <c r="AH102" s="356"/>
      <c r="AI102" s="356"/>
      <c r="AJ102" s="356"/>
      <c r="AK102" s="356"/>
      <c r="AL102" s="356"/>
      <c r="AM102" s="356"/>
      <c r="AN102" s="360" t="s">
        <v>545</v>
      </c>
      <c r="AO102" s="361"/>
      <c r="AP102" s="362"/>
      <c r="AQ102" s="361"/>
      <c r="AR102" s="362"/>
      <c r="AS102" s="363"/>
      <c r="AT102" s="364"/>
      <c r="AU102" s="365" t="e">
        <f aca="false">VLOOKUP(AS102,AX102:AY102,2,FALSE())</f>
        <v>#N/A</v>
      </c>
      <c r="AV102" s="384"/>
      <c r="AW102" s="367"/>
      <c r="AX102" s="368" t="s">
        <v>395</v>
      </c>
      <c r="AY102" s="369"/>
      <c r="AZ102" s="370" t="e">
        <f aca="false">VLOOKUP(AS102,BA102:BB102,2,FALSE())</f>
        <v>#N/A</v>
      </c>
      <c r="BA102" s="368" t="s">
        <v>406</v>
      </c>
      <c r="BB102" s="371" t="n">
        <f aca="false">AY102</f>
        <v>0</v>
      </c>
      <c r="BC102" s="372"/>
      <c r="BD102" s="356" t="str">
        <f aca="false">IF(BC102="","",DATEDIF(BC102,'様式 A-4（チーム情報・チームＰＲ）'!$G$2,"Y"))</f>
        <v/>
      </c>
      <c r="BE102" s="373"/>
      <c r="BF102" s="374"/>
      <c r="BG102" s="356"/>
      <c r="BH102" s="358"/>
      <c r="BI102" s="375"/>
      <c r="BJ102" s="343" t="s">
        <v>397</v>
      </c>
      <c r="BK102" s="376"/>
      <c r="BL102" s="343" t="s">
        <v>398</v>
      </c>
      <c r="BM102" s="377"/>
      <c r="BN102" s="375"/>
      <c r="BO102" s="343" t="s">
        <v>397</v>
      </c>
      <c r="BP102" s="376"/>
      <c r="BQ102" s="343" t="s">
        <v>398</v>
      </c>
      <c r="BR102" s="377"/>
      <c r="BS102" s="375"/>
      <c r="BT102" s="343" t="s">
        <v>397</v>
      </c>
      <c r="BU102" s="376"/>
      <c r="BV102" s="343" t="s">
        <v>398</v>
      </c>
      <c r="BW102" s="377"/>
      <c r="BX102" s="375"/>
      <c r="BY102" s="343" t="s">
        <v>397</v>
      </c>
      <c r="BZ102" s="376"/>
      <c r="CA102" s="343" t="s">
        <v>398</v>
      </c>
      <c r="CB102" s="377"/>
      <c r="CC102" s="375"/>
      <c r="CD102" s="343" t="s">
        <v>397</v>
      </c>
      <c r="CE102" s="376"/>
      <c r="CF102" s="343" t="s">
        <v>398</v>
      </c>
      <c r="CG102" s="377"/>
      <c r="CH102" s="375"/>
      <c r="CI102" s="343" t="s">
        <v>397</v>
      </c>
      <c r="CJ102" s="376"/>
      <c r="CK102" s="343" t="s">
        <v>398</v>
      </c>
      <c r="CL102" s="377"/>
      <c r="CM102" s="375"/>
      <c r="CN102" s="343" t="s">
        <v>397</v>
      </c>
      <c r="CO102" s="376"/>
      <c r="CP102" s="343" t="s">
        <v>398</v>
      </c>
      <c r="CQ102" s="377"/>
      <c r="CR102" s="378"/>
      <c r="CS102" s="379"/>
      <c r="CT102" s="380"/>
      <c r="CU102" s="381" t="str">
        <f aca="false">BI102&amp;":"&amp;BK102&amp;"."&amp;BM102</f>
        <v>:.</v>
      </c>
      <c r="CV102" s="381" t="str">
        <f aca="false">BN102&amp;":"&amp;BP102&amp;"."&amp;BR102</f>
        <v>:.</v>
      </c>
      <c r="CW102" s="381" t="str">
        <f aca="false">BS102&amp;":"&amp;BU102&amp;"."&amp;BW102</f>
        <v>:.</v>
      </c>
      <c r="CX102" s="381" t="str">
        <f aca="false">BX102&amp;":"&amp;BZ102&amp;"."&amp;CB102</f>
        <v>:.</v>
      </c>
      <c r="CY102" s="381" t="str">
        <f aca="false">CC102&amp;":"&amp;CE102&amp;"."&amp;CG102</f>
        <v>:.</v>
      </c>
      <c r="CZ102" s="381" t="str">
        <f aca="false">CH102&amp;":"&amp;CJ102&amp;"."&amp;CL102</f>
        <v>:.</v>
      </c>
      <c r="DA102" s="381" t="str">
        <f aca="false">CM102&amp;":"&amp;CO102&amp;"."&amp;CQ102</f>
        <v>:.</v>
      </c>
      <c r="DB102" s="382" t="n">
        <f aca="false">COUNTIF(CU102,":.")</f>
        <v>1</v>
      </c>
      <c r="DC102" s="382" t="n">
        <f aca="false">COUNTIF(CV102,":.")</f>
        <v>1</v>
      </c>
      <c r="DD102" s="382" t="n">
        <f aca="false">COUNTIF(CW102,":.")</f>
        <v>1</v>
      </c>
      <c r="DE102" s="382" t="n">
        <f aca="false">COUNTIF(CX102,":.")</f>
        <v>1</v>
      </c>
      <c r="DF102" s="382" t="n">
        <f aca="false">COUNTIF(CY102,":.")</f>
        <v>1</v>
      </c>
      <c r="DG102" s="382" t="n">
        <f aca="false">COUNTIF(CZ102,":.")</f>
        <v>1</v>
      </c>
      <c r="DH102" s="382" t="n">
        <f aca="false">COUNTIF(DA102,":.")</f>
        <v>1</v>
      </c>
      <c r="DI102" s="383" t="n">
        <f aca="false">SUM(DB102:DH102)</f>
        <v>7</v>
      </c>
      <c r="DJ102" s="356" t="n">
        <f aca="false">7-DI102</f>
        <v>0</v>
      </c>
      <c r="DK102" s="367" t="n">
        <f aca="false">IF(DJ102&lt;=$DQ$124,DJ102,$DQ$124)</f>
        <v>0</v>
      </c>
      <c r="DL102" s="367" t="n">
        <f aca="false">IF(DJ102&lt;=$DQ$124,0,DJ102-$DQ$124)</f>
        <v>0</v>
      </c>
      <c r="DN102" s="239" t="s">
        <v>400</v>
      </c>
    </row>
    <row r="103" s="280" customFormat="true" ht="24" hidden="true" customHeight="true" outlineLevel="0" collapsed="false">
      <c r="A103" s="386"/>
      <c r="B103" s="387"/>
      <c r="C103" s="386"/>
      <c r="D103" s="386"/>
      <c r="E103" s="386"/>
      <c r="F103" s="386"/>
      <c r="G103" s="386"/>
      <c r="H103" s="386"/>
      <c r="I103" s="386"/>
      <c r="J103" s="386"/>
      <c r="K103" s="386"/>
      <c r="L103" s="386"/>
      <c r="M103" s="386"/>
      <c r="N103" s="386"/>
      <c r="O103" s="386"/>
      <c r="P103" s="386"/>
      <c r="Q103" s="386"/>
      <c r="R103" s="386"/>
      <c r="S103" s="386"/>
      <c r="T103" s="386"/>
      <c r="U103" s="386"/>
      <c r="V103" s="386"/>
      <c r="W103" s="386"/>
      <c r="X103" s="386"/>
      <c r="Y103" s="386"/>
      <c r="Z103" s="386"/>
      <c r="AA103" s="386"/>
      <c r="AB103" s="386"/>
      <c r="AC103" s="386"/>
      <c r="AD103" s="386"/>
      <c r="AE103" s="386"/>
      <c r="AF103" s="386"/>
      <c r="AG103" s="386"/>
      <c r="AH103" s="386"/>
      <c r="AI103" s="386"/>
      <c r="AJ103" s="386"/>
      <c r="AK103" s="386"/>
      <c r="AL103" s="386"/>
      <c r="AM103" s="386"/>
      <c r="AN103" s="386"/>
      <c r="AO103" s="386"/>
      <c r="AP103" s="386"/>
      <c r="AQ103" s="386"/>
      <c r="AR103" s="386"/>
      <c r="AS103" s="386"/>
      <c r="AT103" s="386"/>
      <c r="AU103" s="388"/>
      <c r="AV103" s="388"/>
      <c r="AW103" s="386"/>
      <c r="AX103" s="386"/>
      <c r="AY103" s="389"/>
      <c r="AZ103" s="386"/>
      <c r="BA103" s="386"/>
      <c r="BB103" s="386"/>
      <c r="BC103" s="386"/>
      <c r="BD103" s="386"/>
      <c r="BE103" s="390"/>
      <c r="BF103" s="386"/>
      <c r="BG103" s="386"/>
      <c r="BH103" s="386"/>
      <c r="BI103" s="386"/>
      <c r="BJ103" s="386"/>
      <c r="BK103" s="386"/>
      <c r="BL103" s="386"/>
      <c r="BM103" s="386"/>
      <c r="BN103" s="386"/>
      <c r="BO103" s="386"/>
      <c r="BP103" s="386"/>
      <c r="BQ103" s="386"/>
      <c r="BR103" s="386"/>
      <c r="BS103" s="386"/>
      <c r="BT103" s="386"/>
      <c r="BU103" s="386"/>
      <c r="BV103" s="386"/>
      <c r="BW103" s="386"/>
      <c r="BX103" s="386"/>
      <c r="BY103" s="386"/>
      <c r="BZ103" s="386"/>
      <c r="CA103" s="386"/>
      <c r="CB103" s="386"/>
      <c r="CC103" s="386"/>
      <c r="CD103" s="386"/>
      <c r="CE103" s="386"/>
      <c r="CF103" s="386"/>
      <c r="CG103" s="386"/>
      <c r="CH103" s="386"/>
      <c r="CI103" s="386"/>
      <c r="CJ103" s="386"/>
      <c r="CK103" s="386"/>
      <c r="CL103" s="386"/>
      <c r="CM103" s="386"/>
      <c r="CN103" s="386"/>
      <c r="CO103" s="386"/>
      <c r="CP103" s="386"/>
      <c r="CQ103" s="386"/>
      <c r="CR103" s="386"/>
      <c r="CS103" s="391"/>
      <c r="CT103" s="386"/>
      <c r="CU103" s="386"/>
      <c r="CV103" s="386"/>
      <c r="CW103" s="386"/>
      <c r="CX103" s="386"/>
      <c r="CY103" s="386"/>
      <c r="CZ103" s="386"/>
      <c r="DA103" s="386"/>
      <c r="DB103" s="386"/>
      <c r="DC103" s="386"/>
      <c r="DD103" s="386"/>
      <c r="DE103" s="386"/>
      <c r="DF103" s="386"/>
      <c r="DG103" s="386"/>
      <c r="DH103" s="386"/>
      <c r="DI103" s="386"/>
      <c r="DJ103" s="356" t="n">
        <f aca="false">7-DI103</f>
        <v>7</v>
      </c>
      <c r="DK103" s="386"/>
      <c r="DL103" s="386"/>
      <c r="DM103" s="18"/>
      <c r="DN103" s="280" t="s">
        <v>546</v>
      </c>
    </row>
    <row r="104" s="280" customFormat="true" ht="24" hidden="true" customHeight="true" outlineLevel="0" collapsed="false">
      <c r="A104" s="386"/>
      <c r="B104" s="387"/>
      <c r="C104" s="386"/>
      <c r="D104" s="386"/>
      <c r="E104" s="386"/>
      <c r="F104" s="386"/>
      <c r="G104" s="386"/>
      <c r="H104" s="386"/>
      <c r="I104" s="386"/>
      <c r="J104" s="386"/>
      <c r="K104" s="386"/>
      <c r="L104" s="386"/>
      <c r="M104" s="386"/>
      <c r="N104" s="386"/>
      <c r="O104" s="386"/>
      <c r="P104" s="386"/>
      <c r="Q104" s="386"/>
      <c r="R104" s="386"/>
      <c r="S104" s="386"/>
      <c r="T104" s="386"/>
      <c r="U104" s="386"/>
      <c r="V104" s="386"/>
      <c r="W104" s="386"/>
      <c r="X104" s="386"/>
      <c r="Y104" s="386"/>
      <c r="Z104" s="386"/>
      <c r="AA104" s="386"/>
      <c r="AB104" s="386"/>
      <c r="AC104" s="386"/>
      <c r="AD104" s="386"/>
      <c r="AE104" s="386"/>
      <c r="AF104" s="386"/>
      <c r="AG104" s="386"/>
      <c r="AH104" s="386"/>
      <c r="AI104" s="386"/>
      <c r="AJ104" s="386"/>
      <c r="AK104" s="386"/>
      <c r="AL104" s="386"/>
      <c r="AM104" s="386"/>
      <c r="AN104" s="386"/>
      <c r="AO104" s="386"/>
      <c r="AP104" s="386"/>
      <c r="AQ104" s="386"/>
      <c r="AR104" s="386"/>
      <c r="AS104" s="386"/>
      <c r="AT104" s="386"/>
      <c r="AU104" s="388"/>
      <c r="AV104" s="388"/>
      <c r="AW104" s="386"/>
      <c r="AX104" s="386"/>
      <c r="AY104" s="389"/>
      <c r="AZ104" s="386"/>
      <c r="BA104" s="386"/>
      <c r="BB104" s="386"/>
      <c r="BC104" s="386"/>
      <c r="BD104" s="386"/>
      <c r="BE104" s="392"/>
      <c r="BF104" s="393"/>
      <c r="BG104" s="386"/>
      <c r="BH104" s="394"/>
      <c r="BI104" s="394"/>
      <c r="BJ104" s="394"/>
      <c r="BK104" s="394"/>
      <c r="BL104" s="394"/>
      <c r="BM104" s="394"/>
      <c r="BN104" s="394"/>
      <c r="BO104" s="394"/>
      <c r="BP104" s="394"/>
      <c r="BQ104" s="394"/>
      <c r="BR104" s="394"/>
      <c r="BS104" s="394"/>
      <c r="BT104" s="394"/>
      <c r="BU104" s="394"/>
      <c r="BV104" s="394"/>
      <c r="BW104" s="394"/>
      <c r="BX104" s="394"/>
      <c r="BY104" s="394"/>
      <c r="BZ104" s="394"/>
      <c r="CA104" s="394"/>
      <c r="CB104" s="394"/>
      <c r="CC104" s="394"/>
      <c r="CD104" s="394"/>
      <c r="CE104" s="394"/>
      <c r="CF104" s="394"/>
      <c r="CG104" s="394"/>
      <c r="CH104" s="394"/>
      <c r="CI104" s="394"/>
      <c r="CJ104" s="394"/>
      <c r="CK104" s="394"/>
      <c r="CL104" s="394"/>
      <c r="CM104" s="394"/>
      <c r="CN104" s="394"/>
      <c r="CO104" s="394"/>
      <c r="CP104" s="394"/>
      <c r="CQ104" s="394"/>
      <c r="CR104" s="393"/>
      <c r="CS104" s="393"/>
      <c r="CT104" s="393"/>
      <c r="CU104" s="393"/>
      <c r="CV104" s="393"/>
      <c r="CW104" s="393"/>
      <c r="CX104" s="393"/>
      <c r="CY104" s="393"/>
      <c r="CZ104" s="393"/>
      <c r="DA104" s="393"/>
      <c r="DB104" s="395" t="n">
        <f aca="false">SUM(DB13:DB102)</f>
        <v>90</v>
      </c>
      <c r="DC104" s="395" t="n">
        <f aca="false">SUM(DC13:DC102)</f>
        <v>90</v>
      </c>
      <c r="DD104" s="395" t="n">
        <f aca="false">SUM(DD13:DD102)</f>
        <v>90</v>
      </c>
      <c r="DE104" s="395" t="n">
        <f aca="false">SUM(DE13:DE102)</f>
        <v>90</v>
      </c>
      <c r="DF104" s="395" t="n">
        <f aca="false">SUM(DF13:DF102)</f>
        <v>90</v>
      </c>
      <c r="DG104" s="395" t="n">
        <f aca="false">SUM(DG13:DG102)</f>
        <v>90</v>
      </c>
      <c r="DH104" s="395" t="n">
        <f aca="false">SUM(DH13:DH102)</f>
        <v>90</v>
      </c>
      <c r="DJ104" s="356" t="n">
        <f aca="false">7-DI104</f>
        <v>7</v>
      </c>
      <c r="DL104" s="396" t="s">
        <v>389</v>
      </c>
      <c r="DN104" s="280" t="s">
        <v>547</v>
      </c>
      <c r="DP104" s="397" t="s">
        <v>61</v>
      </c>
      <c r="DQ104" s="239"/>
      <c r="DR104" s="239"/>
      <c r="DS104" s="239"/>
      <c r="DT104" s="239"/>
      <c r="DU104" s="239"/>
      <c r="DV104" s="239"/>
      <c r="DW104" s="239"/>
    </row>
    <row r="105" s="280" customFormat="true" ht="24" hidden="true" customHeight="true" outlineLevel="0" collapsed="false">
      <c r="A105" s="386"/>
      <c r="B105" s="387"/>
      <c r="C105" s="386"/>
      <c r="D105" s="386"/>
      <c r="E105" s="386"/>
      <c r="F105" s="386"/>
      <c r="G105" s="386"/>
      <c r="H105" s="386"/>
      <c r="I105" s="386"/>
      <c r="J105" s="386"/>
      <c r="K105" s="386"/>
      <c r="L105" s="386"/>
      <c r="M105" s="386"/>
      <c r="N105" s="386"/>
      <c r="O105" s="386"/>
      <c r="P105" s="386"/>
      <c r="Q105" s="386"/>
      <c r="R105" s="386"/>
      <c r="S105" s="386"/>
      <c r="T105" s="386"/>
      <c r="U105" s="386"/>
      <c r="V105" s="386"/>
      <c r="W105" s="386"/>
      <c r="X105" s="386"/>
      <c r="Y105" s="386"/>
      <c r="Z105" s="386"/>
      <c r="AA105" s="386"/>
      <c r="AB105" s="386"/>
      <c r="AC105" s="386"/>
      <c r="AD105" s="386"/>
      <c r="AE105" s="386"/>
      <c r="AF105" s="386"/>
      <c r="AG105" s="386"/>
      <c r="AH105" s="386"/>
      <c r="AI105" s="386"/>
      <c r="AJ105" s="386"/>
      <c r="AK105" s="386"/>
      <c r="AL105" s="386"/>
      <c r="AM105" s="386"/>
      <c r="AN105" s="386"/>
      <c r="AO105" s="398" t="s">
        <v>81</v>
      </c>
      <c r="AP105" s="399"/>
      <c r="AQ105" s="400" t="s">
        <v>548</v>
      </c>
      <c r="AR105" s="398"/>
      <c r="AS105" s="398" t="s">
        <v>549</v>
      </c>
      <c r="AT105" s="401"/>
      <c r="AZ105" s="386"/>
      <c r="BA105" s="386"/>
      <c r="BB105" s="386"/>
      <c r="BC105" s="386"/>
      <c r="BD105" s="386"/>
      <c r="BE105" s="390"/>
      <c r="BF105" s="386"/>
      <c r="BG105" s="386"/>
      <c r="BH105" s="386"/>
      <c r="BI105" s="386"/>
      <c r="BJ105" s="386"/>
      <c r="BK105" s="386"/>
      <c r="BL105" s="386"/>
      <c r="BM105" s="386"/>
      <c r="BN105" s="386"/>
      <c r="BO105" s="386"/>
      <c r="BP105" s="386"/>
      <c r="BQ105" s="386"/>
      <c r="BR105" s="386"/>
      <c r="BS105" s="386"/>
      <c r="BT105" s="386"/>
      <c r="BU105" s="386"/>
      <c r="BV105" s="386"/>
      <c r="BW105" s="386"/>
      <c r="BX105" s="386"/>
      <c r="BY105" s="386"/>
      <c r="BZ105" s="386"/>
      <c r="CA105" s="386"/>
      <c r="CB105" s="386"/>
      <c r="CC105" s="386"/>
      <c r="CD105" s="386"/>
      <c r="CE105" s="386"/>
      <c r="CF105" s="386"/>
      <c r="CG105" s="386"/>
      <c r="CH105" s="386"/>
      <c r="CI105" s="386"/>
      <c r="CJ105" s="386"/>
      <c r="CK105" s="386"/>
      <c r="CL105" s="386"/>
      <c r="CM105" s="386"/>
      <c r="CN105" s="386"/>
      <c r="CO105" s="386"/>
      <c r="CP105" s="386"/>
      <c r="CQ105" s="386"/>
      <c r="CR105" s="386"/>
      <c r="CS105" s="386"/>
      <c r="CT105" s="386"/>
      <c r="CU105" s="386"/>
      <c r="CV105" s="386"/>
      <c r="CW105" s="386"/>
      <c r="CX105" s="386"/>
      <c r="CY105" s="386"/>
      <c r="CZ105" s="386"/>
      <c r="DA105" s="386"/>
      <c r="DB105" s="324" t="s">
        <v>384</v>
      </c>
      <c r="DC105" s="324" t="s">
        <v>377</v>
      </c>
      <c r="DD105" s="321" t="s">
        <v>378</v>
      </c>
      <c r="DE105" s="321" t="s">
        <v>385</v>
      </c>
      <c r="DF105" s="321" t="s">
        <v>380</v>
      </c>
      <c r="DG105" s="321" t="s">
        <v>381</v>
      </c>
      <c r="DH105" s="325" t="s">
        <v>382</v>
      </c>
      <c r="DI105" s="393"/>
      <c r="DJ105" s="356" t="n">
        <f aca="false">7-DI105</f>
        <v>7</v>
      </c>
      <c r="DK105" s="386"/>
      <c r="DL105" s="402" t="n">
        <f aca="false">SUM(DL13:DL102)</f>
        <v>0</v>
      </c>
      <c r="DN105" s="280" t="s">
        <v>550</v>
      </c>
      <c r="DP105" s="239" t="s">
        <v>279</v>
      </c>
      <c r="DQ105" s="403" t="s">
        <v>333</v>
      </c>
      <c r="DR105" s="239"/>
      <c r="DS105" s="239"/>
      <c r="DT105" s="239"/>
      <c r="DU105" s="239"/>
      <c r="DV105" s="239"/>
      <c r="DW105" s="239"/>
    </row>
    <row r="106" s="280" customFormat="true" ht="24" hidden="true" customHeight="true" outlineLevel="0" collapsed="false">
      <c r="B106" s="279"/>
      <c r="AN106" s="404"/>
      <c r="AO106" s="405" t="s">
        <v>35</v>
      </c>
      <c r="AP106" s="406" t="s">
        <v>36</v>
      </c>
      <c r="AQ106" s="406" t="s">
        <v>35</v>
      </c>
      <c r="AR106" s="405" t="s">
        <v>36</v>
      </c>
      <c r="AS106" s="405" t="s">
        <v>35</v>
      </c>
      <c r="AT106" s="407" t="s">
        <v>36</v>
      </c>
      <c r="AZ106" s="404"/>
      <c r="BA106" s="386"/>
      <c r="BE106" s="274"/>
      <c r="DB106" s="402" t="n">
        <f aca="false">90-DB104</f>
        <v>0</v>
      </c>
      <c r="DC106" s="402" t="n">
        <f aca="false">90-DC104</f>
        <v>0</v>
      </c>
      <c r="DD106" s="402" t="n">
        <f aca="false">90-DD104</f>
        <v>0</v>
      </c>
      <c r="DE106" s="402" t="n">
        <f aca="false">90-DE104</f>
        <v>0</v>
      </c>
      <c r="DF106" s="402" t="n">
        <f aca="false">90-DF104</f>
        <v>0</v>
      </c>
      <c r="DG106" s="402" t="n">
        <f aca="false">90-DG104</f>
        <v>0</v>
      </c>
      <c r="DH106" s="402" t="n">
        <f aca="false">90-DH104</f>
        <v>0</v>
      </c>
      <c r="DJ106" s="356" t="n">
        <f aca="false">7-DI106</f>
        <v>7</v>
      </c>
      <c r="DN106" s="280" t="s">
        <v>551</v>
      </c>
      <c r="DP106" s="239"/>
      <c r="DQ106" s="226" t="s">
        <v>395</v>
      </c>
      <c r="DR106" s="226" t="s">
        <v>406</v>
      </c>
      <c r="DS106" s="239"/>
      <c r="DT106" s="239"/>
      <c r="DU106" s="239"/>
      <c r="DV106" s="239"/>
      <c r="DW106" s="239"/>
    </row>
    <row r="107" s="280" customFormat="true" ht="24" hidden="true" customHeight="true" outlineLevel="0" collapsed="false">
      <c r="B107" s="279"/>
      <c r="AN107" s="404"/>
      <c r="AO107" s="405" t="n">
        <f aca="false">COUNTIF(AU13:AU102,"一般")</f>
        <v>0</v>
      </c>
      <c r="AP107" s="405" t="n">
        <f aca="false">COUNTIF(AZ13:AZ102,"一般")</f>
        <v>0</v>
      </c>
      <c r="AQ107" s="405" t="n">
        <f aca="false">COUNTIF(AU13:AU102,"高校生")</f>
        <v>0</v>
      </c>
      <c r="AR107" s="405" t="n">
        <f aca="false">COUNTIF(AZ13:AZ102,"高校生")</f>
        <v>0</v>
      </c>
      <c r="AS107" s="405" t="n">
        <f aca="false">COUNTIF(AU13:AU102,"中学生")</f>
        <v>0</v>
      </c>
      <c r="AT107" s="405" t="n">
        <f aca="false">COUNTIF(AZ13:AZ102,"中学生")</f>
        <v>0</v>
      </c>
      <c r="AV107" s="271"/>
      <c r="AY107" s="408"/>
      <c r="AZ107" s="404"/>
      <c r="BA107" s="386"/>
      <c r="BE107" s="274"/>
      <c r="DJ107" s="356" t="n">
        <f aca="false">7-DI107</f>
        <v>7</v>
      </c>
      <c r="DN107" s="280" t="s">
        <v>552</v>
      </c>
    </row>
    <row r="108" customFormat="false" ht="24" hidden="true" customHeight="true" outlineLevel="0" collapsed="false">
      <c r="AY108" s="408"/>
      <c r="AZ108" s="404"/>
      <c r="BA108" s="386"/>
      <c r="DJ108" s="356" t="n">
        <f aca="false">7-DI108</f>
        <v>7</v>
      </c>
      <c r="DN108" s="239" t="s">
        <v>553</v>
      </c>
      <c r="DP108" s="239" t="s">
        <v>280</v>
      </c>
      <c r="DQ108" s="239" t="s">
        <v>554</v>
      </c>
    </row>
    <row r="109" customFormat="false" ht="24" hidden="true" customHeight="true" outlineLevel="0" collapsed="false">
      <c r="AO109" s="280"/>
      <c r="AY109" s="408"/>
      <c r="AZ109" s="409"/>
      <c r="BA109" s="386"/>
      <c r="DJ109" s="356" t="n">
        <f aca="false">7-DI109</f>
        <v>7</v>
      </c>
      <c r="DN109" s="239" t="s">
        <v>555</v>
      </c>
      <c r="DQ109" s="226"/>
      <c r="DR109" s="226"/>
      <c r="DS109" s="226"/>
      <c r="DX109" s="280"/>
      <c r="DY109" s="280"/>
    </row>
    <row r="110" customFormat="false" ht="24" hidden="true" customHeight="true" outlineLevel="0" collapsed="false">
      <c r="AY110" s="410"/>
      <c r="DJ110" s="356" t="n">
        <f aca="false">7-DI110</f>
        <v>7</v>
      </c>
      <c r="DN110" s="239" t="s">
        <v>556</v>
      </c>
    </row>
    <row r="111" customFormat="false" ht="24" hidden="true" customHeight="true" outlineLevel="0" collapsed="false">
      <c r="AY111" s="410"/>
      <c r="DJ111" s="356" t="n">
        <f aca="false">7-DI111</f>
        <v>7</v>
      </c>
      <c r="DN111" s="239" t="s">
        <v>557</v>
      </c>
      <c r="DP111" s="239" t="s">
        <v>281</v>
      </c>
      <c r="DQ111" s="403" t="s">
        <v>558</v>
      </c>
    </row>
    <row r="112" customFormat="false" ht="24" hidden="true" customHeight="true" outlineLevel="0" collapsed="false">
      <c r="AY112" s="410"/>
      <c r="DJ112" s="356" t="n">
        <f aca="false">7-DI112</f>
        <v>7</v>
      </c>
      <c r="DN112" s="239" t="s">
        <v>559</v>
      </c>
      <c r="DQ112" s="411" t="s">
        <v>81</v>
      </c>
      <c r="DR112" s="411" t="s">
        <v>82</v>
      </c>
      <c r="DS112" s="411" t="s">
        <v>84</v>
      </c>
      <c r="DT112" s="412" t="s">
        <v>560</v>
      </c>
      <c r="DU112" s="412" t="s">
        <v>561</v>
      </c>
    </row>
    <row r="113" customFormat="false" ht="24" hidden="true" customHeight="true" outlineLevel="0" collapsed="false">
      <c r="AY113" s="410"/>
      <c r="DJ113" s="356" t="n">
        <f aca="false">7-DI113</f>
        <v>7</v>
      </c>
      <c r="DN113" s="239" t="s">
        <v>562</v>
      </c>
    </row>
    <row r="114" customFormat="false" ht="24" hidden="true" customHeight="true" outlineLevel="0" collapsed="false">
      <c r="AY114" s="410"/>
      <c r="DN114" s="239" t="s">
        <v>563</v>
      </c>
      <c r="DP114" s="239" t="s">
        <v>282</v>
      </c>
      <c r="DQ114" s="403" t="s">
        <v>564</v>
      </c>
    </row>
    <row r="115" customFormat="false" ht="24" hidden="true" customHeight="true" outlineLevel="0" collapsed="false">
      <c r="AY115" s="410"/>
      <c r="DN115" s="239" t="s">
        <v>565</v>
      </c>
      <c r="DQ115" s="226" t="n">
        <v>4</v>
      </c>
      <c r="DR115" s="226" t="n">
        <v>3</v>
      </c>
      <c r="DS115" s="226" t="n">
        <v>2</v>
      </c>
      <c r="DT115" s="226" t="n">
        <v>1</v>
      </c>
      <c r="DU115" s="226"/>
      <c r="DV115" s="226"/>
    </row>
    <row r="116" customFormat="false" ht="24" hidden="true" customHeight="true" outlineLevel="0" collapsed="false">
      <c r="AY116" s="410"/>
      <c r="DN116" s="239" t="s">
        <v>566</v>
      </c>
    </row>
    <row r="117" customFormat="false" ht="24" hidden="true" customHeight="true" outlineLevel="0" collapsed="false">
      <c r="AY117" s="410"/>
      <c r="DN117" s="239" t="s">
        <v>567</v>
      </c>
      <c r="DP117" s="239" t="s">
        <v>568</v>
      </c>
      <c r="DQ117" s="403" t="s">
        <v>569</v>
      </c>
    </row>
    <row r="118" customFormat="false" ht="24" hidden="true" customHeight="true" outlineLevel="0" collapsed="false">
      <c r="AY118" s="410"/>
      <c r="DN118" s="239" t="s">
        <v>570</v>
      </c>
      <c r="DQ118" s="411"/>
      <c r="DR118" s="411"/>
      <c r="DS118" s="411"/>
      <c r="DT118" s="411" t="str">
        <f aca="false">IF('様式 A-4（チーム情報・チームＰＲ）'!AF$29="","",'様式 A-4（チーム情報・チームＰＲ）'!AF$29)</f>
        <v/>
      </c>
      <c r="DU118" s="411" t="str">
        <f aca="false">IF('様式 A-4（チーム情報・チームＰＲ）'!AE$27="","",'様式 A-4（チーム情報・チームＰＲ）'!AE$27)</f>
        <v>追加個人
種目合計</v>
      </c>
      <c r="DV118" s="411" t="n">
        <f aca="false">IF('様式 A-4（チーム情報・チームＰＲ）'!AG$27="","",'様式 A-4（チーム情報・チームＰＲ）'!AG$27)</f>
        <v>0</v>
      </c>
    </row>
    <row r="119" customFormat="false" ht="24" hidden="true" customHeight="true" outlineLevel="0" collapsed="false">
      <c r="AY119" s="410"/>
      <c r="DN119" s="239" t="s">
        <v>571</v>
      </c>
    </row>
    <row r="120" customFormat="false" ht="24" hidden="true" customHeight="true" outlineLevel="0" collapsed="false">
      <c r="AY120" s="410"/>
      <c r="DN120" s="239" t="s">
        <v>572</v>
      </c>
      <c r="DP120" s="239" t="s">
        <v>573</v>
      </c>
      <c r="DQ120" s="403" t="s">
        <v>574</v>
      </c>
    </row>
    <row r="121" customFormat="false" ht="24" hidden="true" customHeight="true" outlineLevel="0" collapsed="false">
      <c r="AY121" s="410"/>
      <c r="DN121" s="239" t="s">
        <v>401</v>
      </c>
      <c r="DQ121" s="413" t="s">
        <v>575</v>
      </c>
    </row>
    <row r="122" customFormat="false" ht="24" hidden="true" customHeight="true" outlineLevel="0" collapsed="false">
      <c r="DN122" s="239" t="s">
        <v>576</v>
      </c>
    </row>
    <row r="123" customFormat="false" ht="24" hidden="true" customHeight="true" outlineLevel="0" collapsed="false">
      <c r="DN123" s="239" t="s">
        <v>577</v>
      </c>
      <c r="DP123" s="239" t="s">
        <v>294</v>
      </c>
      <c r="DQ123" s="403" t="s">
        <v>578</v>
      </c>
    </row>
    <row r="124" customFormat="false" ht="24" hidden="true" customHeight="true" outlineLevel="0" collapsed="false">
      <c r="DN124" s="239" t="s">
        <v>579</v>
      </c>
      <c r="DQ124" s="226" t="n">
        <v>2</v>
      </c>
      <c r="DR124" s="403" t="s">
        <v>580</v>
      </c>
    </row>
    <row r="125" customFormat="false" ht="24" hidden="true" customHeight="true" outlineLevel="0" collapsed="false">
      <c r="DN125" s="239" t="s">
        <v>581</v>
      </c>
    </row>
    <row r="126" customFormat="false" ht="24" hidden="true" customHeight="true" outlineLevel="0" collapsed="false">
      <c r="DN126" s="239" t="s">
        <v>582</v>
      </c>
    </row>
    <row r="127" customFormat="false" ht="18.6" hidden="true" customHeight="true" outlineLevel="0" collapsed="false">
      <c r="DN127" s="239" t="s">
        <v>583</v>
      </c>
      <c r="DP127" s="414" t="s">
        <v>584</v>
      </c>
    </row>
    <row r="128" customFormat="false" ht="18.6" hidden="true" customHeight="true" outlineLevel="0" collapsed="false">
      <c r="DN128" s="239" t="s">
        <v>585</v>
      </c>
      <c r="DO128" s="415"/>
      <c r="DP128" s="416" t="s">
        <v>586</v>
      </c>
      <c r="DQ128" s="415"/>
      <c r="DR128" s="415"/>
      <c r="DS128" s="415"/>
      <c r="DT128" s="415"/>
      <c r="DU128" s="415"/>
      <c r="DV128" s="415"/>
      <c r="DW128" s="415"/>
      <c r="DX128" s="415"/>
    </row>
    <row r="129" customFormat="false" ht="18.6" hidden="true" customHeight="true" outlineLevel="0" collapsed="false">
      <c r="DN129" s="239" t="s">
        <v>587</v>
      </c>
      <c r="DP129" s="414" t="s">
        <v>588</v>
      </c>
    </row>
    <row r="130" customFormat="false" ht="18.6" hidden="true" customHeight="true" outlineLevel="0" collapsed="false">
      <c r="DN130" s="239" t="s">
        <v>589</v>
      </c>
      <c r="DP130" s="414" t="s">
        <v>590</v>
      </c>
    </row>
    <row r="131" customFormat="false" ht="18.6" hidden="true" customHeight="true" outlineLevel="0" collapsed="false">
      <c r="DN131" s="239" t="s">
        <v>591</v>
      </c>
      <c r="DP131" s="414" t="s">
        <v>592</v>
      </c>
    </row>
    <row r="132" customFormat="false" ht="18.6" hidden="true" customHeight="true" outlineLevel="0" collapsed="false">
      <c r="DN132" s="239" t="s">
        <v>593</v>
      </c>
      <c r="DP132" s="414" t="s">
        <v>594</v>
      </c>
    </row>
    <row r="133" customFormat="false" ht="18.6" hidden="true" customHeight="true" outlineLevel="0" collapsed="false">
      <c r="DN133" s="239" t="s">
        <v>595</v>
      </c>
      <c r="DP133" s="410"/>
    </row>
    <row r="134" customFormat="false" ht="18.6" hidden="true" customHeight="true" outlineLevel="0" collapsed="false">
      <c r="DN134" s="239" t="s">
        <v>596</v>
      </c>
      <c r="DP134" s="410"/>
    </row>
    <row r="135" customFormat="false" ht="18.6" hidden="true" customHeight="true" outlineLevel="0" collapsed="false">
      <c r="DN135" s="239" t="s">
        <v>597</v>
      </c>
      <c r="DP135" s="410"/>
    </row>
    <row r="136" customFormat="false" ht="18.6" hidden="true" customHeight="true" outlineLevel="0" collapsed="false">
      <c r="DN136" s="239" t="s">
        <v>598</v>
      </c>
      <c r="DP136" s="410"/>
    </row>
    <row r="137" customFormat="false" ht="18.6" hidden="false" customHeight="true" outlineLevel="0" collapsed="false">
      <c r="DN137" s="239" t="s">
        <v>599</v>
      </c>
      <c r="DP137" s="410"/>
    </row>
    <row r="138" customFormat="false" ht="18.6" hidden="false" customHeight="true" outlineLevel="0" collapsed="false">
      <c r="DN138" s="239" t="s">
        <v>600</v>
      </c>
      <c r="DP138" s="410"/>
    </row>
    <row r="139" customFormat="false" ht="18.6" hidden="false" customHeight="true" outlineLevel="0" collapsed="false">
      <c r="DN139" s="239" t="s">
        <v>601</v>
      </c>
      <c r="DP139" s="410"/>
    </row>
    <row r="140" customFormat="false" ht="18.6" hidden="false" customHeight="true" outlineLevel="0" collapsed="false">
      <c r="DN140" s="239" t="s">
        <v>602</v>
      </c>
      <c r="DP140" s="410"/>
    </row>
    <row r="141" customFormat="false" ht="18.6" hidden="false" customHeight="true" outlineLevel="0" collapsed="false">
      <c r="DN141" s="239" t="s">
        <v>603</v>
      </c>
      <c r="DP141" s="410"/>
    </row>
    <row r="142" customFormat="false" ht="18.6" hidden="false" customHeight="true" outlineLevel="0" collapsed="false">
      <c r="DN142" s="239" t="s">
        <v>604</v>
      </c>
      <c r="DP142" s="410"/>
    </row>
    <row r="143" customFormat="false" ht="18.6" hidden="false" customHeight="true" outlineLevel="0" collapsed="false">
      <c r="DN143" s="239" t="s">
        <v>605</v>
      </c>
      <c r="DP143" s="410"/>
    </row>
    <row r="144" customFormat="false" ht="13.5" hidden="false" customHeight="false" outlineLevel="0" collapsed="false">
      <c r="DN144" s="239" t="s">
        <v>606</v>
      </c>
    </row>
    <row r="145" customFormat="false" ht="13.5" hidden="false" customHeight="false" outlineLevel="0" collapsed="false">
      <c r="DN145" s="239" t="s">
        <v>607</v>
      </c>
    </row>
    <row r="146" customFormat="false" ht="13.5" hidden="false" customHeight="false" outlineLevel="0" collapsed="false">
      <c r="DN146" s="239" t="s">
        <v>608</v>
      </c>
    </row>
    <row r="147" customFormat="false" ht="13.5" hidden="false" customHeight="false" outlineLevel="0" collapsed="false">
      <c r="DN147" s="239" t="s">
        <v>609</v>
      </c>
    </row>
    <row r="148" customFormat="false" ht="13.5" hidden="false" customHeight="false" outlineLevel="0" collapsed="false">
      <c r="DN148" s="239" t="s">
        <v>610</v>
      </c>
    </row>
    <row r="149" customFormat="false" ht="13.5" hidden="false" customHeight="false" outlineLevel="0" collapsed="false">
      <c r="DN149" s="239" t="s">
        <v>611</v>
      </c>
    </row>
    <row r="150" customFormat="false" ht="13.5" hidden="false" customHeight="false" outlineLevel="0" collapsed="false">
      <c r="DN150" s="239" t="s">
        <v>612</v>
      </c>
    </row>
    <row r="151" customFormat="false" ht="13.5" hidden="false" customHeight="false" outlineLevel="0" collapsed="false">
      <c r="DN151" s="239" t="s">
        <v>613</v>
      </c>
    </row>
    <row r="152" customFormat="false" ht="13.5" hidden="false" customHeight="false" outlineLevel="0" collapsed="false">
      <c r="DN152" s="239" t="s">
        <v>614</v>
      </c>
    </row>
  </sheetData>
  <sheetProtection sheet="true" password="e856"/>
  <mergeCells count="32">
    <mergeCell ref="AN3:AR3"/>
    <mergeCell ref="CG3:CS3"/>
    <mergeCell ref="CT3:CT4"/>
    <mergeCell ref="CZ3:CZ4"/>
    <mergeCell ref="DA3:DA4"/>
    <mergeCell ref="DG3:DG4"/>
    <mergeCell ref="DH3:DH4"/>
    <mergeCell ref="CG4:CS4"/>
    <mergeCell ref="AN6:CR6"/>
    <mergeCell ref="BI8:BM8"/>
    <mergeCell ref="BN8:BR8"/>
    <mergeCell ref="BS8:BW8"/>
    <mergeCell ref="BX8:CB8"/>
    <mergeCell ref="CC8:CG8"/>
    <mergeCell ref="CH8:CL8"/>
    <mergeCell ref="CM8:CQ8"/>
    <mergeCell ref="BI9:BM9"/>
    <mergeCell ref="BN9:BR9"/>
    <mergeCell ref="BS9:BW9"/>
    <mergeCell ref="BX9:CB9"/>
    <mergeCell ref="CC9:CG9"/>
    <mergeCell ref="CH9:CL9"/>
    <mergeCell ref="CM9:CQ9"/>
    <mergeCell ref="DB9:DH9"/>
    <mergeCell ref="BI10:BM10"/>
    <mergeCell ref="BN10:BR10"/>
    <mergeCell ref="BS10:BW10"/>
    <mergeCell ref="BX10:CB10"/>
    <mergeCell ref="CC10:CG10"/>
    <mergeCell ref="CH10:CL10"/>
    <mergeCell ref="CM10:CQ10"/>
    <mergeCell ref="CR10:CR12"/>
  </mergeCells>
  <dataValidations count="12">
    <dataValidation allowBlank="true" errorStyle="stop" operator="between" showDropDown="false" showErrorMessage="true" showInputMessage="false" sqref="D1:D106 BI8:BI10 BN8:BN10 BS8:BS10 BX8:BX10 CC8:CC10 CH8:CH10 CM8:CM10 CR9:CT9 DI9 CU10:DH10 AN11:AO102 AQ11:AQ102 AU11:AU102 BC11:BD102 BF11:BG102 CT11:CT12 DI11:DI12 AR13:AR102 AT13:AT102 DB104:DH105 D107:D1107" type="none">
      <formula1>0</formula1>
      <formula2>0</formula2>
    </dataValidation>
    <dataValidation allowBlank="true" errorStyle="stop" operator="between" showDropDown="false" showErrorMessage="true" showInputMessage="false" sqref="AS11:AS102" type="list">
      <formula1>$DQ$106:$DR$106</formula1>
      <formula2>0</formula2>
    </dataValidation>
    <dataValidation allowBlank="true" errorStyle="stop" operator="between" showDropDown="false" showErrorMessage="true" showInputMessage="false" sqref="BB11:BB102" type="list">
      <formula1>$DQ$118:$DV$118</formula1>
      <formula2>0</formula2>
    </dataValidation>
    <dataValidation allowBlank="true" errorStyle="stop" operator="between" showDropDown="false" showErrorMessage="true" showInputMessage="false" sqref="BE11:BE102" type="list">
      <formula1>$DP$127:$DP$132</formula1>
      <formula2>0</formula2>
    </dataValidation>
    <dataValidation allowBlank="true" errorStyle="stop" operator="between" showDropDown="false" showErrorMessage="true" showInputMessage="false" sqref="AT11:AT12" type="list">
      <formula1>$AO$64:$AQ$64</formula1>
      <formula2>0</formula2>
    </dataValidation>
    <dataValidation allowBlank="true" errorStyle="stop" operator="between" showDropDown="false" showErrorMessage="true" showInputMessage="false" sqref="BI11:BI12 BK11:BK12 BM11:BN12 BP11:BP12 BR11:BS12 BU11:BU12 BW11:BX12 BZ11:BZ12 CB11:CC12 CE11:CE12 CG11:CH12 CJ11:CJ12 CL11:CM12 CO11:CO12 CQ11:CQ12" type="list">
      <formula1>$DX$11:$DX$150</formula1>
      <formula2>0</formula2>
    </dataValidation>
    <dataValidation allowBlank="true" errorStyle="stop" operator="between" showDropDown="false" showErrorMessage="true" showInputMessage="false" sqref="BI13:BI102 BN13:BN102 BS13:BS102 BX13:BX102 CC13:CC102 CH13:CH102 CM13:CM102" type="list">
      <formula1>$DN$13:$DN$16</formula1>
      <formula2>0</formula2>
    </dataValidation>
    <dataValidation allowBlank="true" errorStyle="stop" operator="between" showDropDown="false" showErrorMessage="true" showInputMessage="false" sqref="BK13:BK102 BP13:BP102 BU13:BU102 BZ13:BZ102 CE13:CE75 CJ13:CJ102 CO13:CO102 CE77:CE102" type="list">
      <formula1>$DN$13:$DN$112</formula1>
      <formula2>0</formula2>
    </dataValidation>
    <dataValidation allowBlank="true" errorStyle="stop" operator="between" showDropDown="false" showErrorMessage="true" showInputMessage="false" sqref="BM13:BM102 BR13:BR102 BW13:BW102 CB13:CB102 CG13:CG102 CL13:CL102" type="list">
      <formula1>$DN$13:$DN$152</formula1>
      <formula2>0</formula2>
    </dataValidation>
    <dataValidation allowBlank="true" errorStyle="stop" operator="between" showDropDown="false" showErrorMessage="true" showInputMessage="false" sqref="CQ13:CQ102" type="list">
      <formula1>$DN$13:$DN$153</formula1>
      <formula2>0</formula2>
    </dataValidation>
    <dataValidation allowBlank="true" errorStyle="stop" operator="between" showDropDown="false" showErrorMessage="true" showInputMessage="false" sqref="AY11:AY102" type="list">
      <formula1>$DQ$112:$DS$112</formula1>
      <formula2>0</formula2>
    </dataValidation>
    <dataValidation allowBlank="true" errorStyle="stop" operator="between" showDropDown="false" showErrorMessage="true" showInputMessage="false" sqref="CR13:CR102" type="list">
      <formula1>"1"</formula1>
      <formula2>0</formula2>
    </dataValidation>
  </dataValidations>
  <printOptions headings="false" gridLines="false" gridLinesSet="true" horizontalCentered="true" verticalCentered="false"/>
  <pageMargins left="0.39375" right="0.39375" top="0.984027777777778" bottom="0.39375" header="0.7875" footer="0.511811023622047"/>
  <pageSetup paperSize="9" scale="100" fitToWidth="1" fitToHeight="5" pageOrder="downThenOver" orientation="landscape" blackAndWhite="false" draft="false" cellComments="none" horizontalDpi="300" verticalDpi="300" copies="1"/>
  <headerFooter differentFirst="false" differentOddEven="false">
    <oddHeader>&amp;L&amp;12&amp;D &amp;T&amp;R&amp;"ＭＳ ゴシック,Regular"&amp;12&lt; &amp;P &g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U111"/>
  <sheetViews>
    <sheetView showFormulas="false" showGridLines="false" showRowColHeaders="true" showZeros="true" rightToLeft="false" tabSelected="false" showOutlineSymbols="true" defaultGridColor="true" view="pageBreakPreview" topLeftCell="N3" colorId="64" zoomScale="80" zoomScaleNormal="70" zoomScalePageLayoutView="80" workbookViewId="0">
      <selection pane="topLeft" activeCell="N3" activeCellId="0" sqref="N3:O3"/>
    </sheetView>
  </sheetViews>
  <sheetFormatPr defaultColWidth="8.9921875" defaultRowHeight="13.5" zeroHeight="false" outlineLevelRow="0" outlineLevelCol="0"/>
  <cols>
    <col collapsed="false" customWidth="true" hidden="true" outlineLevel="0" max="11" min="1" style="239" width="10.62"/>
    <col collapsed="false" customWidth="true" hidden="true" outlineLevel="0" max="12" min="12" style="240" width="10.62"/>
    <col collapsed="false" customWidth="true" hidden="true" outlineLevel="0" max="13" min="13" style="239" width="10.62"/>
    <col collapsed="false" customWidth="true" hidden="false" outlineLevel="0" max="15" min="14" style="239" width="27.37"/>
    <col collapsed="false" customWidth="true" hidden="true" outlineLevel="0" max="16" min="16" style="239" width="11.62"/>
    <col collapsed="false" customWidth="true" hidden="false" outlineLevel="0" max="18" min="17" style="239" width="10.62"/>
    <col collapsed="false" customWidth="true" hidden="false" outlineLevel="0" max="43" min="19" style="239" width="5.25"/>
    <col collapsed="false" customWidth="true" hidden="false" outlineLevel="0" max="44" min="44" style="239" width="17.87"/>
    <col collapsed="false" customWidth="true" hidden="true" outlineLevel="0" max="60" min="45" style="239" width="18.62"/>
    <col collapsed="false" customWidth="true" hidden="true" outlineLevel="0" max="64" min="61" style="239" width="8.62"/>
    <col collapsed="false" customWidth="true" hidden="true" outlineLevel="0" max="73" min="65" style="239" width="15.62"/>
    <col collapsed="false" customWidth="false" hidden="true" outlineLevel="0" max="87" min="74" style="239" width="8.99"/>
    <col collapsed="false" customWidth="false" hidden="false" outlineLevel="0" max="257" min="88" style="239" width="8.99"/>
  </cols>
  <sheetData>
    <row r="1" s="245" customFormat="true" ht="24" hidden="true" customHeight="true" outlineLevel="0" collapsed="false">
      <c r="A1" s="248" t="s">
        <v>2</v>
      </c>
      <c r="B1" s="248" t="s">
        <v>2</v>
      </c>
      <c r="C1" s="248" t="s">
        <v>2</v>
      </c>
      <c r="D1" s="248" t="s">
        <v>2</v>
      </c>
      <c r="E1" s="248" t="s">
        <v>2</v>
      </c>
      <c r="F1" s="248" t="s">
        <v>2</v>
      </c>
      <c r="G1" s="248" t="s">
        <v>2</v>
      </c>
      <c r="H1" s="248" t="s">
        <v>2</v>
      </c>
      <c r="I1" s="248" t="s">
        <v>2</v>
      </c>
      <c r="J1" s="248" t="s">
        <v>2</v>
      </c>
      <c r="K1" s="248" t="s">
        <v>2</v>
      </c>
      <c r="L1" s="248" t="s">
        <v>2</v>
      </c>
      <c r="M1" s="248" t="s">
        <v>2</v>
      </c>
      <c r="N1" s="244" t="s">
        <v>233</v>
      </c>
      <c r="O1" s="244"/>
      <c r="P1" s="244" t="s">
        <v>233</v>
      </c>
      <c r="Q1" s="244" t="s">
        <v>233</v>
      </c>
      <c r="R1" s="244"/>
      <c r="S1" s="244"/>
      <c r="T1" s="244"/>
      <c r="U1" s="244"/>
      <c r="V1" s="244"/>
      <c r="W1" s="244"/>
      <c r="X1" s="244"/>
      <c r="Y1" s="244"/>
      <c r="Z1" s="244"/>
      <c r="AA1" s="244"/>
      <c r="AB1" s="244"/>
      <c r="AC1" s="244"/>
      <c r="AD1" s="244"/>
      <c r="AE1" s="244"/>
      <c r="AF1" s="244"/>
      <c r="AG1" s="244"/>
      <c r="AH1" s="244"/>
      <c r="AI1" s="244"/>
      <c r="AJ1" s="244"/>
      <c r="AK1" s="244"/>
      <c r="AL1" s="244"/>
      <c r="AM1" s="244"/>
      <c r="AN1" s="244"/>
      <c r="AO1" s="244"/>
      <c r="AP1" s="244"/>
      <c r="AQ1" s="244"/>
      <c r="AR1" s="244"/>
      <c r="AS1" s="244" t="s">
        <v>233</v>
      </c>
      <c r="AT1" s="244" t="s">
        <v>233</v>
      </c>
      <c r="AU1" s="244" t="s">
        <v>233</v>
      </c>
      <c r="AV1" s="244" t="s">
        <v>233</v>
      </c>
      <c r="AW1" s="244"/>
      <c r="AX1" s="244" t="s">
        <v>233</v>
      </c>
      <c r="AY1" s="244" t="s">
        <v>233</v>
      </c>
      <c r="AZ1" s="244" t="s">
        <v>233</v>
      </c>
      <c r="BA1" s="244" t="s">
        <v>233</v>
      </c>
      <c r="BB1" s="244"/>
      <c r="BC1" s="244"/>
      <c r="BD1" s="244"/>
      <c r="BE1" s="244"/>
      <c r="BF1" s="244"/>
      <c r="BG1" s="244"/>
      <c r="BH1" s="244"/>
      <c r="BI1" s="244" t="s">
        <v>233</v>
      </c>
      <c r="BJ1" s="244" t="s">
        <v>233</v>
      </c>
      <c r="BK1" s="244" t="s">
        <v>233</v>
      </c>
      <c r="BL1" s="248" t="s">
        <v>2</v>
      </c>
      <c r="BM1" s="248" t="s">
        <v>2</v>
      </c>
      <c r="BN1" s="248" t="s">
        <v>2</v>
      </c>
      <c r="BO1" s="248" t="s">
        <v>2</v>
      </c>
      <c r="BP1" s="248" t="s">
        <v>2</v>
      </c>
      <c r="BQ1" s="248" t="s">
        <v>2</v>
      </c>
      <c r="BR1" s="248" t="s">
        <v>2</v>
      </c>
      <c r="BS1" s="248" t="s">
        <v>2</v>
      </c>
    </row>
    <row r="2" s="255" customFormat="true" ht="24" hidden="true" customHeight="true" outlineLevel="0" collapsed="false">
      <c r="A2" s="255" t="s">
        <v>615</v>
      </c>
      <c r="B2" s="255" t="s">
        <v>616</v>
      </c>
      <c r="C2" s="255" t="s">
        <v>617</v>
      </c>
      <c r="D2" s="255" t="s">
        <v>618</v>
      </c>
      <c r="E2" s="255" t="s">
        <v>619</v>
      </c>
      <c r="F2" s="255" t="s">
        <v>618</v>
      </c>
      <c r="G2" s="255" t="s">
        <v>619</v>
      </c>
      <c r="H2" s="255" t="s">
        <v>620</v>
      </c>
      <c r="I2" s="255" t="s">
        <v>621</v>
      </c>
      <c r="J2" s="255" t="s">
        <v>622</v>
      </c>
      <c r="K2" s="255" t="s">
        <v>623</v>
      </c>
      <c r="L2" s="255" t="s">
        <v>624</v>
      </c>
      <c r="M2" s="255" t="s">
        <v>625</v>
      </c>
      <c r="N2" s="251" t="s">
        <v>626</v>
      </c>
      <c r="O2" s="251"/>
      <c r="P2" s="251" t="s">
        <v>627</v>
      </c>
      <c r="Q2" s="251" t="s">
        <v>628</v>
      </c>
      <c r="R2" s="251"/>
      <c r="S2" s="251"/>
      <c r="T2" s="251"/>
      <c r="U2" s="251"/>
      <c r="V2" s="251"/>
      <c r="W2" s="251"/>
      <c r="X2" s="251"/>
      <c r="Y2" s="251"/>
      <c r="Z2" s="251"/>
      <c r="AA2" s="251"/>
      <c r="AB2" s="251"/>
      <c r="AC2" s="251"/>
      <c r="AD2" s="251"/>
      <c r="AE2" s="251"/>
      <c r="AF2" s="251"/>
      <c r="AG2" s="251"/>
      <c r="AH2" s="251"/>
      <c r="AI2" s="251"/>
      <c r="AJ2" s="251"/>
      <c r="AK2" s="251"/>
      <c r="AL2" s="251"/>
      <c r="AM2" s="251"/>
      <c r="AN2" s="251"/>
      <c r="AO2" s="251"/>
      <c r="AP2" s="251"/>
      <c r="AQ2" s="251"/>
      <c r="AR2" s="251"/>
      <c r="AS2" s="251" t="s">
        <v>629</v>
      </c>
      <c r="AT2" s="251" t="s">
        <v>630</v>
      </c>
      <c r="AU2" s="251" t="s">
        <v>631</v>
      </c>
      <c r="AV2" s="251" t="s">
        <v>632</v>
      </c>
      <c r="AW2" s="251"/>
      <c r="AX2" s="251" t="s">
        <v>629</v>
      </c>
      <c r="AY2" s="251" t="s">
        <v>630</v>
      </c>
      <c r="AZ2" s="251" t="s">
        <v>631</v>
      </c>
      <c r="BA2" s="251" t="s">
        <v>632</v>
      </c>
      <c r="BB2" s="251"/>
      <c r="BC2" s="251"/>
      <c r="BD2" s="251"/>
      <c r="BE2" s="251"/>
      <c r="BF2" s="251"/>
      <c r="BG2" s="251"/>
      <c r="BH2" s="251"/>
      <c r="BI2" s="251" t="s">
        <v>633</v>
      </c>
      <c r="BJ2" s="251" t="s">
        <v>634</v>
      </c>
      <c r="BK2" s="251" t="s">
        <v>635</v>
      </c>
      <c r="BL2" s="255" t="s">
        <v>636</v>
      </c>
      <c r="BM2" s="255" t="s">
        <v>637</v>
      </c>
      <c r="BN2" s="255" t="s">
        <v>638</v>
      </c>
      <c r="BO2" s="255" t="s">
        <v>639</v>
      </c>
      <c r="BP2" s="255" t="s">
        <v>640</v>
      </c>
      <c r="BQ2" s="255" t="s">
        <v>641</v>
      </c>
      <c r="BR2" s="255" t="s">
        <v>642</v>
      </c>
      <c r="BS2" s="255" t="s">
        <v>643</v>
      </c>
    </row>
    <row r="3" customFormat="false" ht="24" hidden="false" customHeight="true" outlineLevel="0" collapsed="false">
      <c r="N3" s="3" t="s">
        <v>644</v>
      </c>
      <c r="O3" s="3"/>
      <c r="AB3" s="417" t="n">
        <f aca="false">'様式 A-4（チーム情報・チームＰＲ）'!$D$10</f>
        <v>0</v>
      </c>
      <c r="AC3" s="417"/>
      <c r="AD3" s="417"/>
      <c r="AE3" s="417"/>
      <c r="AF3" s="417"/>
      <c r="AG3" s="417"/>
      <c r="AH3" s="417"/>
      <c r="AI3" s="417"/>
      <c r="AJ3" s="417"/>
      <c r="AK3" s="417"/>
      <c r="AL3" s="417"/>
      <c r="AM3" s="418"/>
      <c r="AN3" s="418"/>
      <c r="AO3" s="418"/>
      <c r="AP3" s="418"/>
      <c r="AQ3" s="418"/>
      <c r="AR3" s="419" t="s">
        <v>645</v>
      </c>
      <c r="AT3" s="420"/>
      <c r="AU3" s="420"/>
      <c r="AV3" s="420"/>
      <c r="AW3" s="420"/>
      <c r="AY3" s="420"/>
      <c r="AZ3" s="420"/>
      <c r="BA3" s="420"/>
      <c r="BB3" s="420"/>
      <c r="BC3" s="420"/>
      <c r="BD3" s="420"/>
      <c r="BE3" s="420"/>
      <c r="BF3" s="420"/>
      <c r="BG3" s="420"/>
      <c r="BH3" s="420"/>
    </row>
    <row r="4" customFormat="false" ht="24" hidden="false" customHeight="true" outlineLevel="0" collapsed="false">
      <c r="N4" s="259" t="str">
        <f aca="false">'様式 A-4（チーム情報・チームＰＲ）'!AV53</f>
        <v>プール競技記録会2024</v>
      </c>
      <c r="O4" s="259"/>
      <c r="AB4" s="417" t="n">
        <f aca="false">'様式 A-4（チーム情報・チームＰＲ）'!$D$11</f>
        <v>0</v>
      </c>
      <c r="AC4" s="417"/>
      <c r="AD4" s="417"/>
      <c r="AE4" s="417"/>
      <c r="AF4" s="417"/>
      <c r="AG4" s="417"/>
      <c r="AH4" s="417"/>
      <c r="AI4" s="417"/>
      <c r="AJ4" s="417"/>
      <c r="AK4" s="417"/>
      <c r="AL4" s="417"/>
      <c r="AM4" s="418"/>
      <c r="AN4" s="418"/>
      <c r="AO4" s="418"/>
      <c r="AP4" s="418"/>
      <c r="AQ4" s="418"/>
      <c r="AR4" s="421" t="s">
        <v>646</v>
      </c>
      <c r="AT4" s="409"/>
      <c r="AU4" s="409"/>
      <c r="AV4" s="409"/>
      <c r="AW4" s="409"/>
      <c r="AY4" s="409"/>
      <c r="AZ4" s="409"/>
      <c r="BA4" s="409"/>
      <c r="BB4" s="409"/>
      <c r="BC4" s="409"/>
      <c r="BD4" s="409"/>
      <c r="BE4" s="409"/>
      <c r="BF4" s="409"/>
      <c r="BG4" s="409"/>
      <c r="BH4" s="409"/>
      <c r="BL4" s="18" t="s">
        <v>647</v>
      </c>
    </row>
    <row r="5" customFormat="false" ht="6.95" hidden="false" customHeight="true" outlineLevel="0" collapsed="false">
      <c r="AT5" s="409"/>
      <c r="AU5" s="409"/>
      <c r="AV5" s="409"/>
      <c r="AW5" s="409"/>
      <c r="AY5" s="409"/>
      <c r="AZ5" s="409"/>
      <c r="BA5" s="409"/>
      <c r="BB5" s="409"/>
      <c r="BC5" s="409"/>
      <c r="BD5" s="409"/>
      <c r="BE5" s="409"/>
      <c r="BF5" s="409"/>
      <c r="BG5" s="409"/>
      <c r="BH5" s="409"/>
      <c r="BL5" s="287" t="s">
        <v>318</v>
      </c>
    </row>
    <row r="6" customFormat="false" ht="24" hidden="false" customHeight="true" outlineLevel="0" collapsed="false">
      <c r="N6" s="422" t="s">
        <v>648</v>
      </c>
      <c r="O6" s="422"/>
      <c r="P6" s="422"/>
      <c r="Q6" s="422"/>
      <c r="R6" s="422"/>
      <c r="S6" s="422"/>
      <c r="T6" s="422"/>
      <c r="U6" s="422"/>
      <c r="V6" s="422"/>
      <c r="W6" s="422"/>
      <c r="X6" s="422"/>
      <c r="Y6" s="422"/>
      <c r="Z6" s="422"/>
      <c r="AA6" s="422"/>
      <c r="AB6" s="422"/>
      <c r="AC6" s="422"/>
      <c r="AD6" s="422"/>
      <c r="AE6" s="422"/>
      <c r="AF6" s="422"/>
      <c r="AG6" s="422"/>
      <c r="AH6" s="422"/>
      <c r="AI6" s="422"/>
      <c r="AJ6" s="422"/>
      <c r="AK6" s="422"/>
      <c r="AL6" s="422"/>
      <c r="AM6" s="423"/>
      <c r="AN6" s="423"/>
      <c r="AO6" s="423"/>
      <c r="AP6" s="423"/>
      <c r="AQ6" s="423"/>
      <c r="AT6" s="409"/>
      <c r="AU6" s="409"/>
      <c r="AV6" s="409"/>
      <c r="AW6" s="409"/>
      <c r="AY6" s="409"/>
      <c r="AZ6" s="409"/>
      <c r="BA6" s="409"/>
      <c r="BB6" s="409"/>
      <c r="BC6" s="409"/>
      <c r="BD6" s="409"/>
      <c r="BE6" s="409"/>
      <c r="BF6" s="409"/>
      <c r="BG6" s="409"/>
      <c r="BH6" s="409"/>
      <c r="BL6" s="287"/>
    </row>
    <row r="7" customFormat="false" ht="6.95" hidden="false" customHeight="true" outlineLevel="0" collapsed="false">
      <c r="AB7" s="424"/>
      <c r="AC7" s="425"/>
      <c r="AD7" s="425"/>
      <c r="AE7" s="425"/>
      <c r="AF7" s="425"/>
      <c r="AG7" s="426"/>
      <c r="AH7" s="424"/>
      <c r="AI7" s="425"/>
      <c r="AJ7" s="425"/>
      <c r="AK7" s="425"/>
      <c r="AL7" s="425"/>
      <c r="AM7" s="424"/>
      <c r="AN7" s="425"/>
      <c r="AO7" s="425"/>
      <c r="AP7" s="425"/>
      <c r="AQ7" s="425"/>
      <c r="AS7" s="427" t="s">
        <v>649</v>
      </c>
      <c r="AT7" s="427"/>
      <c r="AU7" s="427"/>
      <c r="AV7" s="427"/>
      <c r="AW7" s="427"/>
      <c r="AX7" s="427" t="s">
        <v>327</v>
      </c>
      <c r="AY7" s="427"/>
      <c r="AZ7" s="427"/>
      <c r="BA7" s="427"/>
      <c r="BB7" s="427"/>
      <c r="BC7" s="427" t="s">
        <v>650</v>
      </c>
      <c r="BD7" s="427"/>
      <c r="BE7" s="427"/>
      <c r="BF7" s="427"/>
      <c r="BG7" s="427"/>
      <c r="BH7" s="427" t="s">
        <v>651</v>
      </c>
      <c r="BL7" s="303" t="s">
        <v>318</v>
      </c>
    </row>
    <row r="8" customFormat="false" ht="24" hidden="false" customHeight="true" outlineLevel="0" collapsed="false">
      <c r="AS8" s="427"/>
      <c r="AT8" s="427"/>
      <c r="AU8" s="427"/>
      <c r="AV8" s="427"/>
      <c r="AW8" s="427"/>
      <c r="AX8" s="427"/>
      <c r="AY8" s="427"/>
      <c r="AZ8" s="427"/>
      <c r="BA8" s="427"/>
      <c r="BB8" s="427"/>
      <c r="BC8" s="427"/>
      <c r="BD8" s="427"/>
      <c r="BE8" s="427"/>
      <c r="BF8" s="427"/>
      <c r="BG8" s="427"/>
      <c r="BH8" s="427"/>
      <c r="BL8" s="287"/>
    </row>
    <row r="9" s="280" customFormat="true" ht="43.9" hidden="true" customHeight="true" outlineLevel="0" collapsed="false">
      <c r="L9" s="279"/>
      <c r="N9" s="428"/>
      <c r="O9" s="428"/>
      <c r="P9" s="428"/>
      <c r="Q9" s="429"/>
      <c r="R9" s="429"/>
      <c r="S9" s="429"/>
      <c r="T9" s="429"/>
      <c r="U9" s="429"/>
      <c r="V9" s="429"/>
      <c r="W9" s="429"/>
      <c r="X9" s="429"/>
      <c r="Y9" s="429"/>
      <c r="Z9" s="429"/>
      <c r="AA9" s="429"/>
      <c r="AB9" s="429"/>
      <c r="AC9" s="429"/>
      <c r="AD9" s="429"/>
      <c r="AE9" s="429"/>
      <c r="AF9" s="429"/>
      <c r="AG9" s="429"/>
      <c r="AH9" s="429"/>
      <c r="AI9" s="429"/>
      <c r="AJ9" s="429"/>
      <c r="AK9" s="429"/>
      <c r="AL9" s="429"/>
      <c r="AM9" s="429"/>
      <c r="AN9" s="429"/>
      <c r="AO9" s="429"/>
      <c r="AP9" s="429"/>
      <c r="AQ9" s="429"/>
      <c r="AR9" s="430" t="s">
        <v>652</v>
      </c>
      <c r="AS9" s="431"/>
      <c r="AT9" s="431"/>
      <c r="AU9" s="431"/>
      <c r="AV9" s="432"/>
      <c r="AW9" s="433"/>
      <c r="AX9" s="434" t="s">
        <v>653</v>
      </c>
      <c r="AY9" s="434"/>
      <c r="AZ9" s="434"/>
      <c r="BA9" s="434"/>
      <c r="BB9" s="435"/>
      <c r="BC9" s="434" t="s">
        <v>654</v>
      </c>
      <c r="BD9" s="434" t="s">
        <v>655</v>
      </c>
      <c r="BE9" s="434" t="s">
        <v>655</v>
      </c>
      <c r="BF9" s="434" t="s">
        <v>651</v>
      </c>
      <c r="BG9" s="434"/>
      <c r="BH9" s="434" t="s">
        <v>654</v>
      </c>
    </row>
    <row r="10" customFormat="false" ht="40.15" hidden="false" customHeight="true" outlineLevel="0" collapsed="false">
      <c r="A10" s="304" t="s">
        <v>656</v>
      </c>
      <c r="B10" s="304" t="s">
        <v>13</v>
      </c>
      <c r="C10" s="304" t="s">
        <v>657</v>
      </c>
      <c r="D10" s="436" t="s">
        <v>658</v>
      </c>
      <c r="E10" s="436" t="s">
        <v>659</v>
      </c>
      <c r="F10" s="304" t="s">
        <v>660</v>
      </c>
      <c r="G10" s="304" t="s">
        <v>661</v>
      </c>
      <c r="H10" s="304" t="s">
        <v>335</v>
      </c>
      <c r="I10" s="304" t="s">
        <v>338</v>
      </c>
      <c r="J10" s="304" t="s">
        <v>333</v>
      </c>
      <c r="K10" s="304" t="s">
        <v>662</v>
      </c>
      <c r="L10" s="305" t="s">
        <v>663</v>
      </c>
      <c r="M10" s="304" t="s">
        <v>365</v>
      </c>
      <c r="N10" s="437" t="s">
        <v>13</v>
      </c>
      <c r="O10" s="437"/>
      <c r="P10" s="438"/>
      <c r="Q10" s="439" t="s">
        <v>664</v>
      </c>
      <c r="S10" s="440" t="s">
        <v>665</v>
      </c>
      <c r="T10" s="440"/>
      <c r="U10" s="440"/>
      <c r="V10" s="440"/>
      <c r="W10" s="440"/>
      <c r="X10" s="440" t="s">
        <v>666</v>
      </c>
      <c r="Y10" s="440"/>
      <c r="Z10" s="440"/>
      <c r="AA10" s="440"/>
      <c r="AB10" s="440"/>
      <c r="AC10" s="440" t="s">
        <v>667</v>
      </c>
      <c r="AD10" s="440"/>
      <c r="AE10" s="440"/>
      <c r="AF10" s="440"/>
      <c r="AG10" s="440"/>
      <c r="AH10" s="440" t="s">
        <v>668</v>
      </c>
      <c r="AI10" s="440"/>
      <c r="AJ10" s="440"/>
      <c r="AK10" s="440"/>
      <c r="AL10" s="440"/>
      <c r="AM10" s="440" t="s">
        <v>669</v>
      </c>
      <c r="AN10" s="440"/>
      <c r="AO10" s="440"/>
      <c r="AP10" s="440"/>
      <c r="AQ10" s="440"/>
      <c r="AR10" s="441"/>
      <c r="AS10" s="440" t="s">
        <v>665</v>
      </c>
      <c r="AT10" s="440" t="s">
        <v>666</v>
      </c>
      <c r="AU10" s="442" t="s">
        <v>667</v>
      </c>
      <c r="AV10" s="440" t="s">
        <v>668</v>
      </c>
      <c r="AW10" s="440" t="str">
        <f aca="false">AM10</f>
        <v>プールライフセーバーリレー
4×50m</v>
      </c>
      <c r="AX10" s="440" t="s">
        <v>665</v>
      </c>
      <c r="AY10" s="440" t="s">
        <v>666</v>
      </c>
      <c r="AZ10" s="442" t="s">
        <v>667</v>
      </c>
      <c r="BA10" s="440" t="s">
        <v>668</v>
      </c>
      <c r="BB10" s="440" t="str">
        <f aca="false">AW10</f>
        <v>プールライフセーバーリレー
4×50m</v>
      </c>
      <c r="BC10" s="440" t="s">
        <v>665</v>
      </c>
      <c r="BD10" s="440" t="s">
        <v>666</v>
      </c>
      <c r="BE10" s="442" t="s">
        <v>667</v>
      </c>
      <c r="BF10" s="440" t="s">
        <v>668</v>
      </c>
      <c r="BG10" s="440" t="str">
        <f aca="false">BB10</f>
        <v>プールライフセーバーリレー
4×50m</v>
      </c>
      <c r="BH10" s="443"/>
    </row>
    <row r="11" customFormat="false" ht="36.4" hidden="false" customHeight="true" outlineLevel="0" collapsed="false">
      <c r="A11" s="304"/>
      <c r="B11" s="304"/>
      <c r="C11" s="304"/>
      <c r="D11" s="436"/>
      <c r="E11" s="436"/>
      <c r="F11" s="304"/>
      <c r="G11" s="304"/>
      <c r="H11" s="304"/>
      <c r="I11" s="304"/>
      <c r="J11" s="304"/>
      <c r="K11" s="304"/>
      <c r="L11" s="305"/>
      <c r="M11" s="304"/>
      <c r="N11" s="444"/>
      <c r="O11" s="444"/>
      <c r="P11" s="445"/>
      <c r="Q11" s="446"/>
      <c r="R11" s="447" t="s">
        <v>670</v>
      </c>
      <c r="S11" s="448" t="s">
        <v>413</v>
      </c>
      <c r="T11" s="449" t="s">
        <v>397</v>
      </c>
      <c r="U11" s="449" t="s">
        <v>456</v>
      </c>
      <c r="V11" s="449" t="s">
        <v>398</v>
      </c>
      <c r="W11" s="450" t="s">
        <v>454</v>
      </c>
      <c r="X11" s="448" t="s">
        <v>408</v>
      </c>
      <c r="Y11" s="449" t="s">
        <v>397</v>
      </c>
      <c r="Z11" s="449" t="s">
        <v>456</v>
      </c>
      <c r="AA11" s="449" t="s">
        <v>398</v>
      </c>
      <c r="AB11" s="450" t="s">
        <v>435</v>
      </c>
      <c r="AC11" s="448" t="s">
        <v>399</v>
      </c>
      <c r="AD11" s="449" t="s">
        <v>397</v>
      </c>
      <c r="AE11" s="449" t="s">
        <v>450</v>
      </c>
      <c r="AF11" s="449" t="s">
        <v>398</v>
      </c>
      <c r="AG11" s="450" t="s">
        <v>458</v>
      </c>
      <c r="AH11" s="448" t="s">
        <v>408</v>
      </c>
      <c r="AI11" s="449" t="s">
        <v>397</v>
      </c>
      <c r="AJ11" s="449" t="s">
        <v>559</v>
      </c>
      <c r="AK11" s="449" t="s">
        <v>398</v>
      </c>
      <c r="AL11" s="450" t="s">
        <v>454</v>
      </c>
      <c r="AM11" s="448" t="s">
        <v>408</v>
      </c>
      <c r="AN11" s="449" t="s">
        <v>397</v>
      </c>
      <c r="AO11" s="449" t="s">
        <v>559</v>
      </c>
      <c r="AP11" s="449" t="s">
        <v>398</v>
      </c>
      <c r="AQ11" s="450" t="s">
        <v>454</v>
      </c>
      <c r="AR11" s="443"/>
      <c r="AS11" s="443"/>
      <c r="AT11" s="443"/>
      <c r="AU11" s="443"/>
      <c r="AV11" s="443"/>
      <c r="AW11" s="443"/>
      <c r="AX11" s="443"/>
      <c r="AY11" s="443"/>
      <c r="AZ11" s="443"/>
      <c r="BA11" s="443"/>
      <c r="BB11" s="443"/>
      <c r="BC11" s="443"/>
      <c r="BD11" s="443"/>
      <c r="BE11" s="443"/>
      <c r="BF11" s="443"/>
      <c r="BG11" s="443"/>
      <c r="BH11" s="443"/>
    </row>
    <row r="12" customFormat="false" ht="41.45" hidden="false" customHeight="true" outlineLevel="0" collapsed="false">
      <c r="A12" s="451" t="str">
        <f aca="false">IF('JLA事務局用　※触らないで下さい'!$A$6="","",'JLA事務局用　※触らないで下さい'!$A$6)</f>
        <v/>
      </c>
      <c r="B12" s="451" t="n">
        <f aca="false">'様式 A-4（チーム情報・チームＰＲ）'!$D$10</f>
        <v>0</v>
      </c>
      <c r="C12" s="451" t="n">
        <f aca="false">'様式 A-4（チーム情報・チームＰＲ）'!$D$11</f>
        <v>0</v>
      </c>
      <c r="D12" s="451" t="e">
        <f aca="false">#REF!</f>
        <v>#REF!</v>
      </c>
      <c r="E12" s="451" t="e">
        <f aca="false">#REF!</f>
        <v>#REF!</v>
      </c>
      <c r="F12" s="451"/>
      <c r="G12" s="451"/>
      <c r="H12" s="451"/>
      <c r="I12" s="451"/>
      <c r="J12" s="452" t="s">
        <v>395</v>
      </c>
      <c r="K12" s="452" t="str">
        <f aca="false">IF(L12="","",$AS$10)</f>
        <v>ラインスロー
12.5m</v>
      </c>
      <c r="L12" s="453" t="str">
        <f aca="false">IF(AS12="","",AS12)</f>
        <v>:.</v>
      </c>
      <c r="M12" s="452"/>
      <c r="N12" s="454" t="n">
        <f aca="false">'様式 A-4（チーム情報・チームＰＲ）'!$D$10</f>
        <v>0</v>
      </c>
      <c r="O12" s="454" t="n">
        <f aca="false">'様式 A-4（チーム情報・チームＰＲ）'!$D$11</f>
        <v>0</v>
      </c>
      <c r="P12" s="455"/>
      <c r="Q12" s="456" t="s">
        <v>671</v>
      </c>
      <c r="R12" s="457" t="s">
        <v>672</v>
      </c>
      <c r="S12" s="458"/>
      <c r="T12" s="459" t="s">
        <v>397</v>
      </c>
      <c r="U12" s="460"/>
      <c r="V12" s="459" t="s">
        <v>398</v>
      </c>
      <c r="W12" s="461"/>
      <c r="X12" s="458"/>
      <c r="Y12" s="459" t="s">
        <v>397</v>
      </c>
      <c r="Z12" s="460"/>
      <c r="AA12" s="459" t="s">
        <v>398</v>
      </c>
      <c r="AB12" s="461"/>
      <c r="AC12" s="458"/>
      <c r="AD12" s="459" t="s">
        <v>397</v>
      </c>
      <c r="AE12" s="460"/>
      <c r="AF12" s="459" t="s">
        <v>398</v>
      </c>
      <c r="AG12" s="461"/>
      <c r="AH12" s="458"/>
      <c r="AI12" s="459" t="s">
        <v>397</v>
      </c>
      <c r="AJ12" s="460"/>
      <c r="AK12" s="459" t="s">
        <v>398</v>
      </c>
      <c r="AL12" s="461"/>
      <c r="AM12" s="458"/>
      <c r="AN12" s="459" t="s">
        <v>397</v>
      </c>
      <c r="AO12" s="460"/>
      <c r="AP12" s="459" t="s">
        <v>398</v>
      </c>
      <c r="AQ12" s="461"/>
      <c r="AR12" s="462"/>
      <c r="AS12" s="463" t="str">
        <f aca="false">S12&amp;":"&amp;U12&amp;"."&amp;W12</f>
        <v>:.</v>
      </c>
      <c r="AT12" s="463" t="str">
        <f aca="false">X12&amp;":"&amp;Z12&amp;"."&amp;AB12</f>
        <v>:.</v>
      </c>
      <c r="AU12" s="463" t="str">
        <f aca="false">AC12&amp;":"&amp;AE12&amp;"."&amp;AG12</f>
        <v>:.</v>
      </c>
      <c r="AV12" s="463" t="str">
        <f aca="false">AH12&amp;":"&amp;AJ12&amp;"."&amp;AL12</f>
        <v>:.</v>
      </c>
      <c r="AW12" s="463" t="str">
        <f aca="false">AM12&amp;":"&amp;AO12&amp;"."&amp;AQ12</f>
        <v>:.</v>
      </c>
      <c r="AX12" s="463" t="n">
        <f aca="false">COUNTIF(AS12,":.")</f>
        <v>1</v>
      </c>
      <c r="AY12" s="463" t="n">
        <f aca="false">COUNTIF(AT12,":.")</f>
        <v>1</v>
      </c>
      <c r="AZ12" s="463" t="n">
        <f aca="false">COUNTIF(AU12,":.")</f>
        <v>1</v>
      </c>
      <c r="BA12" s="463" t="n">
        <f aca="false">COUNTIF(AV12,":.")</f>
        <v>1</v>
      </c>
      <c r="BB12" s="463" t="n">
        <f aca="false">COUNTIF(AW12,":.")</f>
        <v>1</v>
      </c>
      <c r="BC12" s="463" t="n">
        <f aca="false">1-AX12</f>
        <v>0</v>
      </c>
      <c r="BD12" s="463" t="n">
        <f aca="false">1-AY12</f>
        <v>0</v>
      </c>
      <c r="BE12" s="463" t="n">
        <f aca="false">1-AZ12</f>
        <v>0</v>
      </c>
      <c r="BF12" s="463" t="n">
        <f aca="false">1-BA12</f>
        <v>0</v>
      </c>
      <c r="BG12" s="463" t="n">
        <f aca="false">1-BB12</f>
        <v>0</v>
      </c>
      <c r="BH12" s="464" t="n">
        <f aca="false">SUM(BC12:BG13)</f>
        <v>0</v>
      </c>
      <c r="BJ12" s="239" t="s">
        <v>399</v>
      </c>
    </row>
    <row r="13" customFormat="false" ht="41.45" hidden="true" customHeight="true" outlineLevel="0" collapsed="false">
      <c r="A13" s="452"/>
      <c r="B13" s="452"/>
      <c r="C13" s="452"/>
      <c r="D13" s="452"/>
      <c r="E13" s="452"/>
      <c r="F13" s="452"/>
      <c r="G13" s="452"/>
      <c r="H13" s="452"/>
      <c r="I13" s="452"/>
      <c r="J13" s="452"/>
      <c r="K13" s="452"/>
      <c r="L13" s="453"/>
      <c r="M13" s="452"/>
      <c r="N13" s="454" t="n">
        <f aca="false">'様式 A-4（チーム情報・チームＰＲ）'!$D$10</f>
        <v>0</v>
      </c>
      <c r="O13" s="454" t="n">
        <f aca="false">'様式 A-4（チーム情報・チームＰＲ）'!$D$11</f>
        <v>0</v>
      </c>
      <c r="P13" s="455"/>
      <c r="Q13" s="465"/>
      <c r="R13" s="466"/>
      <c r="S13" s="458"/>
      <c r="T13" s="459" t="s">
        <v>397</v>
      </c>
      <c r="U13" s="460"/>
      <c r="V13" s="459" t="s">
        <v>398</v>
      </c>
      <c r="W13" s="461"/>
      <c r="X13" s="458"/>
      <c r="Y13" s="459" t="s">
        <v>397</v>
      </c>
      <c r="Z13" s="460"/>
      <c r="AA13" s="459" t="s">
        <v>398</v>
      </c>
      <c r="AB13" s="461"/>
      <c r="AC13" s="458"/>
      <c r="AD13" s="459" t="s">
        <v>397</v>
      </c>
      <c r="AE13" s="460"/>
      <c r="AF13" s="459" t="s">
        <v>398</v>
      </c>
      <c r="AG13" s="461"/>
      <c r="AH13" s="458"/>
      <c r="AI13" s="459" t="s">
        <v>397</v>
      </c>
      <c r="AJ13" s="460"/>
      <c r="AK13" s="459" t="s">
        <v>398</v>
      </c>
      <c r="AL13" s="461"/>
      <c r="AM13" s="458"/>
      <c r="AN13" s="459" t="s">
        <v>397</v>
      </c>
      <c r="AO13" s="460"/>
      <c r="AP13" s="459" t="s">
        <v>398</v>
      </c>
      <c r="AQ13" s="461"/>
      <c r="AR13" s="462"/>
      <c r="AS13" s="463" t="str">
        <f aca="false">S13&amp;":"&amp;U13&amp;"."&amp;W13</f>
        <v>:.</v>
      </c>
      <c r="AT13" s="463" t="str">
        <f aca="false">X13&amp;":"&amp;Z13&amp;"."&amp;AB13</f>
        <v>:.</v>
      </c>
      <c r="AU13" s="463" t="str">
        <f aca="false">AC13&amp;":"&amp;AE13&amp;"."&amp;AG13</f>
        <v>:.</v>
      </c>
      <c r="AV13" s="463" t="str">
        <f aca="false">AH13&amp;":"&amp;AJ13&amp;"."&amp;AL13</f>
        <v>:.</v>
      </c>
      <c r="AW13" s="463" t="str">
        <f aca="false">AM13&amp;":"&amp;AO13&amp;"."&amp;AQ13</f>
        <v>:.</v>
      </c>
      <c r="AX13" s="463" t="n">
        <f aca="false">COUNTIF(AS13,":.")</f>
        <v>1</v>
      </c>
      <c r="AY13" s="463" t="n">
        <f aca="false">COUNTIF(AT13,":.")</f>
        <v>1</v>
      </c>
      <c r="AZ13" s="463" t="n">
        <f aca="false">COUNTIF(AU13,":.")</f>
        <v>1</v>
      </c>
      <c r="BA13" s="463" t="n">
        <f aca="false">COUNTIF(AV13,":.")</f>
        <v>1</v>
      </c>
      <c r="BB13" s="463" t="n">
        <f aca="false">COUNTIF(AW13,":.")</f>
        <v>1</v>
      </c>
      <c r="BC13" s="463" t="n">
        <f aca="false">1-AX13</f>
        <v>0</v>
      </c>
      <c r="BD13" s="463" t="n">
        <f aca="false">1-AY13</f>
        <v>0</v>
      </c>
      <c r="BE13" s="463" t="n">
        <f aca="false">1-AZ13</f>
        <v>0</v>
      </c>
      <c r="BF13" s="463" t="n">
        <f aca="false">1-BA13</f>
        <v>0</v>
      </c>
      <c r="BG13" s="463" t="n">
        <f aca="false">1-BB13</f>
        <v>0</v>
      </c>
      <c r="BH13" s="464" t="n">
        <f aca="false">SUM(BC13:BF13)</f>
        <v>0</v>
      </c>
      <c r="BJ13" s="239" t="s">
        <v>408</v>
      </c>
    </row>
    <row r="14" s="476" customFormat="true" ht="24" hidden="false" customHeight="true" outlineLevel="0" collapsed="false">
      <c r="A14" s="467" t="str">
        <f aca="false">IF('JLA事務局用　※触らないで下さい'!$A$6="","",'JLA事務局用　※触らないで下さい'!$A$6)</f>
        <v/>
      </c>
      <c r="B14" s="467" t="n">
        <f aca="false">'様式 A-4（チーム情報・チームＰＲ）'!$D$10</f>
        <v>0</v>
      </c>
      <c r="C14" s="467" t="n">
        <f aca="false">'様式 A-4（チーム情報・チームＰＲ）'!$D$11</f>
        <v>0</v>
      </c>
      <c r="D14" s="467" t="e">
        <f aca="false">#REF!</f>
        <v>#REF!</v>
      </c>
      <c r="E14" s="467" t="e">
        <f aca="false">#REF!</f>
        <v>#REF!</v>
      </c>
      <c r="F14" s="467"/>
      <c r="G14" s="467"/>
      <c r="H14" s="467"/>
      <c r="I14" s="467"/>
      <c r="J14" s="467" t="n">
        <v>1</v>
      </c>
      <c r="K14" s="467" t="str">
        <f aca="false">IF(L14="","",$AU$10)</f>
        <v>障害物リレー
4×50m</v>
      </c>
      <c r="L14" s="468" t="str">
        <f aca="false">IF(AU12="","",AU12)</f>
        <v>:.</v>
      </c>
      <c r="M14" s="469"/>
      <c r="N14" s="426"/>
      <c r="O14" s="426"/>
      <c r="P14" s="470"/>
      <c r="Q14" s="470"/>
      <c r="R14" s="470"/>
      <c r="S14" s="471"/>
      <c r="T14" s="472"/>
      <c r="U14" s="472"/>
      <c r="V14" s="472"/>
      <c r="W14" s="473"/>
      <c r="X14" s="471"/>
      <c r="Y14" s="472"/>
      <c r="Z14" s="472"/>
      <c r="AA14" s="472"/>
      <c r="AB14" s="473"/>
      <c r="AC14" s="471"/>
      <c r="AD14" s="472"/>
      <c r="AE14" s="472"/>
      <c r="AF14" s="472"/>
      <c r="AG14" s="473"/>
      <c r="AH14" s="471"/>
      <c r="AI14" s="472"/>
      <c r="AJ14" s="472"/>
      <c r="AK14" s="472"/>
      <c r="AL14" s="473"/>
      <c r="AM14" s="471"/>
      <c r="AN14" s="472"/>
      <c r="AO14" s="472"/>
      <c r="AP14" s="472"/>
      <c r="AQ14" s="473"/>
      <c r="AR14" s="470"/>
      <c r="AS14" s="474"/>
      <c r="AT14" s="475"/>
      <c r="AU14" s="475"/>
      <c r="AV14" s="475"/>
      <c r="AW14" s="475"/>
      <c r="AX14" s="474"/>
      <c r="AY14" s="475"/>
      <c r="AZ14" s="475"/>
      <c r="BA14" s="475"/>
      <c r="BB14" s="475"/>
      <c r="BC14" s="475"/>
      <c r="BD14" s="475"/>
      <c r="BE14" s="475"/>
      <c r="BF14" s="475"/>
      <c r="BG14" s="475"/>
      <c r="BH14" s="475"/>
      <c r="BJ14" s="476" t="s">
        <v>413</v>
      </c>
    </row>
    <row r="15" s="476" customFormat="true" ht="24" hidden="false" customHeight="true" outlineLevel="0" collapsed="false">
      <c r="A15" s="467" t="str">
        <f aca="false">IF('JLA事務局用　※触らないで下さい'!$A$6="","",'JLA事務局用　※触らないで下さい'!$A$6)</f>
        <v/>
      </c>
      <c r="B15" s="467" t="n">
        <f aca="false">'様式 A-4（チーム情報・チームＰＲ）'!$D$10</f>
        <v>0</v>
      </c>
      <c r="C15" s="467" t="n">
        <f aca="false">'様式 A-4（チーム情報・チームＰＲ）'!$D$11</f>
        <v>0</v>
      </c>
      <c r="D15" s="467" t="e">
        <f aca="false">#REF!</f>
        <v>#REF!</v>
      </c>
      <c r="E15" s="467" t="e">
        <f aca="false">#REF!</f>
        <v>#REF!</v>
      </c>
      <c r="F15" s="477"/>
      <c r="G15" s="477"/>
      <c r="H15" s="477"/>
      <c r="I15" s="477"/>
      <c r="J15" s="467" t="n">
        <v>1</v>
      </c>
      <c r="K15" s="477" t="str">
        <f aca="false">IF(L15="","",$AV$10)</f>
        <v>メドレーリレー
4×50m</v>
      </c>
      <c r="L15" s="468" t="str">
        <f aca="false">IF(AV12="","",AV12)</f>
        <v>:.</v>
      </c>
      <c r="M15" s="478"/>
      <c r="N15" s="426"/>
      <c r="O15" s="426"/>
      <c r="P15" s="426"/>
      <c r="Q15" s="470"/>
      <c r="R15" s="426"/>
      <c r="S15" s="471"/>
      <c r="T15" s="472"/>
      <c r="U15" s="472"/>
      <c r="V15" s="472"/>
      <c r="W15" s="473"/>
      <c r="X15" s="471"/>
      <c r="Y15" s="472"/>
      <c r="Z15" s="472"/>
      <c r="AA15" s="472"/>
      <c r="AB15" s="473"/>
      <c r="AC15" s="471"/>
      <c r="AD15" s="472"/>
      <c r="AE15" s="472"/>
      <c r="AF15" s="472"/>
      <c r="AG15" s="473"/>
      <c r="AH15" s="471"/>
      <c r="AI15" s="472"/>
      <c r="AJ15" s="472"/>
      <c r="AK15" s="472"/>
      <c r="AL15" s="473"/>
      <c r="AM15" s="471"/>
      <c r="AN15" s="472"/>
      <c r="AO15" s="472"/>
      <c r="AP15" s="472"/>
      <c r="AQ15" s="473"/>
      <c r="AR15" s="426"/>
      <c r="AS15" s="474"/>
      <c r="AT15" s="426"/>
      <c r="AU15" s="426"/>
      <c r="AV15" s="426"/>
      <c r="AW15" s="426"/>
      <c r="AX15" s="474"/>
      <c r="AY15" s="426"/>
      <c r="AZ15" s="426"/>
      <c r="BA15" s="426"/>
      <c r="BB15" s="426"/>
      <c r="BC15" s="465" t="n">
        <f aca="false">SUM(BC12:BC13)</f>
        <v>0</v>
      </c>
      <c r="BD15" s="465" t="n">
        <f aca="false">SUM(BD12:BD13)</f>
        <v>0</v>
      </c>
      <c r="BE15" s="465" t="n">
        <f aca="false">SUM(BE12:BE13)</f>
        <v>0</v>
      </c>
      <c r="BF15" s="479" t="n">
        <f aca="false">SUM(BF12:BF13)</f>
        <v>0</v>
      </c>
      <c r="BG15" s="479" t="n">
        <f aca="false">SUM(BG12:BG13)</f>
        <v>0</v>
      </c>
      <c r="BH15" s="480" t="n">
        <f aca="false">SUM(BH12:BH13)</f>
        <v>0</v>
      </c>
      <c r="BJ15" s="476" t="s">
        <v>415</v>
      </c>
    </row>
    <row r="16" s="476" customFormat="true" ht="24" hidden="false" customHeight="true" outlineLevel="0" collapsed="false">
      <c r="A16" s="467" t="str">
        <f aca="false">IF('JLA事務局用　※触らないで下さい'!$A$6="","",'JLA事務局用　※触らないで下さい'!$A$6)</f>
        <v/>
      </c>
      <c r="B16" s="467" t="n">
        <f aca="false">'様式 A-4（チーム情報・チームＰＲ）'!$D$10</f>
        <v>0</v>
      </c>
      <c r="C16" s="467" t="n">
        <f aca="false">'様式 A-4（チーム情報・チームＰＲ）'!$D$11</f>
        <v>0</v>
      </c>
      <c r="D16" s="467" t="e">
        <f aca="false">#REF!</f>
        <v>#REF!</v>
      </c>
      <c r="E16" s="467" t="e">
        <f aca="false">#REF!</f>
        <v>#REF!</v>
      </c>
      <c r="F16" s="477"/>
      <c r="G16" s="477"/>
      <c r="H16" s="477"/>
      <c r="I16" s="477"/>
      <c r="J16" s="467" t="n">
        <v>1</v>
      </c>
      <c r="K16" s="477" t="e">
        <f aca="false">IF(L16="","",#REF!)</f>
        <v>#REF!</v>
      </c>
      <c r="L16" s="468" t="e">
        <f aca="false">IF(#REF!="","",#REF!)</f>
        <v>#REF!</v>
      </c>
      <c r="M16" s="478"/>
      <c r="N16" s="426"/>
      <c r="O16" s="426"/>
      <c r="P16" s="426"/>
      <c r="Q16" s="470"/>
      <c r="R16" s="426"/>
      <c r="S16" s="471"/>
      <c r="T16" s="472"/>
      <c r="U16" s="472"/>
      <c r="V16" s="472"/>
      <c r="W16" s="473"/>
      <c r="X16" s="471"/>
      <c r="Y16" s="472"/>
      <c r="Z16" s="472"/>
      <c r="AA16" s="472"/>
      <c r="AB16" s="473"/>
      <c r="AC16" s="471"/>
      <c r="AD16" s="472"/>
      <c r="AE16" s="472"/>
      <c r="AF16" s="472"/>
      <c r="AG16" s="473"/>
      <c r="AH16" s="471"/>
      <c r="AI16" s="472"/>
      <c r="AJ16" s="472"/>
      <c r="AK16" s="472"/>
      <c r="AL16" s="473"/>
      <c r="AM16" s="471"/>
      <c r="AN16" s="472"/>
      <c r="AO16" s="472"/>
      <c r="AP16" s="472"/>
      <c r="AQ16" s="473"/>
      <c r="AR16" s="426"/>
      <c r="AS16" s="474"/>
      <c r="AT16" s="426"/>
      <c r="AU16" s="426"/>
      <c r="AV16" s="426"/>
      <c r="AW16" s="426"/>
      <c r="AX16" s="474"/>
      <c r="AY16" s="426"/>
      <c r="AZ16" s="426"/>
      <c r="BA16" s="426"/>
      <c r="BB16" s="426"/>
      <c r="BC16" s="426"/>
      <c r="BD16" s="426"/>
      <c r="BE16" s="426"/>
      <c r="BF16" s="426"/>
      <c r="BG16" s="426"/>
      <c r="BH16" s="426"/>
      <c r="BJ16" s="476" t="s">
        <v>417</v>
      </c>
    </row>
    <row r="17" s="476" customFormat="true" ht="24" hidden="false" customHeight="true" outlineLevel="0" collapsed="false">
      <c r="A17" s="467" t="str">
        <f aca="false">IF('JLA事務局用　※触らないで下さい'!$A$6="","",'JLA事務局用　※触らないで下さい'!$A$6)</f>
        <v/>
      </c>
      <c r="B17" s="467" t="n">
        <f aca="false">'様式 A-4（チーム情報・チームＰＲ）'!$D$10</f>
        <v>0</v>
      </c>
      <c r="C17" s="467" t="n">
        <f aca="false">'様式 A-4（チーム情報・チームＰＲ）'!$D$11</f>
        <v>0</v>
      </c>
      <c r="D17" s="467" t="e">
        <f aca="false">#REF!</f>
        <v>#REF!</v>
      </c>
      <c r="E17" s="467" t="e">
        <f aca="false">#REF!</f>
        <v>#REF!</v>
      </c>
      <c r="F17" s="477"/>
      <c r="G17" s="477"/>
      <c r="H17" s="477"/>
      <c r="I17" s="477"/>
      <c r="J17" s="467" t="n">
        <v>1</v>
      </c>
      <c r="K17" s="477" t="e">
        <f aca="false">IF(L17="","",#REF!)</f>
        <v>#REF!</v>
      </c>
      <c r="L17" s="468" t="e">
        <f aca="false">IF(#REF!="","",#REF!)</f>
        <v>#REF!</v>
      </c>
      <c r="M17" s="478"/>
      <c r="N17" s="426"/>
      <c r="O17" s="426"/>
      <c r="P17" s="426"/>
      <c r="Q17" s="470"/>
      <c r="R17" s="426"/>
      <c r="S17" s="471"/>
      <c r="T17" s="472"/>
      <c r="U17" s="472"/>
      <c r="V17" s="472"/>
      <c r="W17" s="473"/>
      <c r="X17" s="471"/>
      <c r="Y17" s="472"/>
      <c r="Z17" s="472"/>
      <c r="AA17" s="472"/>
      <c r="AB17" s="473"/>
      <c r="AC17" s="471"/>
      <c r="AD17" s="472"/>
      <c r="AE17" s="472"/>
      <c r="AF17" s="472"/>
      <c r="AG17" s="473"/>
      <c r="AH17" s="471"/>
      <c r="AI17" s="472"/>
      <c r="AJ17" s="472"/>
      <c r="AK17" s="472"/>
      <c r="AL17" s="473"/>
      <c r="AM17" s="471"/>
      <c r="AN17" s="472"/>
      <c r="AO17" s="472"/>
      <c r="AP17" s="472"/>
      <c r="AQ17" s="473"/>
      <c r="AR17" s="426"/>
      <c r="AS17" s="474"/>
      <c r="AT17" s="426"/>
      <c r="AU17" s="426"/>
      <c r="AV17" s="426"/>
      <c r="AW17" s="426"/>
      <c r="AX17" s="474"/>
      <c r="AY17" s="426"/>
      <c r="AZ17" s="426"/>
      <c r="BA17" s="426"/>
      <c r="BB17" s="426"/>
      <c r="BC17" s="426"/>
      <c r="BD17" s="426"/>
      <c r="BE17" s="426"/>
      <c r="BF17" s="426"/>
      <c r="BG17" s="426"/>
      <c r="BH17" s="426"/>
      <c r="BJ17" s="476" t="s">
        <v>419</v>
      </c>
    </row>
    <row r="18" s="476" customFormat="true" ht="24" hidden="false" customHeight="true" outlineLevel="0" collapsed="false">
      <c r="A18" s="467" t="str">
        <f aca="false">IF('JLA事務局用　※触らないで下さい'!$A$6="","",'JLA事務局用　※触らないで下さい'!$A$6)</f>
        <v/>
      </c>
      <c r="B18" s="467" t="n">
        <f aca="false">'様式 A-4（チーム情報・チームＰＲ）'!$D$10</f>
        <v>0</v>
      </c>
      <c r="C18" s="467" t="n">
        <f aca="false">'様式 A-4（チーム情報・チームＰＲ）'!$D$11</f>
        <v>0</v>
      </c>
      <c r="D18" s="467" t="e">
        <f aca="false">#REF!</f>
        <v>#REF!</v>
      </c>
      <c r="E18" s="467" t="e">
        <f aca="false">#REF!</f>
        <v>#REF!</v>
      </c>
      <c r="F18" s="477"/>
      <c r="G18" s="477"/>
      <c r="H18" s="477"/>
      <c r="I18" s="477"/>
      <c r="J18" s="467" t="n">
        <v>1</v>
      </c>
      <c r="K18" s="467" t="e">
        <f aca="false">IF(L18="","",#REF!)</f>
        <v>#REF!</v>
      </c>
      <c r="L18" s="468" t="e">
        <f aca="false">IF(#REF!="","",#REF!)</f>
        <v>#REF!</v>
      </c>
      <c r="M18" s="478"/>
      <c r="N18" s="426"/>
      <c r="O18" s="426"/>
      <c r="P18" s="426"/>
      <c r="Q18" s="470"/>
      <c r="R18" s="426"/>
      <c r="S18" s="471"/>
      <c r="T18" s="472"/>
      <c r="U18" s="472"/>
      <c r="V18" s="472"/>
      <c r="W18" s="473"/>
      <c r="X18" s="471"/>
      <c r="Y18" s="472"/>
      <c r="Z18" s="472"/>
      <c r="AA18" s="472"/>
      <c r="AB18" s="473"/>
      <c r="AC18" s="471"/>
      <c r="AD18" s="472"/>
      <c r="AE18" s="472"/>
      <c r="AF18" s="472"/>
      <c r="AG18" s="473"/>
      <c r="AH18" s="471"/>
      <c r="AI18" s="472"/>
      <c r="AJ18" s="472"/>
      <c r="AK18" s="472"/>
      <c r="AL18" s="473"/>
      <c r="AM18" s="471"/>
      <c r="AN18" s="472"/>
      <c r="AO18" s="472"/>
      <c r="AP18" s="472"/>
      <c r="AQ18" s="473"/>
      <c r="AR18" s="426"/>
      <c r="AS18" s="474"/>
      <c r="AT18" s="426"/>
      <c r="AU18" s="426"/>
      <c r="AV18" s="426"/>
      <c r="AW18" s="426"/>
      <c r="AX18" s="474"/>
      <c r="AY18" s="426"/>
      <c r="AZ18" s="426"/>
      <c r="BA18" s="426"/>
      <c r="BB18" s="426"/>
      <c r="BC18" s="426"/>
      <c r="BD18" s="426"/>
      <c r="BE18" s="426"/>
      <c r="BF18" s="426"/>
      <c r="BG18" s="426"/>
      <c r="BH18" s="426"/>
      <c r="BJ18" s="476" t="s">
        <v>421</v>
      </c>
    </row>
    <row r="19" s="476" customFormat="true" ht="24" hidden="false" customHeight="true" outlineLevel="0" collapsed="false">
      <c r="A19" s="467" t="str">
        <f aca="false">IF('JLA事務局用　※触らないで下さい'!$A$6="","",'JLA事務局用　※触らないで下さい'!$A$6)</f>
        <v/>
      </c>
      <c r="B19" s="467" t="n">
        <f aca="false">'様式 A-4（チーム情報・チームＰＲ）'!$D$10</f>
        <v>0</v>
      </c>
      <c r="C19" s="467" t="n">
        <f aca="false">'様式 A-4（チーム情報・チームＰＲ）'!$D$11</f>
        <v>0</v>
      </c>
      <c r="D19" s="467" t="e">
        <f aca="false">#REF!</f>
        <v>#REF!</v>
      </c>
      <c r="E19" s="467" t="e">
        <f aca="false">#REF!</f>
        <v>#REF!</v>
      </c>
      <c r="F19" s="477"/>
      <c r="G19" s="477"/>
      <c r="H19" s="477"/>
      <c r="I19" s="477"/>
      <c r="J19" s="477" t="n">
        <v>2</v>
      </c>
      <c r="K19" s="467" t="str">
        <f aca="false">IF(L19="","",$AS$10)</f>
        <v>ラインスロー
12.5m</v>
      </c>
      <c r="L19" s="481" t="str">
        <f aca="false">IF(AS13="","",AS13)</f>
        <v>:.</v>
      </c>
      <c r="M19" s="478"/>
      <c r="N19" s="426"/>
      <c r="O19" s="426"/>
      <c r="P19" s="426"/>
      <c r="Q19" s="470"/>
      <c r="R19" s="426"/>
      <c r="S19" s="471"/>
      <c r="T19" s="472"/>
      <c r="U19" s="472"/>
      <c r="V19" s="472"/>
      <c r="W19" s="473"/>
      <c r="X19" s="471"/>
      <c r="Y19" s="472"/>
      <c r="Z19" s="472"/>
      <c r="AA19" s="472"/>
      <c r="AB19" s="473"/>
      <c r="AC19" s="471"/>
      <c r="AD19" s="472"/>
      <c r="AE19" s="472"/>
      <c r="AF19" s="472"/>
      <c r="AG19" s="473"/>
      <c r="AH19" s="471"/>
      <c r="AI19" s="472"/>
      <c r="AJ19" s="472"/>
      <c r="AK19" s="472"/>
      <c r="AL19" s="473"/>
      <c r="AM19" s="471"/>
      <c r="AN19" s="472"/>
      <c r="AO19" s="472"/>
      <c r="AP19" s="472"/>
      <c r="AQ19" s="473"/>
      <c r="AR19" s="426"/>
      <c r="AS19" s="474"/>
      <c r="AT19" s="426"/>
      <c r="AU19" s="426"/>
      <c r="AV19" s="426"/>
      <c r="AW19" s="426"/>
      <c r="AX19" s="474"/>
      <c r="AY19" s="426"/>
      <c r="AZ19" s="426"/>
      <c r="BA19" s="426"/>
      <c r="BB19" s="426"/>
      <c r="BC19" s="426"/>
      <c r="BD19" s="426"/>
      <c r="BE19" s="426"/>
      <c r="BF19" s="426"/>
      <c r="BG19" s="426"/>
      <c r="BH19" s="426"/>
      <c r="BJ19" s="476" t="s">
        <v>423</v>
      </c>
    </row>
    <row r="20" s="476" customFormat="true" ht="24" hidden="false" customHeight="true" outlineLevel="0" collapsed="false">
      <c r="A20" s="467" t="str">
        <f aca="false">IF('JLA事務局用　※触らないで下さい'!$A$6="","",'JLA事務局用　※触らないで下さい'!$A$6)</f>
        <v/>
      </c>
      <c r="B20" s="467" t="n">
        <f aca="false">'様式 A-4（チーム情報・チームＰＲ）'!$D$10</f>
        <v>0</v>
      </c>
      <c r="C20" s="467" t="n">
        <f aca="false">'様式 A-4（チーム情報・チームＰＲ）'!$D$11</f>
        <v>0</v>
      </c>
      <c r="D20" s="467" t="e">
        <f aca="false">#REF!</f>
        <v>#REF!</v>
      </c>
      <c r="E20" s="467" t="e">
        <f aca="false">#REF!</f>
        <v>#REF!</v>
      </c>
      <c r="F20" s="477"/>
      <c r="G20" s="477"/>
      <c r="H20" s="477"/>
      <c r="I20" s="477"/>
      <c r="J20" s="477" t="n">
        <v>2</v>
      </c>
      <c r="K20" s="467" t="str">
        <f aca="false">IF(L20="","",$AT$10)</f>
        <v>マネキンリレー
4×25m</v>
      </c>
      <c r="L20" s="481" t="str">
        <f aca="false">IF(AT13="","",AT13)</f>
        <v>:.</v>
      </c>
      <c r="M20" s="478"/>
      <c r="N20" s="426"/>
      <c r="O20" s="426"/>
      <c r="P20" s="426"/>
      <c r="Q20" s="470"/>
      <c r="R20" s="426"/>
      <c r="S20" s="471"/>
      <c r="T20" s="472"/>
      <c r="U20" s="472"/>
      <c r="V20" s="472"/>
      <c r="W20" s="473"/>
      <c r="X20" s="471"/>
      <c r="Y20" s="472"/>
      <c r="Z20" s="472"/>
      <c r="AA20" s="472"/>
      <c r="AB20" s="473"/>
      <c r="AC20" s="471"/>
      <c r="AD20" s="472"/>
      <c r="AE20" s="472"/>
      <c r="AF20" s="472"/>
      <c r="AG20" s="473"/>
      <c r="AH20" s="471"/>
      <c r="AI20" s="472"/>
      <c r="AJ20" s="472"/>
      <c r="AK20" s="472"/>
      <c r="AL20" s="473"/>
      <c r="AM20" s="471"/>
      <c r="AN20" s="472"/>
      <c r="AO20" s="472"/>
      <c r="AP20" s="472"/>
      <c r="AQ20" s="473"/>
      <c r="AR20" s="426"/>
      <c r="AS20" s="474"/>
      <c r="AT20" s="426"/>
      <c r="AU20" s="426"/>
      <c r="AV20" s="426"/>
      <c r="AW20" s="426"/>
      <c r="AX20" s="474"/>
      <c r="AY20" s="426"/>
      <c r="AZ20" s="426"/>
      <c r="BA20" s="426"/>
      <c r="BB20" s="426"/>
      <c r="BC20" s="426"/>
      <c r="BD20" s="426"/>
      <c r="BE20" s="426"/>
      <c r="BF20" s="426"/>
      <c r="BG20" s="426"/>
      <c r="BH20" s="426"/>
      <c r="BJ20" s="476" t="s">
        <v>425</v>
      </c>
    </row>
    <row r="21" s="476" customFormat="true" ht="24" hidden="false" customHeight="true" outlineLevel="0" collapsed="false">
      <c r="A21" s="467" t="str">
        <f aca="false">IF('JLA事務局用　※触らないで下さい'!$A$6="","",'JLA事務局用　※触らないで下さい'!$A$6)</f>
        <v/>
      </c>
      <c r="B21" s="467" t="n">
        <f aca="false">'様式 A-4（チーム情報・チームＰＲ）'!$D$10</f>
        <v>0</v>
      </c>
      <c r="C21" s="467" t="n">
        <f aca="false">'様式 A-4（チーム情報・チームＰＲ）'!$D$11</f>
        <v>0</v>
      </c>
      <c r="D21" s="467" t="e">
        <f aca="false">#REF!</f>
        <v>#REF!</v>
      </c>
      <c r="E21" s="467" t="e">
        <f aca="false">#REF!</f>
        <v>#REF!</v>
      </c>
      <c r="F21" s="477"/>
      <c r="G21" s="477"/>
      <c r="H21" s="477"/>
      <c r="I21" s="477"/>
      <c r="J21" s="477" t="n">
        <v>2</v>
      </c>
      <c r="K21" s="467" t="str">
        <f aca="false">IF(L21="","",$AU$10)</f>
        <v>障害物リレー
4×50m</v>
      </c>
      <c r="L21" s="481" t="str">
        <f aca="false">IF(AU13="","",AU13)</f>
        <v>:.</v>
      </c>
      <c r="M21" s="478"/>
      <c r="N21" s="426"/>
      <c r="O21" s="426"/>
      <c r="P21" s="426"/>
      <c r="Q21" s="470"/>
      <c r="R21" s="426"/>
      <c r="S21" s="471"/>
      <c r="T21" s="472"/>
      <c r="U21" s="472"/>
      <c r="V21" s="472"/>
      <c r="W21" s="473"/>
      <c r="X21" s="471"/>
      <c r="Y21" s="472"/>
      <c r="Z21" s="472"/>
      <c r="AA21" s="472"/>
      <c r="AB21" s="473"/>
      <c r="AC21" s="471"/>
      <c r="AD21" s="472"/>
      <c r="AE21" s="472"/>
      <c r="AF21" s="472"/>
      <c r="AG21" s="473"/>
      <c r="AH21" s="471"/>
      <c r="AI21" s="472"/>
      <c r="AJ21" s="472"/>
      <c r="AK21" s="472"/>
      <c r="AL21" s="473"/>
      <c r="AM21" s="471"/>
      <c r="AN21" s="472"/>
      <c r="AO21" s="472"/>
      <c r="AP21" s="472"/>
      <c r="AQ21" s="473"/>
      <c r="AR21" s="426"/>
      <c r="AS21" s="474"/>
      <c r="AT21" s="426"/>
      <c r="AU21" s="426"/>
      <c r="AV21" s="426"/>
      <c r="AW21" s="426"/>
      <c r="AX21" s="474"/>
      <c r="AY21" s="426"/>
      <c r="AZ21" s="426"/>
      <c r="BA21" s="426"/>
      <c r="BB21" s="426"/>
      <c r="BC21" s="426"/>
      <c r="BD21" s="426"/>
      <c r="BE21" s="426"/>
      <c r="BF21" s="426"/>
      <c r="BG21" s="426"/>
      <c r="BH21" s="426"/>
      <c r="BJ21" s="476" t="s">
        <v>427</v>
      </c>
    </row>
    <row r="22" s="476" customFormat="true" ht="24" hidden="false" customHeight="true" outlineLevel="0" collapsed="false">
      <c r="A22" s="467" t="str">
        <f aca="false">IF('JLA事務局用　※触らないで下さい'!$A$6="","",'JLA事務局用　※触らないで下さい'!$A$6)</f>
        <v/>
      </c>
      <c r="B22" s="467" t="n">
        <f aca="false">'様式 A-4（チーム情報・チームＰＲ）'!$D$10</f>
        <v>0</v>
      </c>
      <c r="C22" s="467" t="n">
        <f aca="false">'様式 A-4（チーム情報・チームＰＲ）'!$D$11</f>
        <v>0</v>
      </c>
      <c r="D22" s="467" t="e">
        <f aca="false">#REF!</f>
        <v>#REF!</v>
      </c>
      <c r="E22" s="467" t="e">
        <f aca="false">#REF!</f>
        <v>#REF!</v>
      </c>
      <c r="F22" s="477"/>
      <c r="G22" s="477"/>
      <c r="H22" s="477"/>
      <c r="I22" s="477"/>
      <c r="J22" s="477" t="n">
        <v>2</v>
      </c>
      <c r="K22" s="477" t="str">
        <f aca="false">IF(L22="","",$AV$10)</f>
        <v>メドレーリレー
4×50m</v>
      </c>
      <c r="L22" s="481" t="str">
        <f aca="false">IF(AV13="","",AV13)</f>
        <v>:.</v>
      </c>
      <c r="M22" s="478"/>
      <c r="N22" s="426"/>
      <c r="O22" s="426"/>
      <c r="P22" s="426"/>
      <c r="Q22" s="470"/>
      <c r="R22" s="426"/>
      <c r="S22" s="471"/>
      <c r="T22" s="472"/>
      <c r="U22" s="472"/>
      <c r="V22" s="472"/>
      <c r="W22" s="473"/>
      <c r="X22" s="471"/>
      <c r="Y22" s="472"/>
      <c r="Z22" s="472"/>
      <c r="AA22" s="472"/>
      <c r="AB22" s="473"/>
      <c r="AC22" s="471"/>
      <c r="AD22" s="472"/>
      <c r="AE22" s="472"/>
      <c r="AF22" s="472"/>
      <c r="AG22" s="473"/>
      <c r="AH22" s="471"/>
      <c r="AI22" s="472"/>
      <c r="AJ22" s="472"/>
      <c r="AK22" s="472"/>
      <c r="AL22" s="473"/>
      <c r="AM22" s="471"/>
      <c r="AN22" s="472"/>
      <c r="AO22" s="472"/>
      <c r="AP22" s="472"/>
      <c r="AQ22" s="473"/>
      <c r="AR22" s="426"/>
      <c r="AS22" s="474"/>
      <c r="AT22" s="426"/>
      <c r="AU22" s="426"/>
      <c r="AV22" s="426"/>
      <c r="AW22" s="426"/>
      <c r="AX22" s="474"/>
      <c r="AY22" s="426"/>
      <c r="AZ22" s="426"/>
      <c r="BA22" s="426"/>
      <c r="BB22" s="426"/>
      <c r="BC22" s="426"/>
      <c r="BD22" s="426"/>
      <c r="BE22" s="426"/>
      <c r="BF22" s="426"/>
      <c r="BG22" s="426"/>
      <c r="BH22" s="426"/>
      <c r="BJ22" s="476" t="s">
        <v>429</v>
      </c>
    </row>
    <row r="23" s="476" customFormat="true" ht="24" hidden="false" customHeight="true" outlineLevel="0" collapsed="false">
      <c r="A23" s="467" t="str">
        <f aca="false">IF('JLA事務局用　※触らないで下さい'!$A$6="","",'JLA事務局用　※触らないで下さい'!$A$6)</f>
        <v/>
      </c>
      <c r="B23" s="467" t="n">
        <f aca="false">'様式 A-4（チーム情報・チームＰＲ）'!$D$10</f>
        <v>0</v>
      </c>
      <c r="C23" s="467" t="n">
        <f aca="false">'様式 A-4（チーム情報・チームＰＲ）'!$D$11</f>
        <v>0</v>
      </c>
      <c r="D23" s="467" t="e">
        <f aca="false">#REF!</f>
        <v>#REF!</v>
      </c>
      <c r="E23" s="467" t="e">
        <f aca="false">#REF!</f>
        <v>#REF!</v>
      </c>
      <c r="F23" s="477"/>
      <c r="G23" s="477"/>
      <c r="H23" s="477"/>
      <c r="I23" s="477"/>
      <c r="J23" s="477" t="n">
        <v>2</v>
      </c>
      <c r="K23" s="477" t="e">
        <f aca="false">IF(L23="","",#REF!)</f>
        <v>#REF!</v>
      </c>
      <c r="L23" s="481" t="e">
        <f aca="false">IF(#REF!="","",#REF!)</f>
        <v>#REF!</v>
      </c>
      <c r="M23" s="478"/>
      <c r="N23" s="426"/>
      <c r="O23" s="426"/>
      <c r="P23" s="426"/>
      <c r="Q23" s="470"/>
      <c r="R23" s="426"/>
      <c r="S23" s="471"/>
      <c r="T23" s="472"/>
      <c r="U23" s="472"/>
      <c r="V23" s="472"/>
      <c r="W23" s="473"/>
      <c r="X23" s="471"/>
      <c r="Y23" s="472"/>
      <c r="Z23" s="472"/>
      <c r="AA23" s="472"/>
      <c r="AB23" s="473"/>
      <c r="AC23" s="471"/>
      <c r="AD23" s="472"/>
      <c r="AE23" s="472"/>
      <c r="AF23" s="472"/>
      <c r="AG23" s="473"/>
      <c r="AH23" s="471"/>
      <c r="AI23" s="472"/>
      <c r="AJ23" s="472"/>
      <c r="AK23" s="472"/>
      <c r="AL23" s="473"/>
      <c r="AM23" s="471"/>
      <c r="AN23" s="472"/>
      <c r="AO23" s="472"/>
      <c r="AP23" s="472"/>
      <c r="AQ23" s="473"/>
      <c r="AR23" s="426"/>
      <c r="AS23" s="474"/>
      <c r="AT23" s="426"/>
      <c r="AU23" s="426"/>
      <c r="AV23" s="426"/>
      <c r="AW23" s="426"/>
      <c r="AX23" s="474"/>
      <c r="AY23" s="426"/>
      <c r="AZ23" s="426"/>
      <c r="BA23" s="426"/>
      <c r="BB23" s="426"/>
      <c r="BC23" s="426"/>
      <c r="BD23" s="426"/>
      <c r="BE23" s="426"/>
      <c r="BF23" s="426"/>
      <c r="BG23" s="426"/>
      <c r="BH23" s="426"/>
      <c r="BJ23" s="476" t="s">
        <v>431</v>
      </c>
    </row>
    <row r="24" s="476" customFormat="true" ht="24" hidden="false" customHeight="true" outlineLevel="0" collapsed="false">
      <c r="A24" s="467" t="str">
        <f aca="false">IF('JLA事務局用　※触らないで下さい'!$A$6="","",'JLA事務局用　※触らないで下さい'!$A$6)</f>
        <v/>
      </c>
      <c r="B24" s="467" t="n">
        <f aca="false">'様式 A-4（チーム情報・チームＰＲ）'!$D$10</f>
        <v>0</v>
      </c>
      <c r="C24" s="467" t="n">
        <f aca="false">'様式 A-4（チーム情報・チームＰＲ）'!$D$11</f>
        <v>0</v>
      </c>
      <c r="D24" s="467" t="e">
        <f aca="false">#REF!</f>
        <v>#REF!</v>
      </c>
      <c r="E24" s="467" t="e">
        <f aca="false">#REF!</f>
        <v>#REF!</v>
      </c>
      <c r="F24" s="477"/>
      <c r="G24" s="477"/>
      <c r="H24" s="477"/>
      <c r="I24" s="477"/>
      <c r="J24" s="477" t="n">
        <v>2</v>
      </c>
      <c r="K24" s="477" t="e">
        <f aca="false">IF(L24="","",#REF!)</f>
        <v>#REF!</v>
      </c>
      <c r="L24" s="481" t="e">
        <f aca="false">IF(#REF!="","",#REF!)</f>
        <v>#REF!</v>
      </c>
      <c r="M24" s="478"/>
      <c r="N24" s="426"/>
      <c r="O24" s="426"/>
      <c r="P24" s="426"/>
      <c r="Q24" s="470"/>
      <c r="R24" s="426"/>
      <c r="S24" s="471"/>
      <c r="T24" s="472"/>
      <c r="U24" s="472"/>
      <c r="V24" s="472"/>
      <c r="W24" s="473"/>
      <c r="X24" s="471"/>
      <c r="Y24" s="472"/>
      <c r="Z24" s="472"/>
      <c r="AA24" s="472"/>
      <c r="AB24" s="473"/>
      <c r="AC24" s="471"/>
      <c r="AD24" s="472"/>
      <c r="AE24" s="472"/>
      <c r="AF24" s="472"/>
      <c r="AG24" s="473"/>
      <c r="AH24" s="471"/>
      <c r="AI24" s="472"/>
      <c r="AJ24" s="472"/>
      <c r="AK24" s="472"/>
      <c r="AL24" s="473"/>
      <c r="AM24" s="471"/>
      <c r="AN24" s="472"/>
      <c r="AO24" s="472"/>
      <c r="AP24" s="472"/>
      <c r="AQ24" s="473"/>
      <c r="AR24" s="426"/>
      <c r="AS24" s="474"/>
      <c r="AT24" s="426"/>
      <c r="AU24" s="426"/>
      <c r="AV24" s="426"/>
      <c r="AW24" s="426"/>
      <c r="AX24" s="474"/>
      <c r="AY24" s="426"/>
      <c r="AZ24" s="426"/>
      <c r="BA24" s="426"/>
      <c r="BB24" s="426"/>
      <c r="BC24" s="426"/>
      <c r="BD24" s="426"/>
      <c r="BE24" s="426"/>
      <c r="BF24" s="426"/>
      <c r="BG24" s="426"/>
      <c r="BH24" s="426"/>
      <c r="BJ24" s="476" t="s">
        <v>433</v>
      </c>
    </row>
    <row r="25" s="476" customFormat="true" ht="24" hidden="false" customHeight="true" outlineLevel="0" collapsed="false">
      <c r="A25" s="467" t="str">
        <f aca="false">IF('JLA事務局用　※触らないで下さい'!$A$6="","",'JLA事務局用　※触らないで下さい'!$A$6)</f>
        <v/>
      </c>
      <c r="B25" s="467" t="n">
        <f aca="false">'様式 A-4（チーム情報・チームＰＲ）'!$D$10</f>
        <v>0</v>
      </c>
      <c r="C25" s="467" t="n">
        <f aca="false">'様式 A-4（チーム情報・チームＰＲ）'!$D$11</f>
        <v>0</v>
      </c>
      <c r="D25" s="467" t="e">
        <f aca="false">#REF!</f>
        <v>#REF!</v>
      </c>
      <c r="E25" s="467" t="e">
        <f aca="false">#REF!</f>
        <v>#REF!</v>
      </c>
      <c r="F25" s="477"/>
      <c r="G25" s="477"/>
      <c r="H25" s="477"/>
      <c r="I25" s="477"/>
      <c r="J25" s="477" t="n">
        <v>2</v>
      </c>
      <c r="K25" s="467" t="e">
        <f aca="false">IF(L25="","",#REF!)</f>
        <v>#REF!</v>
      </c>
      <c r="L25" s="481" t="e">
        <f aca="false">IF(#REF!="","",#REF!)</f>
        <v>#REF!</v>
      </c>
      <c r="M25" s="478"/>
      <c r="N25" s="426"/>
      <c r="O25" s="426"/>
      <c r="P25" s="426"/>
      <c r="Q25" s="470"/>
      <c r="R25" s="426"/>
      <c r="S25" s="471"/>
      <c r="T25" s="472"/>
      <c r="U25" s="472"/>
      <c r="V25" s="472"/>
      <c r="W25" s="473"/>
      <c r="X25" s="471"/>
      <c r="Y25" s="472"/>
      <c r="Z25" s="472"/>
      <c r="AA25" s="472"/>
      <c r="AB25" s="473"/>
      <c r="AC25" s="471"/>
      <c r="AD25" s="472"/>
      <c r="AE25" s="472"/>
      <c r="AF25" s="472"/>
      <c r="AG25" s="473"/>
      <c r="AH25" s="471"/>
      <c r="AI25" s="472"/>
      <c r="AJ25" s="472"/>
      <c r="AK25" s="472"/>
      <c r="AL25" s="473"/>
      <c r="AM25" s="471"/>
      <c r="AN25" s="472"/>
      <c r="AO25" s="472"/>
      <c r="AP25" s="472"/>
      <c r="AQ25" s="473"/>
      <c r="AR25" s="426"/>
      <c r="AS25" s="474"/>
      <c r="AT25" s="426"/>
      <c r="AU25" s="426"/>
      <c r="AV25" s="426"/>
      <c r="AW25" s="426"/>
      <c r="AX25" s="474"/>
      <c r="AY25" s="426"/>
      <c r="AZ25" s="426"/>
      <c r="BA25" s="426"/>
      <c r="BB25" s="426"/>
      <c r="BC25" s="426"/>
      <c r="BD25" s="426"/>
      <c r="BE25" s="426"/>
      <c r="BF25" s="426"/>
      <c r="BG25" s="426"/>
      <c r="BH25" s="426"/>
      <c r="BJ25" s="476" t="s">
        <v>435</v>
      </c>
    </row>
    <row r="26" s="476" customFormat="true" ht="24" hidden="false" customHeight="true" outlineLevel="0" collapsed="false">
      <c r="A26" s="467" t="str">
        <f aca="false">IF('JLA事務局用　※触らないで下さい'!$A$6="","",'JLA事務局用　※触らないで下さい'!$A$6)</f>
        <v/>
      </c>
      <c r="B26" s="467" t="n">
        <f aca="false">'様式 A-4（チーム情報・チームＰＲ）'!$D$10</f>
        <v>0</v>
      </c>
      <c r="C26" s="467" t="n">
        <f aca="false">'様式 A-4（チーム情報・チームＰＲ）'!$D$11</f>
        <v>0</v>
      </c>
      <c r="D26" s="467" t="e">
        <f aca="false">#REF!</f>
        <v>#REF!</v>
      </c>
      <c r="E26" s="467" t="e">
        <f aca="false">#REF!</f>
        <v>#REF!</v>
      </c>
      <c r="F26" s="477"/>
      <c r="G26" s="477"/>
      <c r="H26" s="477"/>
      <c r="I26" s="477"/>
      <c r="J26" s="477" t="n">
        <v>1</v>
      </c>
      <c r="K26" s="467" t="str">
        <f aca="false">IF(L26="","",$AS$10)</f>
        <v/>
      </c>
      <c r="L26" s="481" t="str">
        <f aca="false">IF(AS14="","",AS14)</f>
        <v/>
      </c>
      <c r="M26" s="478"/>
      <c r="N26" s="426"/>
      <c r="O26" s="426"/>
      <c r="P26" s="426"/>
      <c r="Q26" s="470"/>
      <c r="R26" s="426"/>
      <c r="S26" s="471"/>
      <c r="T26" s="472"/>
      <c r="U26" s="472"/>
      <c r="V26" s="472"/>
      <c r="W26" s="473"/>
      <c r="X26" s="471"/>
      <c r="Y26" s="472"/>
      <c r="Z26" s="472"/>
      <c r="AA26" s="472"/>
      <c r="AB26" s="473"/>
      <c r="AC26" s="471"/>
      <c r="AD26" s="472"/>
      <c r="AE26" s="472"/>
      <c r="AF26" s="472"/>
      <c r="AG26" s="473"/>
      <c r="AH26" s="471"/>
      <c r="AI26" s="472"/>
      <c r="AJ26" s="472"/>
      <c r="AK26" s="472"/>
      <c r="AL26" s="473"/>
      <c r="AM26" s="471"/>
      <c r="AN26" s="472"/>
      <c r="AO26" s="472"/>
      <c r="AP26" s="472"/>
      <c r="AQ26" s="473"/>
      <c r="AR26" s="426"/>
      <c r="AS26" s="474"/>
      <c r="AT26" s="426"/>
      <c r="AU26" s="426"/>
      <c r="AV26" s="426"/>
      <c r="AW26" s="426"/>
      <c r="AX26" s="474"/>
      <c r="AY26" s="426"/>
      <c r="AZ26" s="426"/>
      <c r="BA26" s="426"/>
      <c r="BB26" s="426"/>
      <c r="BC26" s="426"/>
      <c r="BD26" s="426"/>
      <c r="BE26" s="426"/>
      <c r="BF26" s="426"/>
      <c r="BG26" s="426"/>
      <c r="BH26" s="426"/>
      <c r="BJ26" s="476" t="s">
        <v>437</v>
      </c>
    </row>
    <row r="27" s="476" customFormat="true" ht="24" hidden="false" customHeight="true" outlineLevel="0" collapsed="false">
      <c r="A27" s="467" t="str">
        <f aca="false">IF('JLA事務局用　※触らないで下さい'!$A$6="","",'JLA事務局用　※触らないで下さい'!$A$6)</f>
        <v/>
      </c>
      <c r="B27" s="467" t="n">
        <f aca="false">'様式 A-4（チーム情報・チームＰＲ）'!$D$10</f>
        <v>0</v>
      </c>
      <c r="C27" s="467" t="n">
        <f aca="false">'様式 A-4（チーム情報・チームＰＲ）'!$D$11</f>
        <v>0</v>
      </c>
      <c r="D27" s="467" t="e">
        <f aca="false">#REF!</f>
        <v>#REF!</v>
      </c>
      <c r="E27" s="467" t="e">
        <f aca="false">#REF!</f>
        <v>#REF!</v>
      </c>
      <c r="F27" s="477"/>
      <c r="G27" s="477"/>
      <c r="H27" s="477"/>
      <c r="I27" s="477"/>
      <c r="J27" s="477" t="n">
        <v>1</v>
      </c>
      <c r="K27" s="467" t="str">
        <f aca="false">IF(L27="","",$AT$10)</f>
        <v/>
      </c>
      <c r="L27" s="481" t="str">
        <f aca="false">IF(AT14="","",AT14)</f>
        <v/>
      </c>
      <c r="M27" s="478"/>
      <c r="N27" s="426"/>
      <c r="O27" s="426"/>
      <c r="P27" s="426"/>
      <c r="Q27" s="470"/>
      <c r="R27" s="426"/>
      <c r="S27" s="471"/>
      <c r="T27" s="472"/>
      <c r="U27" s="472"/>
      <c r="V27" s="472"/>
      <c r="W27" s="473"/>
      <c r="X27" s="471"/>
      <c r="Y27" s="472"/>
      <c r="Z27" s="472"/>
      <c r="AA27" s="472"/>
      <c r="AB27" s="473"/>
      <c r="AC27" s="471"/>
      <c r="AD27" s="472"/>
      <c r="AE27" s="472"/>
      <c r="AF27" s="472"/>
      <c r="AG27" s="473"/>
      <c r="AH27" s="471"/>
      <c r="AI27" s="472"/>
      <c r="AJ27" s="472"/>
      <c r="AK27" s="472"/>
      <c r="AL27" s="473"/>
      <c r="AM27" s="471"/>
      <c r="AN27" s="472"/>
      <c r="AO27" s="472"/>
      <c r="AP27" s="472"/>
      <c r="AQ27" s="473"/>
      <c r="AR27" s="426"/>
      <c r="AS27" s="474"/>
      <c r="AT27" s="426"/>
      <c r="AU27" s="426"/>
      <c r="AV27" s="426"/>
      <c r="AW27" s="426"/>
      <c r="AX27" s="474"/>
      <c r="AY27" s="426"/>
      <c r="AZ27" s="426"/>
      <c r="BA27" s="426"/>
      <c r="BB27" s="426"/>
      <c r="BC27" s="426"/>
      <c r="BD27" s="426"/>
      <c r="BE27" s="426"/>
      <c r="BF27" s="426"/>
      <c r="BG27" s="426"/>
      <c r="BH27" s="426"/>
      <c r="BJ27" s="476" t="s">
        <v>439</v>
      </c>
    </row>
    <row r="28" s="476" customFormat="true" ht="24" hidden="false" customHeight="true" outlineLevel="0" collapsed="false">
      <c r="A28" s="467" t="str">
        <f aca="false">IF('JLA事務局用　※触らないで下さい'!$A$6="","",'JLA事務局用　※触らないで下さい'!$A$6)</f>
        <v/>
      </c>
      <c r="B28" s="467" t="n">
        <f aca="false">'様式 A-4（チーム情報・チームＰＲ）'!$D$10</f>
        <v>0</v>
      </c>
      <c r="C28" s="467" t="n">
        <f aca="false">'様式 A-4（チーム情報・チームＰＲ）'!$D$11</f>
        <v>0</v>
      </c>
      <c r="D28" s="467" t="e">
        <f aca="false">#REF!</f>
        <v>#REF!</v>
      </c>
      <c r="E28" s="467" t="e">
        <f aca="false">#REF!</f>
        <v>#REF!</v>
      </c>
      <c r="F28" s="477"/>
      <c r="G28" s="477"/>
      <c r="H28" s="477"/>
      <c r="I28" s="477"/>
      <c r="J28" s="477" t="n">
        <v>1</v>
      </c>
      <c r="K28" s="467" t="str">
        <f aca="false">IF(L28="","",$AU$10)</f>
        <v/>
      </c>
      <c r="L28" s="481" t="str">
        <f aca="false">IF(AU14="","",AU14)</f>
        <v/>
      </c>
      <c r="M28" s="478"/>
      <c r="N28" s="426"/>
      <c r="O28" s="426"/>
      <c r="P28" s="426"/>
      <c r="Q28" s="470"/>
      <c r="R28" s="426"/>
      <c r="S28" s="471"/>
      <c r="T28" s="472"/>
      <c r="U28" s="472"/>
      <c r="V28" s="472"/>
      <c r="W28" s="473"/>
      <c r="X28" s="471"/>
      <c r="Y28" s="472"/>
      <c r="Z28" s="472"/>
      <c r="AA28" s="472"/>
      <c r="AB28" s="473"/>
      <c r="AC28" s="471"/>
      <c r="AD28" s="472"/>
      <c r="AE28" s="472"/>
      <c r="AF28" s="472"/>
      <c r="AG28" s="473"/>
      <c r="AH28" s="471"/>
      <c r="AI28" s="472"/>
      <c r="AJ28" s="472"/>
      <c r="AK28" s="472"/>
      <c r="AL28" s="473"/>
      <c r="AM28" s="471"/>
      <c r="AN28" s="472"/>
      <c r="AO28" s="472"/>
      <c r="AP28" s="472"/>
      <c r="AQ28" s="473"/>
      <c r="AR28" s="426"/>
      <c r="AS28" s="474"/>
      <c r="AT28" s="426"/>
      <c r="AU28" s="426"/>
      <c r="AV28" s="426"/>
      <c r="AW28" s="426"/>
      <c r="AX28" s="474"/>
      <c r="AY28" s="426"/>
      <c r="AZ28" s="426"/>
      <c r="BA28" s="426"/>
      <c r="BB28" s="426"/>
      <c r="BC28" s="426"/>
      <c r="BD28" s="426"/>
      <c r="BE28" s="426"/>
      <c r="BF28" s="426"/>
      <c r="BG28" s="426"/>
      <c r="BH28" s="426"/>
      <c r="BJ28" s="476" t="s">
        <v>441</v>
      </c>
    </row>
    <row r="29" s="476" customFormat="true" ht="24" hidden="false" customHeight="true" outlineLevel="0" collapsed="false">
      <c r="A29" s="467" t="str">
        <f aca="false">IF('JLA事務局用　※触らないで下さい'!$A$6="","",'JLA事務局用　※触らないで下さい'!$A$6)</f>
        <v/>
      </c>
      <c r="B29" s="467" t="n">
        <f aca="false">'様式 A-4（チーム情報・チームＰＲ）'!$D$10</f>
        <v>0</v>
      </c>
      <c r="C29" s="467" t="n">
        <f aca="false">'様式 A-4（チーム情報・チームＰＲ）'!$D$11</f>
        <v>0</v>
      </c>
      <c r="D29" s="467" t="e">
        <f aca="false">#REF!</f>
        <v>#REF!</v>
      </c>
      <c r="E29" s="467" t="e">
        <f aca="false">#REF!</f>
        <v>#REF!</v>
      </c>
      <c r="F29" s="477"/>
      <c r="G29" s="477"/>
      <c r="H29" s="477"/>
      <c r="I29" s="477"/>
      <c r="J29" s="477" t="n">
        <v>1</v>
      </c>
      <c r="K29" s="477" t="str">
        <f aca="false">IF(L29="","",$AV$10)</f>
        <v/>
      </c>
      <c r="L29" s="481" t="str">
        <f aca="false">IF(AV14="","",AV14)</f>
        <v/>
      </c>
      <c r="M29" s="478"/>
      <c r="N29" s="426"/>
      <c r="O29" s="426"/>
      <c r="P29" s="426"/>
      <c r="Q29" s="470"/>
      <c r="R29" s="426"/>
      <c r="S29" s="471"/>
      <c r="T29" s="472"/>
      <c r="U29" s="472"/>
      <c r="V29" s="472"/>
      <c r="W29" s="473"/>
      <c r="X29" s="471"/>
      <c r="Y29" s="472"/>
      <c r="Z29" s="472"/>
      <c r="AA29" s="472"/>
      <c r="AB29" s="473"/>
      <c r="AC29" s="471"/>
      <c r="AD29" s="472"/>
      <c r="AE29" s="472"/>
      <c r="AF29" s="472"/>
      <c r="AG29" s="473"/>
      <c r="AH29" s="471"/>
      <c r="AI29" s="472"/>
      <c r="AJ29" s="472"/>
      <c r="AK29" s="472"/>
      <c r="AL29" s="473"/>
      <c r="AM29" s="471"/>
      <c r="AN29" s="472"/>
      <c r="AO29" s="472"/>
      <c r="AP29" s="472"/>
      <c r="AQ29" s="473"/>
      <c r="AR29" s="426"/>
      <c r="AS29" s="474"/>
      <c r="AT29" s="426"/>
      <c r="AU29" s="426"/>
      <c r="AV29" s="426"/>
      <c r="AW29" s="426"/>
      <c r="AX29" s="474"/>
      <c r="AY29" s="426"/>
      <c r="AZ29" s="426"/>
      <c r="BA29" s="426"/>
      <c r="BB29" s="426"/>
      <c r="BC29" s="426"/>
      <c r="BD29" s="426"/>
      <c r="BE29" s="426"/>
      <c r="BF29" s="426"/>
      <c r="BG29" s="426"/>
      <c r="BH29" s="426"/>
      <c r="BJ29" s="476" t="s">
        <v>443</v>
      </c>
    </row>
    <row r="30" s="476" customFormat="true" ht="24" hidden="false" customHeight="true" outlineLevel="0" collapsed="false">
      <c r="A30" s="467" t="str">
        <f aca="false">IF('JLA事務局用　※触らないで下さい'!$A$6="","",'JLA事務局用　※触らないで下さい'!$A$6)</f>
        <v/>
      </c>
      <c r="B30" s="467" t="n">
        <f aca="false">'様式 A-4（チーム情報・チームＰＲ）'!$D$10</f>
        <v>0</v>
      </c>
      <c r="C30" s="467" t="n">
        <f aca="false">'様式 A-4（チーム情報・チームＰＲ）'!$D$11</f>
        <v>0</v>
      </c>
      <c r="D30" s="467" t="e">
        <f aca="false">#REF!</f>
        <v>#REF!</v>
      </c>
      <c r="E30" s="467" t="e">
        <f aca="false">#REF!</f>
        <v>#REF!</v>
      </c>
      <c r="F30" s="477"/>
      <c r="G30" s="477"/>
      <c r="H30" s="477"/>
      <c r="I30" s="477"/>
      <c r="J30" s="477" t="n">
        <v>1</v>
      </c>
      <c r="K30" s="477" t="e">
        <f aca="false">IF(L30="","",#REF!)</f>
        <v>#REF!</v>
      </c>
      <c r="L30" s="481" t="e">
        <f aca="false">IF(#REF!="","",#REF!)</f>
        <v>#REF!</v>
      </c>
      <c r="M30" s="478"/>
      <c r="N30" s="426"/>
      <c r="O30" s="426"/>
      <c r="P30" s="426"/>
      <c r="Q30" s="470"/>
      <c r="R30" s="426"/>
      <c r="S30" s="471"/>
      <c r="T30" s="472"/>
      <c r="U30" s="472"/>
      <c r="V30" s="472"/>
      <c r="W30" s="473"/>
      <c r="X30" s="471"/>
      <c r="Y30" s="472"/>
      <c r="Z30" s="472"/>
      <c r="AA30" s="472"/>
      <c r="AB30" s="473"/>
      <c r="AC30" s="471"/>
      <c r="AD30" s="472"/>
      <c r="AE30" s="472"/>
      <c r="AF30" s="472"/>
      <c r="AG30" s="473"/>
      <c r="AH30" s="471"/>
      <c r="AI30" s="472"/>
      <c r="AJ30" s="472"/>
      <c r="AK30" s="472"/>
      <c r="AL30" s="473"/>
      <c r="AM30" s="471"/>
      <c r="AN30" s="472"/>
      <c r="AO30" s="472"/>
      <c r="AP30" s="472"/>
      <c r="AQ30" s="473"/>
      <c r="AR30" s="426"/>
      <c r="AS30" s="474"/>
      <c r="AT30" s="426"/>
      <c r="AU30" s="426"/>
      <c r="AV30" s="426"/>
      <c r="AW30" s="426"/>
      <c r="AX30" s="474"/>
      <c r="AY30" s="426"/>
      <c r="AZ30" s="426"/>
      <c r="BA30" s="426"/>
      <c r="BB30" s="426"/>
      <c r="BC30" s="426"/>
      <c r="BD30" s="426"/>
      <c r="BE30" s="426"/>
      <c r="BF30" s="426"/>
      <c r="BG30" s="426"/>
      <c r="BH30" s="426"/>
      <c r="BJ30" s="476" t="s">
        <v>445</v>
      </c>
    </row>
    <row r="31" s="476" customFormat="true" ht="24" hidden="false" customHeight="true" outlineLevel="0" collapsed="false">
      <c r="A31" s="467" t="str">
        <f aca="false">IF('JLA事務局用　※触らないで下さい'!$A$6="","",'JLA事務局用　※触らないで下さい'!$A$6)</f>
        <v/>
      </c>
      <c r="B31" s="467" t="n">
        <f aca="false">'様式 A-4（チーム情報・チームＰＲ）'!$D$10</f>
        <v>0</v>
      </c>
      <c r="C31" s="467" t="n">
        <f aca="false">'様式 A-4（チーム情報・チームＰＲ）'!$D$11</f>
        <v>0</v>
      </c>
      <c r="D31" s="467" t="e">
        <f aca="false">#REF!</f>
        <v>#REF!</v>
      </c>
      <c r="E31" s="467" t="e">
        <f aca="false">#REF!</f>
        <v>#REF!</v>
      </c>
      <c r="F31" s="477"/>
      <c r="G31" s="477"/>
      <c r="H31" s="477"/>
      <c r="I31" s="477"/>
      <c r="J31" s="477" t="n">
        <v>1</v>
      </c>
      <c r="K31" s="477" t="e">
        <f aca="false">IF(L31="","",#REF!)</f>
        <v>#REF!</v>
      </c>
      <c r="L31" s="481" t="e">
        <f aca="false">IF(#REF!="","",#REF!)</f>
        <v>#REF!</v>
      </c>
      <c r="M31" s="478"/>
      <c r="N31" s="426"/>
      <c r="O31" s="426"/>
      <c r="P31" s="426"/>
      <c r="Q31" s="470"/>
      <c r="R31" s="426"/>
      <c r="S31" s="471"/>
      <c r="T31" s="472"/>
      <c r="U31" s="472"/>
      <c r="V31" s="472"/>
      <c r="W31" s="473"/>
      <c r="X31" s="471"/>
      <c r="Y31" s="472"/>
      <c r="Z31" s="472"/>
      <c r="AA31" s="472"/>
      <c r="AB31" s="473"/>
      <c r="AC31" s="471"/>
      <c r="AD31" s="472"/>
      <c r="AE31" s="472"/>
      <c r="AF31" s="472"/>
      <c r="AG31" s="473"/>
      <c r="AH31" s="471"/>
      <c r="AI31" s="472"/>
      <c r="AJ31" s="472"/>
      <c r="AK31" s="472"/>
      <c r="AL31" s="473"/>
      <c r="AM31" s="471"/>
      <c r="AN31" s="472"/>
      <c r="AO31" s="472"/>
      <c r="AP31" s="472"/>
      <c r="AQ31" s="473"/>
      <c r="AR31" s="426"/>
      <c r="AS31" s="474"/>
      <c r="AT31" s="426"/>
      <c r="AU31" s="426"/>
      <c r="AV31" s="426"/>
      <c r="AW31" s="426"/>
      <c r="AX31" s="474"/>
      <c r="AY31" s="426"/>
      <c r="AZ31" s="426"/>
      <c r="BA31" s="426"/>
      <c r="BB31" s="426"/>
      <c r="BC31" s="426"/>
      <c r="BD31" s="426"/>
      <c r="BE31" s="426"/>
      <c r="BF31" s="426"/>
      <c r="BG31" s="426"/>
      <c r="BH31" s="426"/>
      <c r="BJ31" s="476" t="s">
        <v>409</v>
      </c>
    </row>
    <row r="32" s="476" customFormat="true" ht="24" hidden="false" customHeight="true" outlineLevel="0" collapsed="false">
      <c r="A32" s="467" t="str">
        <f aca="false">IF('JLA事務局用　※触らないで下さい'!$A$6="","",'JLA事務局用　※触らないで下さい'!$A$6)</f>
        <v/>
      </c>
      <c r="B32" s="467" t="n">
        <f aca="false">'様式 A-4（チーム情報・チームＰＲ）'!$D$10</f>
        <v>0</v>
      </c>
      <c r="C32" s="467" t="n">
        <f aca="false">'様式 A-4（チーム情報・チームＰＲ）'!$D$11</f>
        <v>0</v>
      </c>
      <c r="D32" s="467" t="e">
        <f aca="false">#REF!</f>
        <v>#REF!</v>
      </c>
      <c r="E32" s="467" t="e">
        <f aca="false">#REF!</f>
        <v>#REF!</v>
      </c>
      <c r="F32" s="477"/>
      <c r="G32" s="477"/>
      <c r="H32" s="477"/>
      <c r="I32" s="477"/>
      <c r="J32" s="477" t="n">
        <v>1</v>
      </c>
      <c r="K32" s="467" t="e">
        <f aca="false">IF(L32="","",#REF!)</f>
        <v>#REF!</v>
      </c>
      <c r="L32" s="481" t="e">
        <f aca="false">IF(#REF!="","",#REF!)</f>
        <v>#REF!</v>
      </c>
      <c r="M32" s="478"/>
      <c r="N32" s="426"/>
      <c r="O32" s="426"/>
      <c r="P32" s="426"/>
      <c r="Q32" s="470"/>
      <c r="R32" s="426"/>
      <c r="S32" s="471"/>
      <c r="T32" s="472"/>
      <c r="U32" s="472"/>
      <c r="V32" s="472"/>
      <c r="W32" s="473"/>
      <c r="X32" s="471"/>
      <c r="Y32" s="472"/>
      <c r="Z32" s="472"/>
      <c r="AA32" s="472"/>
      <c r="AB32" s="473"/>
      <c r="AC32" s="471"/>
      <c r="AD32" s="472"/>
      <c r="AE32" s="472"/>
      <c r="AF32" s="472"/>
      <c r="AG32" s="473"/>
      <c r="AH32" s="471"/>
      <c r="AI32" s="472"/>
      <c r="AJ32" s="472"/>
      <c r="AK32" s="472"/>
      <c r="AL32" s="473"/>
      <c r="AM32" s="471"/>
      <c r="AN32" s="472"/>
      <c r="AO32" s="472"/>
      <c r="AP32" s="472"/>
      <c r="AQ32" s="473"/>
      <c r="AR32" s="426"/>
      <c r="AS32" s="474"/>
      <c r="AT32" s="426"/>
      <c r="AU32" s="426"/>
      <c r="AV32" s="426"/>
      <c r="AW32" s="426"/>
      <c r="AX32" s="474"/>
      <c r="AY32" s="426"/>
      <c r="AZ32" s="426"/>
      <c r="BA32" s="426"/>
      <c r="BB32" s="426"/>
      <c r="BC32" s="426"/>
      <c r="BD32" s="426"/>
      <c r="BE32" s="426"/>
      <c r="BF32" s="426"/>
      <c r="BG32" s="426"/>
      <c r="BH32" s="426"/>
      <c r="BJ32" s="476" t="s">
        <v>448</v>
      </c>
    </row>
    <row r="33" s="476" customFormat="true" ht="24" hidden="false" customHeight="true" outlineLevel="0" collapsed="false">
      <c r="L33" s="482"/>
      <c r="N33" s="426"/>
      <c r="O33" s="426"/>
      <c r="P33" s="426"/>
      <c r="Q33" s="426"/>
      <c r="R33" s="426"/>
      <c r="S33" s="426"/>
      <c r="T33" s="426"/>
      <c r="U33" s="426"/>
      <c r="V33" s="426"/>
      <c r="W33" s="426"/>
      <c r="X33" s="426"/>
      <c r="Y33" s="426"/>
      <c r="Z33" s="426"/>
      <c r="AA33" s="426"/>
      <c r="AB33" s="426"/>
      <c r="AC33" s="426"/>
      <c r="AD33" s="426"/>
      <c r="AE33" s="426"/>
      <c r="AF33" s="426"/>
      <c r="AG33" s="426"/>
      <c r="AH33" s="426"/>
      <c r="AI33" s="426"/>
      <c r="AJ33" s="426"/>
      <c r="AK33" s="426"/>
      <c r="AL33" s="426"/>
      <c r="AM33" s="426"/>
      <c r="AN33" s="426"/>
      <c r="AO33" s="426"/>
      <c r="AP33" s="426"/>
      <c r="AQ33" s="426"/>
      <c r="AR33" s="426"/>
      <c r="AS33" s="426"/>
      <c r="AT33" s="426"/>
      <c r="AU33" s="426"/>
      <c r="AV33" s="426"/>
      <c r="AW33" s="426"/>
      <c r="AX33" s="426"/>
      <c r="AY33" s="426"/>
      <c r="AZ33" s="426"/>
      <c r="BA33" s="426"/>
      <c r="BB33" s="426"/>
      <c r="BC33" s="426"/>
      <c r="BD33" s="426"/>
      <c r="BE33" s="426"/>
      <c r="BF33" s="426"/>
      <c r="BG33" s="426"/>
      <c r="BH33" s="426"/>
      <c r="BJ33" s="476" t="s">
        <v>450</v>
      </c>
    </row>
    <row r="34" customFormat="false" ht="24" hidden="false" customHeight="true" outlineLevel="0" collapsed="false">
      <c r="N34" s="409"/>
      <c r="O34" s="409"/>
      <c r="P34" s="409"/>
      <c r="Q34" s="409"/>
      <c r="R34" s="409"/>
      <c r="S34" s="409"/>
      <c r="T34" s="409"/>
      <c r="U34" s="409"/>
      <c r="V34" s="409"/>
      <c r="W34" s="409"/>
      <c r="X34" s="409"/>
      <c r="Y34" s="409"/>
      <c r="Z34" s="409"/>
      <c r="AA34" s="409"/>
      <c r="AB34" s="409"/>
      <c r="AC34" s="409"/>
      <c r="AD34" s="409"/>
      <c r="AE34" s="409"/>
      <c r="AF34" s="409"/>
      <c r="AG34" s="409"/>
      <c r="AH34" s="409"/>
      <c r="AI34" s="409"/>
      <c r="AJ34" s="409"/>
      <c r="AK34" s="409"/>
      <c r="AL34" s="409"/>
      <c r="AM34" s="409"/>
      <c r="AN34" s="409"/>
      <c r="AO34" s="409"/>
      <c r="AP34" s="409"/>
      <c r="AQ34" s="409"/>
      <c r="AR34" s="409"/>
      <c r="AS34" s="409"/>
      <c r="AT34" s="409"/>
      <c r="AU34" s="409"/>
      <c r="AV34" s="409"/>
      <c r="AW34" s="409"/>
      <c r="AX34" s="409"/>
      <c r="AY34" s="409"/>
      <c r="AZ34" s="409"/>
      <c r="BA34" s="409"/>
      <c r="BB34" s="409"/>
      <c r="BC34" s="409"/>
      <c r="BD34" s="409"/>
      <c r="BE34" s="409"/>
      <c r="BF34" s="409"/>
      <c r="BG34" s="409"/>
      <c r="BH34" s="409"/>
      <c r="BJ34" s="239" t="s">
        <v>452</v>
      </c>
      <c r="BL34" s="483"/>
      <c r="BM34" s="426"/>
      <c r="BN34" s="426"/>
      <c r="BO34" s="426"/>
      <c r="BP34" s="426"/>
      <c r="BQ34" s="426"/>
      <c r="BR34" s="426"/>
      <c r="BS34" s="426"/>
      <c r="BT34" s="426"/>
      <c r="BU34" s="426"/>
    </row>
    <row r="35" s="476" customFormat="true" ht="24" hidden="false" customHeight="true" outlineLevel="0" collapsed="false">
      <c r="L35" s="482"/>
      <c r="N35" s="426"/>
      <c r="O35" s="426"/>
      <c r="P35" s="426"/>
      <c r="Q35" s="426"/>
      <c r="R35" s="426"/>
      <c r="S35" s="426"/>
      <c r="T35" s="426"/>
      <c r="U35" s="426"/>
      <c r="V35" s="426"/>
      <c r="W35" s="426"/>
      <c r="X35" s="426"/>
      <c r="Y35" s="426"/>
      <c r="Z35" s="426"/>
      <c r="AA35" s="426"/>
      <c r="AB35" s="426"/>
      <c r="AC35" s="426"/>
      <c r="AD35" s="426"/>
      <c r="AE35" s="426"/>
      <c r="AF35" s="426"/>
      <c r="AG35" s="426"/>
      <c r="AH35" s="426"/>
      <c r="AI35" s="426"/>
      <c r="AJ35" s="426"/>
      <c r="AK35" s="426"/>
      <c r="AL35" s="426"/>
      <c r="AM35" s="426"/>
      <c r="AN35" s="426"/>
      <c r="AO35" s="426"/>
      <c r="AP35" s="426"/>
      <c r="AQ35" s="426"/>
      <c r="AR35" s="426"/>
      <c r="AS35" s="426"/>
      <c r="AT35" s="426"/>
      <c r="AU35" s="426"/>
      <c r="AV35" s="426"/>
      <c r="AW35" s="426"/>
      <c r="AX35" s="484"/>
      <c r="AY35" s="484"/>
      <c r="AZ35" s="484"/>
      <c r="BA35" s="484"/>
      <c r="BB35" s="484"/>
      <c r="BC35" s="484"/>
      <c r="BD35" s="426"/>
      <c r="BE35" s="426"/>
      <c r="BF35" s="426"/>
      <c r="BG35" s="426"/>
      <c r="BH35" s="484"/>
      <c r="BJ35" s="476" t="s">
        <v>454</v>
      </c>
      <c r="BL35" s="426"/>
      <c r="BM35" s="426"/>
      <c r="BN35" s="426"/>
      <c r="BO35" s="426"/>
      <c r="BP35" s="426"/>
      <c r="BQ35" s="426"/>
      <c r="BR35" s="426"/>
      <c r="BS35" s="426"/>
      <c r="BT35" s="426"/>
      <c r="BU35" s="426"/>
    </row>
    <row r="36" s="476" customFormat="true" ht="24" hidden="false" customHeight="true" outlineLevel="0" collapsed="false">
      <c r="L36" s="482"/>
      <c r="N36" s="426"/>
      <c r="O36" s="426"/>
      <c r="P36" s="426"/>
      <c r="Q36" s="426"/>
      <c r="R36" s="426"/>
      <c r="S36" s="426"/>
      <c r="T36" s="426"/>
      <c r="U36" s="426"/>
      <c r="V36" s="426"/>
      <c r="W36" s="426"/>
      <c r="X36" s="426"/>
      <c r="Y36" s="426"/>
      <c r="Z36" s="426"/>
      <c r="AA36" s="426"/>
      <c r="AB36" s="426"/>
      <c r="AC36" s="426"/>
      <c r="AD36" s="426"/>
      <c r="AE36" s="426"/>
      <c r="AF36" s="426"/>
      <c r="AG36" s="426"/>
      <c r="AH36" s="426"/>
      <c r="AI36" s="426"/>
      <c r="AJ36" s="426"/>
      <c r="AK36" s="426"/>
      <c r="AL36" s="426"/>
      <c r="AM36" s="426"/>
      <c r="AN36" s="426"/>
      <c r="AO36" s="426"/>
      <c r="AP36" s="426"/>
      <c r="AQ36" s="426"/>
      <c r="AR36" s="426"/>
      <c r="AS36" s="426"/>
      <c r="AT36" s="426"/>
      <c r="AU36" s="426"/>
      <c r="AV36" s="424"/>
      <c r="AW36" s="424"/>
      <c r="AX36" s="485"/>
      <c r="AY36" s="485"/>
      <c r="AZ36" s="485"/>
      <c r="BA36" s="485"/>
      <c r="BB36" s="485"/>
      <c r="BC36" s="486"/>
      <c r="BD36" s="426"/>
      <c r="BE36" s="426"/>
      <c r="BF36" s="426"/>
      <c r="BG36" s="426"/>
      <c r="BH36" s="486"/>
      <c r="BJ36" s="476" t="s">
        <v>456</v>
      </c>
      <c r="BL36" s="426"/>
      <c r="BM36" s="487"/>
      <c r="BN36" s="426"/>
      <c r="BO36" s="426"/>
      <c r="BP36" s="426"/>
      <c r="BQ36" s="426"/>
      <c r="BR36" s="426"/>
      <c r="BS36" s="426"/>
      <c r="BT36" s="426"/>
      <c r="BU36" s="426"/>
    </row>
    <row r="37" s="476" customFormat="true" ht="24" hidden="false" customHeight="true" outlineLevel="0" collapsed="false">
      <c r="L37" s="482"/>
      <c r="N37" s="426"/>
      <c r="O37" s="426"/>
      <c r="P37" s="426"/>
      <c r="Q37" s="426"/>
      <c r="R37" s="426"/>
      <c r="S37" s="426"/>
      <c r="T37" s="426"/>
      <c r="U37" s="426"/>
      <c r="V37" s="426"/>
      <c r="W37" s="426"/>
      <c r="X37" s="426"/>
      <c r="Y37" s="426"/>
      <c r="Z37" s="426"/>
      <c r="AA37" s="426"/>
      <c r="AB37" s="426"/>
      <c r="AC37" s="426"/>
      <c r="AD37" s="426"/>
      <c r="AE37" s="426"/>
      <c r="AF37" s="426"/>
      <c r="AG37" s="426"/>
      <c r="AH37" s="426"/>
      <c r="AI37" s="426"/>
      <c r="AJ37" s="426"/>
      <c r="AK37" s="426"/>
      <c r="AL37" s="426"/>
      <c r="AM37" s="426"/>
      <c r="AN37" s="426"/>
      <c r="AO37" s="426"/>
      <c r="AP37" s="426"/>
      <c r="AQ37" s="426"/>
      <c r="AR37" s="426"/>
      <c r="AS37" s="426"/>
      <c r="AT37" s="426"/>
      <c r="AU37" s="426"/>
      <c r="AV37" s="424"/>
      <c r="AW37" s="424"/>
      <c r="AX37" s="485"/>
      <c r="AY37" s="485"/>
      <c r="AZ37" s="485"/>
      <c r="BA37" s="485"/>
      <c r="BB37" s="485"/>
      <c r="BC37" s="486"/>
      <c r="BD37" s="426"/>
      <c r="BE37" s="426"/>
      <c r="BF37" s="426"/>
      <c r="BG37" s="426"/>
      <c r="BH37" s="486"/>
      <c r="BJ37" s="476" t="s">
        <v>458</v>
      </c>
      <c r="BL37" s="426"/>
      <c r="BM37" s="426"/>
      <c r="BN37" s="426"/>
      <c r="BO37" s="426"/>
      <c r="BP37" s="426"/>
      <c r="BQ37" s="426"/>
      <c r="BR37" s="426"/>
      <c r="BS37" s="426"/>
      <c r="BT37" s="426"/>
      <c r="BU37" s="426"/>
    </row>
    <row r="38" s="476" customFormat="true" ht="24" hidden="false" customHeight="true" outlineLevel="0" collapsed="false">
      <c r="L38" s="482"/>
      <c r="N38" s="426"/>
      <c r="O38" s="426"/>
      <c r="P38" s="426"/>
      <c r="Q38" s="426"/>
      <c r="R38" s="426"/>
      <c r="S38" s="426"/>
      <c r="T38" s="426"/>
      <c r="U38" s="426"/>
      <c r="V38" s="426"/>
      <c r="W38" s="426"/>
      <c r="X38" s="426"/>
      <c r="Y38" s="426"/>
      <c r="Z38" s="426"/>
      <c r="AA38" s="426"/>
      <c r="AB38" s="426"/>
      <c r="AC38" s="426"/>
      <c r="AD38" s="426"/>
      <c r="AE38" s="426"/>
      <c r="AF38" s="426"/>
      <c r="AG38" s="426"/>
      <c r="AH38" s="426"/>
      <c r="AI38" s="426"/>
      <c r="AJ38" s="426"/>
      <c r="AK38" s="426"/>
      <c r="AL38" s="426"/>
      <c r="AM38" s="426"/>
      <c r="AN38" s="426"/>
      <c r="AO38" s="426"/>
      <c r="AP38" s="426"/>
      <c r="AQ38" s="426"/>
      <c r="AR38" s="426"/>
      <c r="AS38" s="426"/>
      <c r="AT38" s="426"/>
      <c r="AU38" s="426"/>
      <c r="AV38" s="424"/>
      <c r="AW38" s="424"/>
      <c r="AX38" s="485"/>
      <c r="AY38" s="485"/>
      <c r="AZ38" s="485"/>
      <c r="BA38" s="485"/>
      <c r="BB38" s="485"/>
      <c r="BC38" s="486"/>
      <c r="BD38" s="426"/>
      <c r="BE38" s="426"/>
      <c r="BF38" s="426"/>
      <c r="BG38" s="426"/>
      <c r="BH38" s="486"/>
      <c r="BJ38" s="476" t="s">
        <v>460</v>
      </c>
      <c r="BL38" s="426"/>
      <c r="BM38" s="426"/>
      <c r="BN38" s="426"/>
      <c r="BO38" s="426"/>
      <c r="BP38" s="426"/>
      <c r="BQ38" s="426"/>
      <c r="BR38" s="426"/>
      <c r="BS38" s="426"/>
      <c r="BT38" s="426"/>
      <c r="BU38" s="426"/>
    </row>
    <row r="39" s="476" customFormat="true" ht="24" hidden="false" customHeight="true" outlineLevel="0" collapsed="false">
      <c r="L39" s="482"/>
      <c r="N39" s="426"/>
      <c r="O39" s="426"/>
      <c r="P39" s="426"/>
      <c r="Q39" s="426"/>
      <c r="R39" s="426"/>
      <c r="S39" s="426"/>
      <c r="T39" s="426"/>
      <c r="U39" s="426"/>
      <c r="V39" s="426"/>
      <c r="W39" s="426"/>
      <c r="X39" s="426"/>
      <c r="Y39" s="426"/>
      <c r="Z39" s="426"/>
      <c r="AA39" s="426"/>
      <c r="AB39" s="426"/>
      <c r="AC39" s="426"/>
      <c r="AD39" s="426"/>
      <c r="AE39" s="426"/>
      <c r="AF39" s="426"/>
      <c r="AG39" s="426"/>
      <c r="AH39" s="426"/>
      <c r="AI39" s="426"/>
      <c r="AJ39" s="426"/>
      <c r="AK39" s="426"/>
      <c r="AL39" s="426"/>
      <c r="AM39" s="426"/>
      <c r="AN39" s="426"/>
      <c r="AO39" s="426"/>
      <c r="AP39" s="426"/>
      <c r="AQ39" s="426"/>
      <c r="AR39" s="426"/>
      <c r="AS39" s="426"/>
      <c r="AT39" s="426"/>
      <c r="AU39" s="426"/>
      <c r="AV39" s="424"/>
      <c r="AW39" s="424"/>
      <c r="AX39" s="485"/>
      <c r="AY39" s="485"/>
      <c r="AZ39" s="485"/>
      <c r="BA39" s="485"/>
      <c r="BB39" s="485"/>
      <c r="BC39" s="486"/>
      <c r="BD39" s="426"/>
      <c r="BE39" s="426"/>
      <c r="BF39" s="426"/>
      <c r="BG39" s="426"/>
      <c r="BH39" s="486"/>
      <c r="BJ39" s="476" t="s">
        <v>462</v>
      </c>
      <c r="BL39" s="426"/>
      <c r="BM39" s="487"/>
      <c r="BN39" s="426"/>
      <c r="BO39" s="426"/>
      <c r="BP39" s="426"/>
      <c r="BQ39" s="426"/>
      <c r="BR39" s="426"/>
      <c r="BS39" s="426"/>
      <c r="BT39" s="426"/>
      <c r="BU39" s="426"/>
    </row>
    <row r="40" s="476" customFormat="true" ht="24" hidden="false" customHeight="true" outlineLevel="0" collapsed="false">
      <c r="L40" s="482"/>
      <c r="N40" s="426"/>
      <c r="O40" s="426"/>
      <c r="P40" s="426"/>
      <c r="Q40" s="426"/>
      <c r="R40" s="426"/>
      <c r="S40" s="426"/>
      <c r="T40" s="426"/>
      <c r="U40" s="426"/>
      <c r="V40" s="426"/>
      <c r="W40" s="426"/>
      <c r="X40" s="426"/>
      <c r="Y40" s="426"/>
      <c r="Z40" s="426"/>
      <c r="AA40" s="426"/>
      <c r="AB40" s="426"/>
      <c r="AC40" s="426"/>
      <c r="AD40" s="426"/>
      <c r="AE40" s="426"/>
      <c r="AF40" s="426"/>
      <c r="AG40" s="426"/>
      <c r="AH40" s="426"/>
      <c r="AI40" s="426"/>
      <c r="AJ40" s="426"/>
      <c r="AK40" s="426"/>
      <c r="AL40" s="426"/>
      <c r="AM40" s="426"/>
      <c r="AN40" s="426"/>
      <c r="AO40" s="426"/>
      <c r="AP40" s="426"/>
      <c r="AQ40" s="426"/>
      <c r="AR40" s="426"/>
      <c r="AS40" s="426"/>
      <c r="AT40" s="426"/>
      <c r="AU40" s="426"/>
      <c r="AV40" s="426"/>
      <c r="AW40" s="426"/>
      <c r="AX40" s="426"/>
      <c r="AY40" s="426"/>
      <c r="AZ40" s="426"/>
      <c r="BA40" s="426"/>
      <c r="BB40" s="426"/>
      <c r="BC40" s="426"/>
      <c r="BD40" s="426"/>
      <c r="BE40" s="426"/>
      <c r="BF40" s="426"/>
      <c r="BG40" s="426"/>
      <c r="BH40" s="426"/>
      <c r="BJ40" s="476" t="s">
        <v>464</v>
      </c>
      <c r="BL40" s="426"/>
      <c r="BM40" s="426"/>
      <c r="BN40" s="426"/>
      <c r="BO40" s="426"/>
      <c r="BP40" s="426"/>
      <c r="BQ40" s="426"/>
      <c r="BR40" s="426"/>
      <c r="BS40" s="426"/>
      <c r="BT40" s="426"/>
      <c r="BU40" s="426"/>
    </row>
    <row r="41" s="476" customFormat="true" ht="24" hidden="false" customHeight="true" outlineLevel="0" collapsed="false">
      <c r="L41" s="482"/>
      <c r="N41" s="426"/>
      <c r="O41" s="426"/>
      <c r="P41" s="426"/>
      <c r="Q41" s="426"/>
      <c r="R41" s="426"/>
      <c r="S41" s="426"/>
      <c r="T41" s="426"/>
      <c r="U41" s="426"/>
      <c r="V41" s="426"/>
      <c r="W41" s="426"/>
      <c r="X41" s="426"/>
      <c r="Y41" s="426"/>
      <c r="Z41" s="426"/>
      <c r="AA41" s="426"/>
      <c r="AB41" s="426"/>
      <c r="AC41" s="426"/>
      <c r="AD41" s="426"/>
      <c r="AE41" s="426"/>
      <c r="AF41" s="426"/>
      <c r="AG41" s="426"/>
      <c r="AH41" s="426"/>
      <c r="AI41" s="426"/>
      <c r="AJ41" s="426"/>
      <c r="AK41" s="426"/>
      <c r="AL41" s="426"/>
      <c r="AM41" s="426"/>
      <c r="AN41" s="426"/>
      <c r="AO41" s="426"/>
      <c r="AP41" s="426"/>
      <c r="AQ41" s="426"/>
      <c r="AR41" s="426"/>
      <c r="AS41" s="426"/>
      <c r="AT41" s="426"/>
      <c r="AU41" s="426"/>
      <c r="AV41" s="426"/>
      <c r="AW41" s="426"/>
      <c r="AX41" s="426"/>
      <c r="AY41" s="426"/>
      <c r="AZ41" s="426"/>
      <c r="BA41" s="426"/>
      <c r="BB41" s="426"/>
      <c r="BC41" s="426"/>
      <c r="BD41" s="426"/>
      <c r="BE41" s="426"/>
      <c r="BF41" s="426"/>
      <c r="BG41" s="426"/>
      <c r="BH41" s="426"/>
      <c r="BJ41" s="476" t="s">
        <v>466</v>
      </c>
      <c r="BL41" s="426"/>
      <c r="BM41" s="488"/>
      <c r="BN41" s="426"/>
      <c r="BO41" s="426"/>
      <c r="BP41" s="426"/>
      <c r="BQ41" s="426"/>
      <c r="BR41" s="426"/>
      <c r="BS41" s="426"/>
      <c r="BT41" s="426"/>
      <c r="BU41" s="426"/>
    </row>
    <row r="42" customFormat="false" ht="24" hidden="false" customHeight="true" outlineLevel="0" collapsed="false">
      <c r="N42" s="409"/>
      <c r="O42" s="409"/>
      <c r="P42" s="409"/>
      <c r="Q42" s="409"/>
      <c r="R42" s="409"/>
      <c r="S42" s="409"/>
      <c r="T42" s="409"/>
      <c r="U42" s="409"/>
      <c r="V42" s="409"/>
      <c r="W42" s="409"/>
      <c r="X42" s="409"/>
      <c r="Y42" s="409"/>
      <c r="Z42" s="409"/>
      <c r="AA42" s="409"/>
      <c r="AB42" s="409"/>
      <c r="AC42" s="409"/>
      <c r="AD42" s="409"/>
      <c r="AE42" s="409"/>
      <c r="AF42" s="409"/>
      <c r="AG42" s="409"/>
      <c r="AH42" s="409"/>
      <c r="AI42" s="409"/>
      <c r="AJ42" s="409"/>
      <c r="AK42" s="409"/>
      <c r="AL42" s="409"/>
      <c r="AM42" s="409"/>
      <c r="AN42" s="409"/>
      <c r="AO42" s="409"/>
      <c r="AP42" s="409"/>
      <c r="AQ42" s="409"/>
      <c r="AR42" s="409"/>
      <c r="AS42" s="409"/>
      <c r="AT42" s="409"/>
      <c r="AU42" s="409"/>
      <c r="AV42" s="409"/>
      <c r="AW42" s="409"/>
      <c r="AX42" s="409"/>
      <c r="AY42" s="409"/>
      <c r="AZ42" s="409"/>
      <c r="BA42" s="409"/>
      <c r="BB42" s="409"/>
      <c r="BC42" s="409"/>
      <c r="BD42" s="409"/>
      <c r="BE42" s="409"/>
      <c r="BF42" s="409"/>
      <c r="BG42" s="409"/>
      <c r="BH42" s="409"/>
      <c r="BJ42" s="239" t="s">
        <v>468</v>
      </c>
      <c r="BL42" s="426"/>
      <c r="BM42" s="489"/>
      <c r="BN42" s="490"/>
      <c r="BO42" s="484"/>
      <c r="BP42" s="484"/>
      <c r="BQ42" s="484"/>
      <c r="BR42" s="484"/>
      <c r="BS42" s="484"/>
      <c r="BT42" s="426"/>
      <c r="BU42" s="426"/>
    </row>
    <row r="43" customFormat="false" ht="24" hidden="false" customHeight="true" outlineLevel="0" collapsed="false">
      <c r="BJ43" s="239" t="s">
        <v>470</v>
      </c>
      <c r="BL43" s="426"/>
      <c r="BM43" s="426"/>
      <c r="BN43" s="470"/>
      <c r="BO43" s="470"/>
      <c r="BP43" s="470"/>
      <c r="BQ43" s="470"/>
      <c r="BR43" s="470"/>
      <c r="BS43" s="470"/>
      <c r="BT43" s="426"/>
      <c r="BU43" s="426"/>
    </row>
    <row r="44" customFormat="false" ht="24" hidden="false" customHeight="true" outlineLevel="0" collapsed="false">
      <c r="BJ44" s="239" t="s">
        <v>472</v>
      </c>
      <c r="BL44" s="426"/>
      <c r="BM44" s="426"/>
      <c r="BN44" s="470"/>
      <c r="BO44" s="470"/>
      <c r="BP44" s="470"/>
      <c r="BQ44" s="470"/>
      <c r="BR44" s="470"/>
      <c r="BS44" s="470"/>
      <c r="BT44" s="426"/>
      <c r="BU44" s="426"/>
    </row>
    <row r="45" customFormat="false" ht="24" hidden="false" customHeight="true" outlineLevel="0" collapsed="false">
      <c r="BJ45" s="239" t="s">
        <v>474</v>
      </c>
      <c r="BL45" s="426"/>
      <c r="BM45" s="426"/>
      <c r="BN45" s="470"/>
      <c r="BO45" s="470"/>
      <c r="BP45" s="470"/>
      <c r="BQ45" s="470"/>
      <c r="BR45" s="470"/>
      <c r="BS45" s="470"/>
      <c r="BT45" s="426"/>
      <c r="BU45" s="426"/>
    </row>
    <row r="46" customFormat="false" ht="24" hidden="false" customHeight="true" outlineLevel="0" collapsed="false">
      <c r="BJ46" s="239" t="s">
        <v>486</v>
      </c>
      <c r="BL46" s="426"/>
      <c r="BM46" s="426"/>
      <c r="BN46" s="426"/>
      <c r="BO46" s="426"/>
      <c r="BP46" s="426"/>
      <c r="BQ46" s="426"/>
      <c r="BR46" s="426"/>
      <c r="BS46" s="426"/>
      <c r="BT46" s="426"/>
      <c r="BU46" s="426"/>
    </row>
    <row r="47" customFormat="false" ht="24" hidden="false" customHeight="true" outlineLevel="0" collapsed="false">
      <c r="BJ47" s="239" t="s">
        <v>488</v>
      </c>
      <c r="BL47" s="426"/>
      <c r="BM47" s="488"/>
      <c r="BN47" s="426"/>
      <c r="BO47" s="426"/>
      <c r="BP47" s="426"/>
      <c r="BQ47" s="426"/>
      <c r="BR47" s="426"/>
      <c r="BS47" s="426"/>
      <c r="BT47" s="426"/>
      <c r="BU47" s="426"/>
    </row>
    <row r="48" customFormat="false" ht="24" hidden="false" customHeight="true" outlineLevel="0" collapsed="false">
      <c r="BJ48" s="239" t="s">
        <v>490</v>
      </c>
      <c r="BL48" s="426"/>
      <c r="BM48" s="489"/>
      <c r="BN48" s="490"/>
      <c r="BO48" s="484"/>
      <c r="BP48" s="484"/>
      <c r="BQ48" s="484"/>
      <c r="BR48" s="484"/>
      <c r="BS48" s="484"/>
      <c r="BT48" s="426"/>
      <c r="BU48" s="426"/>
    </row>
    <row r="49" customFormat="false" ht="24" hidden="false" customHeight="true" outlineLevel="0" collapsed="false">
      <c r="BJ49" s="239" t="s">
        <v>492</v>
      </c>
      <c r="BL49" s="426"/>
      <c r="BM49" s="426"/>
      <c r="BN49" s="470"/>
      <c r="BO49" s="470"/>
      <c r="BP49" s="470"/>
      <c r="BQ49" s="470"/>
      <c r="BR49" s="470"/>
      <c r="BS49" s="470"/>
      <c r="BT49" s="426"/>
      <c r="BU49" s="426"/>
    </row>
    <row r="50" customFormat="false" ht="24" hidden="false" customHeight="true" outlineLevel="0" collapsed="false">
      <c r="BJ50" s="239" t="s">
        <v>494</v>
      </c>
      <c r="BL50" s="426"/>
      <c r="BM50" s="426"/>
      <c r="BN50" s="470"/>
      <c r="BO50" s="470"/>
      <c r="BP50" s="470"/>
      <c r="BQ50" s="470"/>
      <c r="BR50" s="470"/>
      <c r="BS50" s="470"/>
      <c r="BT50" s="426"/>
      <c r="BU50" s="426"/>
    </row>
    <row r="51" customFormat="false" ht="24" hidden="false" customHeight="true" outlineLevel="0" collapsed="false">
      <c r="BJ51" s="239" t="s">
        <v>496</v>
      </c>
      <c r="BL51" s="426"/>
      <c r="BM51" s="426"/>
      <c r="BN51" s="470"/>
      <c r="BO51" s="470"/>
      <c r="BP51" s="470"/>
      <c r="BQ51" s="470"/>
      <c r="BR51" s="470"/>
      <c r="BS51" s="470"/>
      <c r="BT51" s="426"/>
      <c r="BU51" s="426"/>
    </row>
    <row r="52" customFormat="false" ht="24" hidden="false" customHeight="true" outlineLevel="0" collapsed="false">
      <c r="BJ52" s="239" t="s">
        <v>498</v>
      </c>
      <c r="BL52" s="426"/>
      <c r="BM52" s="426"/>
      <c r="BN52" s="426"/>
      <c r="BO52" s="426"/>
      <c r="BP52" s="426"/>
      <c r="BQ52" s="426"/>
      <c r="BR52" s="426"/>
      <c r="BS52" s="426"/>
      <c r="BT52" s="426"/>
      <c r="BU52" s="426"/>
    </row>
    <row r="53" customFormat="false" ht="24" hidden="false" customHeight="true" outlineLevel="0" collapsed="false">
      <c r="BJ53" s="239" t="s">
        <v>500</v>
      </c>
      <c r="BN53" s="491"/>
      <c r="BO53" s="418"/>
    </row>
    <row r="54" customFormat="false" ht="24" hidden="false" customHeight="true" outlineLevel="0" collapsed="false">
      <c r="BJ54" s="239" t="s">
        <v>502</v>
      </c>
      <c r="BN54" s="491"/>
      <c r="BO54" s="418"/>
    </row>
    <row r="55" customFormat="false" ht="24" hidden="false" customHeight="true" outlineLevel="0" collapsed="false">
      <c r="BJ55" s="239" t="s">
        <v>504</v>
      </c>
    </row>
    <row r="56" customFormat="false" ht="24" hidden="false" customHeight="true" outlineLevel="0" collapsed="false">
      <c r="BJ56" s="239" t="s">
        <v>506</v>
      </c>
    </row>
    <row r="57" customFormat="false" ht="24" hidden="false" customHeight="true" outlineLevel="0" collapsed="false">
      <c r="BJ57" s="239" t="s">
        <v>508</v>
      </c>
    </row>
    <row r="58" customFormat="false" ht="24" hidden="false" customHeight="true" outlineLevel="0" collapsed="false">
      <c r="BJ58" s="239" t="s">
        <v>510</v>
      </c>
    </row>
    <row r="59" customFormat="false" ht="24" hidden="false" customHeight="true" outlineLevel="0" collapsed="false">
      <c r="BJ59" s="239" t="s">
        <v>512</v>
      </c>
    </row>
    <row r="60" customFormat="false" ht="24" hidden="false" customHeight="true" outlineLevel="0" collapsed="false">
      <c r="BJ60" s="239" t="s">
        <v>514</v>
      </c>
    </row>
    <row r="61" customFormat="false" ht="24" hidden="false" customHeight="true" outlineLevel="0" collapsed="false">
      <c r="BJ61" s="239" t="s">
        <v>400</v>
      </c>
    </row>
    <row r="62" customFormat="false" ht="24" hidden="false" customHeight="true" outlineLevel="0" collapsed="false">
      <c r="BJ62" s="239" t="s">
        <v>546</v>
      </c>
    </row>
    <row r="63" customFormat="false" ht="24" hidden="false" customHeight="true" outlineLevel="0" collapsed="false">
      <c r="BJ63" s="239" t="s">
        <v>547</v>
      </c>
    </row>
    <row r="64" customFormat="false" ht="24" hidden="false" customHeight="true" outlineLevel="0" collapsed="false">
      <c r="BJ64" s="239" t="s">
        <v>550</v>
      </c>
    </row>
    <row r="65" customFormat="false" ht="24" hidden="false" customHeight="true" outlineLevel="0" collapsed="false">
      <c r="BJ65" s="239" t="s">
        <v>551</v>
      </c>
    </row>
    <row r="66" customFormat="false" ht="24" hidden="false" customHeight="true" outlineLevel="0" collapsed="false">
      <c r="BJ66" s="239" t="s">
        <v>552</v>
      </c>
    </row>
    <row r="67" customFormat="false" ht="24" hidden="false" customHeight="true" outlineLevel="0" collapsed="false">
      <c r="BJ67" s="239" t="s">
        <v>553</v>
      </c>
    </row>
    <row r="68" customFormat="false" ht="24" hidden="false" customHeight="true" outlineLevel="0" collapsed="false">
      <c r="BJ68" s="239" t="s">
        <v>555</v>
      </c>
    </row>
    <row r="69" customFormat="false" ht="24" hidden="false" customHeight="true" outlineLevel="0" collapsed="false">
      <c r="BJ69" s="239" t="s">
        <v>556</v>
      </c>
    </row>
    <row r="70" customFormat="false" ht="24" hidden="false" customHeight="true" outlineLevel="0" collapsed="false">
      <c r="BJ70" s="239" t="s">
        <v>557</v>
      </c>
    </row>
    <row r="71" customFormat="false" ht="24" hidden="false" customHeight="true" outlineLevel="0" collapsed="false">
      <c r="BJ71" s="239" t="s">
        <v>559</v>
      </c>
    </row>
    <row r="72" customFormat="false" ht="24" hidden="false" customHeight="true" outlineLevel="0" collapsed="false">
      <c r="BJ72" s="239" t="s">
        <v>562</v>
      </c>
    </row>
    <row r="73" customFormat="false" ht="13.5" hidden="false" customHeight="false" outlineLevel="0" collapsed="false">
      <c r="BJ73" s="239" t="s">
        <v>563</v>
      </c>
    </row>
    <row r="74" customFormat="false" ht="13.5" hidden="false" customHeight="false" outlineLevel="0" collapsed="false">
      <c r="BJ74" s="239" t="s">
        <v>565</v>
      </c>
    </row>
    <row r="75" customFormat="false" ht="13.5" hidden="false" customHeight="false" outlineLevel="0" collapsed="false">
      <c r="BJ75" s="239" t="s">
        <v>566</v>
      </c>
    </row>
    <row r="76" customFormat="false" ht="13.5" hidden="false" customHeight="false" outlineLevel="0" collapsed="false">
      <c r="BJ76" s="239" t="s">
        <v>567</v>
      </c>
    </row>
    <row r="77" customFormat="false" ht="13.5" hidden="false" customHeight="false" outlineLevel="0" collapsed="false">
      <c r="BJ77" s="239" t="s">
        <v>570</v>
      </c>
    </row>
    <row r="78" customFormat="false" ht="13.5" hidden="false" customHeight="false" outlineLevel="0" collapsed="false">
      <c r="BJ78" s="239" t="s">
        <v>571</v>
      </c>
    </row>
    <row r="79" customFormat="false" ht="13.5" hidden="false" customHeight="false" outlineLevel="0" collapsed="false">
      <c r="BJ79" s="239" t="s">
        <v>572</v>
      </c>
    </row>
    <row r="80" customFormat="false" ht="13.5" hidden="false" customHeight="false" outlineLevel="0" collapsed="false">
      <c r="BJ80" s="239" t="s">
        <v>401</v>
      </c>
    </row>
    <row r="81" customFormat="false" ht="13.5" hidden="false" customHeight="false" outlineLevel="0" collapsed="false">
      <c r="BJ81" s="239" t="s">
        <v>576</v>
      </c>
    </row>
    <row r="82" customFormat="false" ht="13.5" hidden="false" customHeight="false" outlineLevel="0" collapsed="false">
      <c r="BJ82" s="239" t="s">
        <v>577</v>
      </c>
    </row>
    <row r="83" customFormat="false" ht="13.5" hidden="false" customHeight="false" outlineLevel="0" collapsed="false">
      <c r="BJ83" s="239" t="s">
        <v>579</v>
      </c>
    </row>
    <row r="84" customFormat="false" ht="13.5" hidden="false" customHeight="false" outlineLevel="0" collapsed="false">
      <c r="BJ84" s="239" t="s">
        <v>581</v>
      </c>
    </row>
    <row r="85" customFormat="false" ht="13.5" hidden="false" customHeight="false" outlineLevel="0" collapsed="false">
      <c r="BJ85" s="239" t="s">
        <v>582</v>
      </c>
    </row>
    <row r="86" customFormat="false" ht="13.5" hidden="false" customHeight="false" outlineLevel="0" collapsed="false">
      <c r="BJ86" s="239" t="s">
        <v>583</v>
      </c>
    </row>
    <row r="87" customFormat="false" ht="13.5" hidden="false" customHeight="false" outlineLevel="0" collapsed="false">
      <c r="BJ87" s="239" t="s">
        <v>585</v>
      </c>
    </row>
    <row r="88" customFormat="false" ht="13.5" hidden="false" customHeight="false" outlineLevel="0" collapsed="false">
      <c r="BJ88" s="239" t="s">
        <v>587</v>
      </c>
    </row>
    <row r="89" customFormat="false" ht="13.5" hidden="false" customHeight="false" outlineLevel="0" collapsed="false">
      <c r="BJ89" s="239" t="s">
        <v>589</v>
      </c>
    </row>
    <row r="90" customFormat="false" ht="13.5" hidden="false" customHeight="false" outlineLevel="0" collapsed="false">
      <c r="BJ90" s="239" t="s">
        <v>591</v>
      </c>
    </row>
    <row r="91" customFormat="false" ht="13.5" hidden="false" customHeight="false" outlineLevel="0" collapsed="false">
      <c r="BJ91" s="239" t="s">
        <v>593</v>
      </c>
    </row>
    <row r="92" customFormat="false" ht="13.5" hidden="false" customHeight="false" outlineLevel="0" collapsed="false">
      <c r="BJ92" s="239" t="s">
        <v>595</v>
      </c>
    </row>
    <row r="93" customFormat="false" ht="13.5" hidden="false" customHeight="false" outlineLevel="0" collapsed="false">
      <c r="BJ93" s="239" t="s">
        <v>596</v>
      </c>
    </row>
    <row r="94" customFormat="false" ht="13.5" hidden="false" customHeight="false" outlineLevel="0" collapsed="false">
      <c r="BJ94" s="239" t="s">
        <v>597</v>
      </c>
    </row>
    <row r="95" customFormat="false" ht="13.5" hidden="false" customHeight="false" outlineLevel="0" collapsed="false">
      <c r="BJ95" s="239" t="s">
        <v>598</v>
      </c>
    </row>
    <row r="96" customFormat="false" ht="13.5" hidden="false" customHeight="false" outlineLevel="0" collapsed="false">
      <c r="BJ96" s="239" t="s">
        <v>599</v>
      </c>
    </row>
    <row r="97" customFormat="false" ht="13.5" hidden="false" customHeight="false" outlineLevel="0" collapsed="false">
      <c r="BJ97" s="239" t="s">
        <v>600</v>
      </c>
    </row>
    <row r="98" customFormat="false" ht="13.5" hidden="false" customHeight="false" outlineLevel="0" collapsed="false">
      <c r="BJ98" s="239" t="s">
        <v>601</v>
      </c>
    </row>
    <row r="99" customFormat="false" ht="13.5" hidden="false" customHeight="false" outlineLevel="0" collapsed="false">
      <c r="BJ99" s="239" t="s">
        <v>602</v>
      </c>
    </row>
    <row r="100" customFormat="false" ht="13.5" hidden="false" customHeight="false" outlineLevel="0" collapsed="false">
      <c r="BJ100" s="239" t="s">
        <v>603</v>
      </c>
    </row>
    <row r="101" customFormat="false" ht="13.5" hidden="false" customHeight="false" outlineLevel="0" collapsed="false">
      <c r="BJ101" s="239" t="s">
        <v>604</v>
      </c>
    </row>
    <row r="102" customFormat="false" ht="13.5" hidden="false" customHeight="false" outlineLevel="0" collapsed="false">
      <c r="BJ102" s="239" t="s">
        <v>605</v>
      </c>
    </row>
    <row r="103" customFormat="false" ht="13.5" hidden="false" customHeight="false" outlineLevel="0" collapsed="false">
      <c r="BJ103" s="239" t="s">
        <v>606</v>
      </c>
    </row>
    <row r="104" customFormat="false" ht="13.5" hidden="false" customHeight="false" outlineLevel="0" collapsed="false">
      <c r="BJ104" s="239" t="s">
        <v>607</v>
      </c>
    </row>
    <row r="105" customFormat="false" ht="13.5" hidden="false" customHeight="false" outlineLevel="0" collapsed="false">
      <c r="BJ105" s="239" t="s">
        <v>608</v>
      </c>
    </row>
    <row r="106" customFormat="false" ht="13.5" hidden="false" customHeight="false" outlineLevel="0" collapsed="false">
      <c r="BJ106" s="239" t="s">
        <v>609</v>
      </c>
    </row>
    <row r="107" customFormat="false" ht="13.5" hidden="false" customHeight="false" outlineLevel="0" collapsed="false">
      <c r="BJ107" s="239" t="s">
        <v>610</v>
      </c>
    </row>
    <row r="108" customFormat="false" ht="13.5" hidden="false" customHeight="false" outlineLevel="0" collapsed="false">
      <c r="BJ108" s="239" t="s">
        <v>611</v>
      </c>
    </row>
    <row r="109" customFormat="false" ht="13.5" hidden="false" customHeight="false" outlineLevel="0" collapsed="false">
      <c r="BJ109" s="239" t="s">
        <v>612</v>
      </c>
    </row>
    <row r="110" customFormat="false" ht="13.5" hidden="false" customHeight="false" outlineLevel="0" collapsed="false">
      <c r="BJ110" s="239" t="s">
        <v>613</v>
      </c>
    </row>
    <row r="111" customFormat="false" ht="13.5" hidden="false" customHeight="false" outlineLevel="0" collapsed="false">
      <c r="BJ111" s="239" t="s">
        <v>614</v>
      </c>
    </row>
  </sheetData>
  <sheetProtection sheet="true" password="e856"/>
  <mergeCells count="15">
    <mergeCell ref="N3:O3"/>
    <mergeCell ref="AB3:AL3"/>
    <mergeCell ref="AB4:AL4"/>
    <mergeCell ref="N6:AL6"/>
    <mergeCell ref="AS7:AW8"/>
    <mergeCell ref="AX7:BB8"/>
    <mergeCell ref="BC7:BG8"/>
    <mergeCell ref="BH7:BH8"/>
    <mergeCell ref="AX9:BA9"/>
    <mergeCell ref="S10:W10"/>
    <mergeCell ref="X10:AB10"/>
    <mergeCell ref="AC10:AG10"/>
    <mergeCell ref="AH10:AL10"/>
    <mergeCell ref="AM10:AQ10"/>
    <mergeCell ref="BO53:BO54"/>
  </mergeCells>
  <dataValidations count="5">
    <dataValidation allowBlank="true" errorStyle="stop" operator="between" showDropDown="false" showErrorMessage="true" showInputMessage="false" sqref="AS9:AX9 S10:S11 X10:X11 AC10:AC11 AH10:AH11 AM10:AM11 AR10:BH11 AS12:BH13 AS14:AS32 AX14:AX32 AX35:BC35 BH35:BH39 BC36:BC39" type="none">
      <formula1>0</formula1>
      <formula2>0</formula2>
    </dataValidation>
    <dataValidation allowBlank="true" errorStyle="stop" operator="between" showDropDown="false" showErrorMessage="true" showInputMessage="false" sqref="S12:S13 X12:X13 AC12:AC13 AH12:AH13 AM12:AM13" type="list">
      <formula1>$BJ$12:$BJ$15</formula1>
      <formula2>0</formula2>
    </dataValidation>
    <dataValidation allowBlank="true" errorStyle="stop" operator="between" showDropDown="false" showErrorMessage="true" showInputMessage="false" sqref="U12:U13 Z12:Z13 AE12:AE13 AJ12:AJ13 AO12:AO13" type="list">
      <formula1>$BJ$12:$BJ$71</formula1>
      <formula2>0</formula2>
    </dataValidation>
    <dataValidation allowBlank="true" errorStyle="stop" operator="between" showDropDown="false" showErrorMessage="true" showInputMessage="false" sqref="W12:W13 AB12:AB13 AG12:AG13 AL12:AL13 AQ12:AQ13" type="list">
      <formula1>$BJ$12:$BJ$111</formula1>
      <formula2>0</formula2>
    </dataValidation>
    <dataValidation allowBlank="true" errorStyle="stop" operator="between" showDropDown="false" showErrorMessage="true" showInputMessage="false" sqref="S14:S32 U14:U32 W14:X32 Z14:Z32 AB14:AC32 AE14:AE32 AG14:AH32 AJ14:AJ32 AL14:AM32 AO14:AO32 AQ14:AQ32" type="list">
      <formula1>#REF!</formula1>
      <formula2>0</formula2>
    </dataValidation>
  </dataValidations>
  <printOptions headings="false" gridLines="false" gridLinesSet="true" horizontalCentered="true" verticalCentered="false"/>
  <pageMargins left="0.39375" right="0.39375" top="0.984027777777778" bottom="0.39375"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12&amp;D &amp;T&amp;R&amp;"ＭＳ ゴシック,Regular"&amp;12&lt; &amp;P &g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92" width="10.62"/>
    <col collapsed="false" customWidth="true" hidden="true" outlineLevel="0" max="3" min="2" style="492" width="40.62"/>
    <col collapsed="false" customWidth="true" hidden="true" outlineLevel="0" max="4" min="4" style="493" width="15.62"/>
    <col collapsed="false" customWidth="true" hidden="true" outlineLevel="0" max="5" min="5" style="493" width="13.12"/>
    <col collapsed="false" customWidth="true" hidden="true" outlineLevel="0" max="6" min="6" style="493" width="15.62"/>
    <col collapsed="false" customWidth="true" hidden="true" outlineLevel="0" max="8" min="7" style="494" width="10.62"/>
    <col collapsed="false" customWidth="true" hidden="true" outlineLevel="0" max="9" min="9" style="495" width="10.62"/>
    <col collapsed="false" customWidth="true" hidden="true" outlineLevel="0" max="11" min="10" style="494" width="10.62"/>
    <col collapsed="false" customWidth="true" hidden="true" outlineLevel="0" max="13" min="12" style="496" width="10.62"/>
    <col collapsed="false" customWidth="true" hidden="true" outlineLevel="0" max="15" min="14" style="494" width="10.62"/>
    <col collapsed="false" customWidth="true" hidden="true" outlineLevel="0" max="16" min="16" style="495" width="10.62"/>
    <col collapsed="false" customWidth="true" hidden="true" outlineLevel="0" max="20" min="17" style="494" width="10.62"/>
    <col collapsed="false" customWidth="true" hidden="true" outlineLevel="0" max="23" min="21" style="497" width="10.62"/>
    <col collapsed="false" customWidth="true" hidden="true" outlineLevel="0" max="24" min="24" style="493" width="10.62"/>
    <col collapsed="false" customWidth="true" hidden="true" outlineLevel="0" max="30" min="25" style="497" width="10.62"/>
    <col collapsed="false" customWidth="true" hidden="true" outlineLevel="0" max="31" min="31" style="493" width="10.62"/>
    <col collapsed="false" customWidth="true" hidden="true" outlineLevel="0" max="35" min="32" style="497" width="10.62"/>
    <col collapsed="false" customWidth="true" hidden="true" outlineLevel="0" max="49" min="36" style="493" width="10.62"/>
    <col collapsed="false" customWidth="true" hidden="true" outlineLevel="0" max="54" min="50" style="497" width="10.62"/>
    <col collapsed="false" customWidth="true" hidden="true" outlineLevel="0" max="55" min="55" style="493" width="10.62"/>
    <col collapsed="false" customWidth="true" hidden="true" outlineLevel="0" max="60" min="56" style="497" width="10.62"/>
    <col collapsed="false" customWidth="true" hidden="true" outlineLevel="0" max="63" min="61" style="495" width="18.37"/>
    <col collapsed="false" customWidth="true" hidden="true" outlineLevel="0" max="81" min="64" style="493" width="18.37"/>
    <col collapsed="false" customWidth="false" hidden="true" outlineLevel="0" max="107" min="82" style="493" width="8.99"/>
    <col collapsed="false" customWidth="false" hidden="true" outlineLevel="0" max="111" min="108" style="493" width="8.97"/>
    <col collapsed="false" customWidth="false" hidden="false" outlineLevel="0" max="257" min="112" style="492" width="8.99"/>
  </cols>
  <sheetData>
    <row r="1" customFormat="false" ht="20.1" hidden="false" customHeight="true" outlineLevel="0" collapsed="false">
      <c r="A1" s="498" t="s">
        <v>673</v>
      </c>
      <c r="B1" s="498" t="s">
        <v>674</v>
      </c>
      <c r="C1" s="498" t="s">
        <v>675</v>
      </c>
      <c r="D1" s="498"/>
      <c r="E1" s="498"/>
      <c r="F1" s="498" t="s">
        <v>676</v>
      </c>
      <c r="G1" s="499"/>
      <c r="H1" s="499"/>
      <c r="I1" s="500"/>
      <c r="J1" s="499"/>
      <c r="K1" s="499"/>
      <c r="L1" s="499"/>
      <c r="M1" s="499"/>
      <c r="N1" s="499"/>
      <c r="O1" s="499"/>
      <c r="P1" s="500"/>
      <c r="Q1" s="499"/>
      <c r="R1" s="499"/>
      <c r="S1" s="499"/>
      <c r="T1" s="499"/>
      <c r="U1" s="501" t="s">
        <v>677</v>
      </c>
      <c r="V1" s="501" t="s">
        <v>678</v>
      </c>
      <c r="W1" s="501" t="s">
        <v>679</v>
      </c>
      <c r="X1" s="498" t="s">
        <v>680</v>
      </c>
      <c r="Y1" s="501" t="s">
        <v>681</v>
      </c>
      <c r="Z1" s="501" t="s">
        <v>682</v>
      </c>
      <c r="AA1" s="501" t="s">
        <v>683</v>
      </c>
      <c r="AB1" s="501" t="s">
        <v>684</v>
      </c>
      <c r="AC1" s="501" t="s">
        <v>685</v>
      </c>
      <c r="AD1" s="501" t="s">
        <v>686</v>
      </c>
      <c r="AE1" s="498" t="s">
        <v>687</v>
      </c>
      <c r="AF1" s="501" t="s">
        <v>688</v>
      </c>
      <c r="AG1" s="501" t="s">
        <v>689</v>
      </c>
      <c r="AH1" s="501" t="s">
        <v>690</v>
      </c>
      <c r="AI1" s="501" t="s">
        <v>691</v>
      </c>
      <c r="AJ1" s="498" t="s">
        <v>692</v>
      </c>
      <c r="AK1" s="498"/>
      <c r="AL1" s="498"/>
      <c r="AM1" s="498"/>
      <c r="AN1" s="498"/>
      <c r="AO1" s="498" t="s">
        <v>693</v>
      </c>
      <c r="AP1" s="498"/>
      <c r="AQ1" s="498" t="s">
        <v>694</v>
      </c>
      <c r="AR1" s="498"/>
      <c r="AS1" s="498"/>
      <c r="AT1" s="498"/>
      <c r="AU1" s="498"/>
      <c r="AV1" s="498"/>
      <c r="AW1" s="498" t="s">
        <v>695</v>
      </c>
      <c r="AX1" s="501" t="s">
        <v>696</v>
      </c>
      <c r="AY1" s="501" t="s">
        <v>697</v>
      </c>
      <c r="AZ1" s="501" t="s">
        <v>698</v>
      </c>
      <c r="BA1" s="501" t="s">
        <v>699</v>
      </c>
      <c r="BB1" s="501" t="s">
        <v>700</v>
      </c>
      <c r="BC1" s="498" t="s">
        <v>695</v>
      </c>
      <c r="BD1" s="501" t="s">
        <v>696</v>
      </c>
      <c r="BE1" s="501" t="s">
        <v>697</v>
      </c>
      <c r="BF1" s="501" t="s">
        <v>698</v>
      </c>
      <c r="BG1" s="501" t="s">
        <v>699</v>
      </c>
      <c r="BH1" s="501" t="s">
        <v>700</v>
      </c>
      <c r="BI1" s="500"/>
      <c r="BJ1" s="500"/>
      <c r="BK1" s="500"/>
      <c r="BL1" s="498"/>
      <c r="BM1" s="498"/>
      <c r="BN1" s="498"/>
      <c r="BO1" s="498"/>
      <c r="BP1" s="498"/>
      <c r="BQ1" s="498"/>
      <c r="BR1" s="498"/>
      <c r="BS1" s="498"/>
      <c r="BT1" s="498"/>
    </row>
    <row r="2" s="506" customFormat="true" ht="20.1" hidden="false" customHeight="true" outlineLevel="0" collapsed="false">
      <c r="A2" s="502" t="s">
        <v>701</v>
      </c>
      <c r="B2" s="502" t="s">
        <v>702</v>
      </c>
      <c r="C2" s="502" t="s">
        <v>702</v>
      </c>
      <c r="D2" s="502"/>
      <c r="E2" s="502"/>
      <c r="F2" s="502" t="s">
        <v>703</v>
      </c>
      <c r="G2" s="503"/>
      <c r="H2" s="503"/>
      <c r="I2" s="504"/>
      <c r="J2" s="503"/>
      <c r="K2" s="503"/>
      <c r="L2" s="503"/>
      <c r="M2" s="503"/>
      <c r="N2" s="503"/>
      <c r="O2" s="503"/>
      <c r="P2" s="504"/>
      <c r="Q2" s="503"/>
      <c r="R2" s="503"/>
      <c r="S2" s="503"/>
      <c r="T2" s="503"/>
      <c r="U2" s="505" t="s">
        <v>704</v>
      </c>
      <c r="V2" s="505" t="s">
        <v>704</v>
      </c>
      <c r="W2" s="505" t="s">
        <v>704</v>
      </c>
      <c r="X2" s="502" t="s">
        <v>704</v>
      </c>
      <c r="Y2" s="505" t="s">
        <v>704</v>
      </c>
      <c r="Z2" s="505" t="s">
        <v>704</v>
      </c>
      <c r="AA2" s="505" t="s">
        <v>704</v>
      </c>
      <c r="AB2" s="505" t="s">
        <v>704</v>
      </c>
      <c r="AC2" s="505" t="s">
        <v>705</v>
      </c>
      <c r="AD2" s="505" t="s">
        <v>705</v>
      </c>
      <c r="AE2" s="502" t="s">
        <v>705</v>
      </c>
      <c r="AF2" s="505" t="s">
        <v>705</v>
      </c>
      <c r="AG2" s="505" t="s">
        <v>705</v>
      </c>
      <c r="AH2" s="505" t="s">
        <v>705</v>
      </c>
      <c r="AI2" s="505" t="s">
        <v>705</v>
      </c>
      <c r="AJ2" s="502" t="s">
        <v>706</v>
      </c>
      <c r="AK2" s="502"/>
      <c r="AL2" s="502"/>
      <c r="AM2" s="502"/>
      <c r="AN2" s="502"/>
      <c r="AO2" s="502" t="s">
        <v>706</v>
      </c>
      <c r="AP2" s="502"/>
      <c r="AQ2" s="502" t="s">
        <v>706</v>
      </c>
      <c r="AR2" s="502"/>
      <c r="AS2" s="502"/>
      <c r="AT2" s="502"/>
      <c r="AU2" s="502"/>
      <c r="AV2" s="502"/>
      <c r="AW2" s="502" t="s">
        <v>707</v>
      </c>
      <c r="AX2" s="505" t="s">
        <v>707</v>
      </c>
      <c r="AY2" s="505" t="s">
        <v>707</v>
      </c>
      <c r="AZ2" s="505" t="s">
        <v>707</v>
      </c>
      <c r="BA2" s="505" t="s">
        <v>707</v>
      </c>
      <c r="BB2" s="505" t="s">
        <v>707</v>
      </c>
      <c r="BC2" s="502" t="s">
        <v>707</v>
      </c>
      <c r="BD2" s="505" t="s">
        <v>707</v>
      </c>
      <c r="BE2" s="505" t="s">
        <v>707</v>
      </c>
      <c r="BF2" s="505" t="s">
        <v>707</v>
      </c>
      <c r="BG2" s="505" t="s">
        <v>707</v>
      </c>
      <c r="BH2" s="505" t="s">
        <v>707</v>
      </c>
      <c r="BI2" s="504"/>
      <c r="BJ2" s="504"/>
      <c r="BK2" s="504"/>
      <c r="BL2" s="502"/>
      <c r="BM2" s="502"/>
      <c r="BN2" s="502"/>
      <c r="BO2" s="502"/>
      <c r="BP2" s="502"/>
      <c r="BQ2" s="502"/>
      <c r="BR2" s="502"/>
      <c r="BS2" s="502"/>
      <c r="BT2" s="502"/>
      <c r="BU2" s="502"/>
      <c r="BV2" s="502"/>
      <c r="BW2" s="502"/>
      <c r="BX2" s="502"/>
      <c r="BY2" s="502"/>
      <c r="BZ2" s="502"/>
      <c r="CA2" s="502"/>
      <c r="CB2" s="502"/>
      <c r="CC2" s="502"/>
      <c r="CD2" s="502"/>
      <c r="CE2" s="502"/>
      <c r="CF2" s="502"/>
      <c r="CG2" s="502"/>
      <c r="CH2" s="502"/>
      <c r="CI2" s="502"/>
      <c r="CJ2" s="502"/>
      <c r="CK2" s="502"/>
      <c r="CL2" s="502"/>
      <c r="CM2" s="502"/>
      <c r="CN2" s="502"/>
      <c r="CO2" s="502"/>
      <c r="CP2" s="502"/>
      <c r="CQ2" s="502"/>
      <c r="CR2" s="502"/>
      <c r="CS2" s="502"/>
      <c r="CT2" s="502"/>
      <c r="CU2" s="502"/>
      <c r="CV2" s="502"/>
      <c r="CW2" s="502"/>
      <c r="CX2" s="502"/>
      <c r="CY2" s="502"/>
      <c r="CZ2" s="502"/>
      <c r="DA2" s="502"/>
      <c r="DB2" s="502"/>
      <c r="DC2" s="502"/>
      <c r="DD2" s="502"/>
      <c r="DE2" s="502"/>
      <c r="DF2" s="502"/>
      <c r="DG2" s="502"/>
    </row>
    <row r="3" s="505" customFormat="true" ht="20.1" hidden="false" customHeight="true" outlineLevel="0" collapsed="false">
      <c r="B3" s="507" t="s">
        <v>708</v>
      </c>
      <c r="D3" s="503"/>
      <c r="E3" s="503"/>
      <c r="G3" s="503"/>
      <c r="H3" s="503"/>
      <c r="I3" s="503"/>
      <c r="J3" s="503"/>
      <c r="K3" s="503"/>
      <c r="L3" s="508"/>
      <c r="M3" s="508"/>
      <c r="N3" s="503"/>
      <c r="O3" s="503"/>
      <c r="P3" s="503"/>
      <c r="Q3" s="503"/>
      <c r="R3" s="503"/>
      <c r="S3" s="503"/>
      <c r="T3" s="503"/>
      <c r="U3" s="507" t="s">
        <v>709</v>
      </c>
      <c r="AC3" s="507" t="s">
        <v>710</v>
      </c>
      <c r="AJ3" s="509" t="s">
        <v>711</v>
      </c>
      <c r="AW3" s="507" t="s">
        <v>712</v>
      </c>
      <c r="BC3" s="503"/>
      <c r="BD3" s="503"/>
      <c r="BE3" s="503"/>
      <c r="BF3" s="503"/>
      <c r="BG3" s="503"/>
      <c r="BH3" s="503"/>
      <c r="BI3" s="510" t="s">
        <v>713</v>
      </c>
      <c r="BJ3" s="510" t="s">
        <v>713</v>
      </c>
      <c r="BK3" s="503"/>
      <c r="BP3" s="511"/>
      <c r="BQ3" s="503"/>
      <c r="BR3" s="503"/>
      <c r="BS3" s="503"/>
      <c r="BT3" s="503"/>
      <c r="BU3" s="503"/>
      <c r="BV3" s="512" t="s">
        <v>714</v>
      </c>
      <c r="BZ3" s="513"/>
      <c r="CA3" s="514"/>
      <c r="CB3" s="514"/>
      <c r="CC3" s="514"/>
    </row>
    <row r="4" customFormat="false" ht="24" hidden="false" customHeight="true" outlineLevel="0" collapsed="false">
      <c r="A4" s="515"/>
      <c r="B4" s="515"/>
      <c r="C4" s="515"/>
      <c r="D4" s="516"/>
      <c r="E4" s="516"/>
      <c r="F4" s="515"/>
      <c r="G4" s="517"/>
      <c r="H4" s="517"/>
      <c r="I4" s="516"/>
      <c r="J4" s="517"/>
      <c r="K4" s="517"/>
      <c r="L4" s="518"/>
      <c r="M4" s="518"/>
      <c r="N4" s="517"/>
      <c r="O4" s="517"/>
      <c r="P4" s="516"/>
      <c r="Q4" s="517"/>
      <c r="R4" s="517"/>
      <c r="S4" s="517"/>
      <c r="T4" s="517"/>
      <c r="U4" s="519"/>
      <c r="V4" s="519"/>
      <c r="W4" s="519"/>
      <c r="X4" s="515"/>
      <c r="Y4" s="519"/>
      <c r="Z4" s="519"/>
      <c r="AA4" s="519"/>
      <c r="AB4" s="519"/>
      <c r="AC4" s="519"/>
      <c r="AD4" s="519"/>
      <c r="AE4" s="515"/>
      <c r="AF4" s="519"/>
      <c r="AG4" s="519"/>
      <c r="AH4" s="519"/>
      <c r="AI4" s="519"/>
      <c r="AJ4" s="520" t="s">
        <v>81</v>
      </c>
      <c r="AK4" s="509"/>
      <c r="AL4" s="509" t="s">
        <v>82</v>
      </c>
      <c r="AM4" s="509"/>
      <c r="AN4" s="509" t="s">
        <v>84</v>
      </c>
      <c r="AO4" s="521"/>
      <c r="AP4" s="521"/>
      <c r="AQ4" s="509" t="s">
        <v>715</v>
      </c>
      <c r="AR4" s="515"/>
      <c r="AS4" s="515"/>
      <c r="AT4" s="515"/>
      <c r="AU4" s="515"/>
      <c r="AV4" s="515"/>
      <c r="AW4" s="515"/>
      <c r="AX4" s="519"/>
      <c r="AY4" s="519"/>
      <c r="AZ4" s="519"/>
      <c r="BA4" s="519"/>
      <c r="BB4" s="519"/>
      <c r="BC4" s="516"/>
      <c r="BD4" s="517"/>
      <c r="BE4" s="517"/>
      <c r="BF4" s="517"/>
      <c r="BG4" s="517"/>
      <c r="BH4" s="517"/>
      <c r="BI4" s="522" t="s">
        <v>35</v>
      </c>
      <c r="BJ4" s="522" t="s">
        <v>35</v>
      </c>
      <c r="BK4" s="522" t="s">
        <v>35</v>
      </c>
      <c r="BL4" s="522" t="s">
        <v>35</v>
      </c>
      <c r="BM4" s="522" t="s">
        <v>35</v>
      </c>
      <c r="BN4" s="522" t="s">
        <v>35</v>
      </c>
      <c r="BO4" s="522" t="s">
        <v>35</v>
      </c>
      <c r="BP4" s="523"/>
      <c r="BQ4" s="523"/>
      <c r="BR4" s="523"/>
      <c r="BS4" s="523"/>
      <c r="BT4" s="523"/>
      <c r="BU4" s="523"/>
      <c r="BV4" s="524" t="s">
        <v>35</v>
      </c>
      <c r="BW4" s="524" t="s">
        <v>35</v>
      </c>
      <c r="BX4" s="524" t="s">
        <v>35</v>
      </c>
      <c r="BY4" s="524" t="s">
        <v>35</v>
      </c>
      <c r="BZ4" s="484"/>
      <c r="CA4" s="484"/>
      <c r="CB4" s="484"/>
      <c r="CC4" s="484"/>
    </row>
    <row r="5" s="541" customFormat="true" ht="48.6" hidden="false" customHeight="true" outlineLevel="0" collapsed="false">
      <c r="A5" s="525" t="s">
        <v>716</v>
      </c>
      <c r="B5" s="526" t="s">
        <v>717</v>
      </c>
      <c r="C5" s="526" t="s">
        <v>718</v>
      </c>
      <c r="D5" s="527"/>
      <c r="E5" s="527"/>
      <c r="F5" s="527"/>
      <c r="G5" s="528"/>
      <c r="H5" s="528"/>
      <c r="I5" s="527"/>
      <c r="J5" s="528"/>
      <c r="K5" s="528"/>
      <c r="L5" s="529"/>
      <c r="M5" s="529"/>
      <c r="N5" s="528"/>
      <c r="O5" s="528"/>
      <c r="P5" s="527"/>
      <c r="Q5" s="528"/>
      <c r="R5" s="528"/>
      <c r="S5" s="528"/>
      <c r="T5" s="528"/>
      <c r="U5" s="530" t="s">
        <v>719</v>
      </c>
      <c r="V5" s="530" t="s">
        <v>720</v>
      </c>
      <c r="W5" s="530" t="s">
        <v>721</v>
      </c>
      <c r="X5" s="531" t="s">
        <v>722</v>
      </c>
      <c r="Y5" s="530" t="s">
        <v>723</v>
      </c>
      <c r="Z5" s="530" t="s">
        <v>724</v>
      </c>
      <c r="AA5" s="530" t="s">
        <v>725</v>
      </c>
      <c r="AB5" s="530" t="s">
        <v>726</v>
      </c>
      <c r="AC5" s="532" t="s">
        <v>727</v>
      </c>
      <c r="AD5" s="532" t="s">
        <v>728</v>
      </c>
      <c r="AE5" s="533" t="s">
        <v>729</v>
      </c>
      <c r="AF5" s="532" t="s">
        <v>730</v>
      </c>
      <c r="AG5" s="532" t="s">
        <v>731</v>
      </c>
      <c r="AH5" s="532" t="s">
        <v>732</v>
      </c>
      <c r="AI5" s="532" t="s">
        <v>733</v>
      </c>
      <c r="AJ5" s="534" t="s">
        <v>35</v>
      </c>
      <c r="AK5" s="534" t="s">
        <v>36</v>
      </c>
      <c r="AL5" s="534" t="s">
        <v>35</v>
      </c>
      <c r="AM5" s="534" t="s">
        <v>36</v>
      </c>
      <c r="AN5" s="534" t="s">
        <v>35</v>
      </c>
      <c r="AO5" s="534" t="s">
        <v>36</v>
      </c>
      <c r="AP5" s="534" t="s">
        <v>651</v>
      </c>
      <c r="AQ5" s="535" t="s">
        <v>734</v>
      </c>
      <c r="AR5" s="535" t="s">
        <v>735</v>
      </c>
      <c r="AS5" s="535" t="s">
        <v>736</v>
      </c>
      <c r="AT5" s="535" t="s">
        <v>737</v>
      </c>
      <c r="AU5" s="535" t="s">
        <v>738</v>
      </c>
      <c r="AV5" s="535" t="s">
        <v>651</v>
      </c>
      <c r="AW5" s="536" t="s">
        <v>739</v>
      </c>
      <c r="AX5" s="537" t="s">
        <v>740</v>
      </c>
      <c r="AY5" s="537" t="s">
        <v>741</v>
      </c>
      <c r="AZ5" s="537" t="s">
        <v>742</v>
      </c>
      <c r="BA5" s="537" t="s">
        <v>743</v>
      </c>
      <c r="BB5" s="537" t="s">
        <v>744</v>
      </c>
      <c r="BC5" s="527"/>
      <c r="BD5" s="528"/>
      <c r="BE5" s="528"/>
      <c r="BF5" s="528"/>
      <c r="BG5" s="528"/>
      <c r="BH5" s="528"/>
      <c r="BI5" s="538" t="s">
        <v>745</v>
      </c>
      <c r="BJ5" s="538" t="s">
        <v>746</v>
      </c>
      <c r="BK5" s="538" t="s">
        <v>747</v>
      </c>
      <c r="BL5" s="538" t="s">
        <v>748</v>
      </c>
      <c r="BM5" s="538" t="s">
        <v>749</v>
      </c>
      <c r="BN5" s="538" t="s">
        <v>750</v>
      </c>
      <c r="BO5" s="538" t="s">
        <v>751</v>
      </c>
      <c r="BP5" s="539"/>
      <c r="BQ5" s="539"/>
      <c r="BR5" s="539"/>
      <c r="BS5" s="539"/>
      <c r="BT5" s="539"/>
      <c r="BU5" s="539"/>
      <c r="BV5" s="524" t="s">
        <v>665</v>
      </c>
      <c r="BW5" s="524" t="s">
        <v>666</v>
      </c>
      <c r="BX5" s="524" t="s">
        <v>667</v>
      </c>
      <c r="BY5" s="524" t="s">
        <v>668</v>
      </c>
      <c r="BZ5" s="484"/>
      <c r="CA5" s="484"/>
      <c r="CB5" s="484"/>
      <c r="CC5" s="484"/>
      <c r="CD5" s="540"/>
      <c r="CE5" s="540"/>
      <c r="CF5" s="540"/>
      <c r="CG5" s="540"/>
      <c r="CH5" s="540"/>
      <c r="CI5" s="540"/>
      <c r="CJ5" s="540"/>
      <c r="CK5" s="540"/>
      <c r="CL5" s="540"/>
      <c r="CM5" s="540"/>
      <c r="CN5" s="540"/>
      <c r="CO5" s="540"/>
      <c r="CP5" s="540"/>
      <c r="CQ5" s="540"/>
      <c r="CR5" s="540"/>
      <c r="CS5" s="540"/>
      <c r="CT5" s="540"/>
      <c r="CU5" s="540"/>
      <c r="CV5" s="540"/>
      <c r="CW5" s="540"/>
      <c r="CX5" s="540"/>
      <c r="CY5" s="540"/>
      <c r="CZ5" s="540"/>
      <c r="DA5" s="540"/>
      <c r="DB5" s="540"/>
      <c r="DC5" s="540"/>
      <c r="DD5" s="540"/>
      <c r="DE5" s="540"/>
      <c r="DF5" s="540"/>
      <c r="DG5" s="540"/>
    </row>
    <row r="6" s="492" customFormat="true" ht="25.15" hidden="false" customHeight="true" outlineLevel="0" collapsed="false">
      <c r="A6" s="542"/>
      <c r="B6" s="543" t="n">
        <f aca="false">'様式 A-4（チーム情報・チームＰＲ）'!D10</f>
        <v>0</v>
      </c>
      <c r="C6" s="543" t="n">
        <f aca="false">'様式 A-4（チーム情報・チームＰＲ）'!D11</f>
        <v>0</v>
      </c>
      <c r="D6" s="544"/>
      <c r="E6" s="544"/>
      <c r="F6" s="545"/>
      <c r="G6" s="546"/>
      <c r="H6" s="546"/>
      <c r="I6" s="544"/>
      <c r="J6" s="546"/>
      <c r="K6" s="546"/>
      <c r="L6" s="547"/>
      <c r="M6" s="547"/>
      <c r="N6" s="546"/>
      <c r="O6" s="546"/>
      <c r="P6" s="544"/>
      <c r="Q6" s="546"/>
      <c r="R6" s="546"/>
      <c r="S6" s="546"/>
      <c r="T6" s="546"/>
      <c r="U6" s="548" t="n">
        <f aca="false">'様式 A-4（チーム情報・チームＰＲ）'!C16</f>
        <v>0</v>
      </c>
      <c r="V6" s="548" t="str">
        <f aca="false">TRIM('様式 A-4（チーム情報・チームＰＲ）'!C17&amp;"　"&amp;'様式 A-4（チーム情報・チームＰＲ）'!F17)</f>
        <v>　</v>
      </c>
      <c r="W6" s="548" t="str">
        <f aca="false">ASC(TRIM('様式 A-4（チーム情報・チームＰＲ）'!K17&amp;" "&amp;'様式 A-4（チーム情報・チームＰＲ）'!O17))</f>
        <v/>
      </c>
      <c r="X6" s="545" t="n">
        <f aca="false">'様式 A-4（チーム情報・チームＰＲ）'!U17</f>
        <v>0</v>
      </c>
      <c r="Y6" s="548" t="n">
        <f aca="false">'様式 A-4（チーム情報・チームＰＲ）'!D18</f>
        <v>0</v>
      </c>
      <c r="Z6" s="548" t="n">
        <f aca="false">'様式 A-4（チーム情報・チームＰＲ）'!G18</f>
        <v>0</v>
      </c>
      <c r="AA6" s="549" t="n">
        <f aca="false">'様式 A-4（チーム情報・チームＰＲ）'!C19</f>
        <v>0</v>
      </c>
      <c r="AB6" s="549" t="n">
        <f aca="false">'様式 A-4（チーム情報・チームＰＲ）'!I19</f>
        <v>0</v>
      </c>
      <c r="AC6" s="548" t="str">
        <f aca="false">TRIM('様式 A-4（チーム情報・チームＰＲ）'!Y16)&amp;"　"&amp;'様式 A-4（チーム情報・チームＰＲ）'!AB16</f>
        <v>　</v>
      </c>
      <c r="AD6" s="548" t="str">
        <f aca="false">ASC(TRIM('様式 A-4（チーム情報・チームＰＲ）'!AG16&amp;" "&amp;'様式 A-4（チーム情報・チームＰＲ）'!AK16))</f>
        <v/>
      </c>
      <c r="AE6" s="545" t="n">
        <f aca="false">'様式 A-4（チーム情報・チームＰＲ）'!AQ16</f>
        <v>0</v>
      </c>
      <c r="AF6" s="548" t="n">
        <f aca="false">'様式 A-4（チーム情報・チームＰＲ）'!Z17</f>
        <v>0</v>
      </c>
      <c r="AG6" s="548" t="n">
        <f aca="false">'様式 A-4（チーム情報・チームＰＲ）'!AC17</f>
        <v>0</v>
      </c>
      <c r="AH6" s="549" t="n">
        <f aca="false">'様式 A-4（チーム情報・チームＰＲ）'!Y18</f>
        <v>0</v>
      </c>
      <c r="AI6" s="548" t="n">
        <f aca="false">'様式 A-4（チーム情報・チームＰＲ）'!AE18</f>
        <v>0</v>
      </c>
      <c r="AJ6" s="545" t="n">
        <f aca="false">'様式 B-3（個人種目・男女共通）'!AO107</f>
        <v>0</v>
      </c>
      <c r="AK6" s="545" t="n">
        <f aca="false">'様式 B-3（個人種目・男女共通）'!AP107</f>
        <v>0</v>
      </c>
      <c r="AL6" s="545" t="n">
        <f aca="false">'様式 B-3（個人種目・男女共通）'!AQ107</f>
        <v>0</v>
      </c>
      <c r="AM6" s="545" t="n">
        <f aca="false">'様式 B-3（個人種目・男女共通）'!AR107</f>
        <v>0</v>
      </c>
      <c r="AN6" s="545" t="n">
        <f aca="false">'様式 B-3（個人種目・男女共通）'!AS107</f>
        <v>0</v>
      </c>
      <c r="AO6" s="545" t="n">
        <f aca="false">'様式 B-3（個人種目・男女共通）'!AT107</f>
        <v>0</v>
      </c>
      <c r="AP6" s="545" t="n">
        <f aca="false">SUM(AJ6:AO6)</f>
        <v>0</v>
      </c>
      <c r="AQ6" s="550" t="n">
        <f aca="false">'様式 A-4（チーム情報・チームＰＲ）'!L28</f>
        <v>0</v>
      </c>
      <c r="AR6" s="550" t="n">
        <f aca="false">'様式 A-4（チーム情報・チームＰＲ）'!L29</f>
        <v>0</v>
      </c>
      <c r="AS6" s="550" t="n">
        <f aca="false">'様式 A-4（チーム情報・チームＰＲ）'!L30</f>
        <v>0</v>
      </c>
      <c r="AT6" s="550" t="n">
        <f aca="false">'様式 A-4（チーム情報・チームＰＲ）'!L31</f>
        <v>0</v>
      </c>
      <c r="AU6" s="550" t="n">
        <f aca="false">'様式 A-4（チーム情報・チームＰＲ）'!L32</f>
        <v>0</v>
      </c>
      <c r="AV6" s="550" t="n">
        <f aca="false">SUM(AQ6:AU6)</f>
        <v>0</v>
      </c>
      <c r="AW6" s="545" t="n">
        <f aca="false">'様式 A-4（チーム情報・チームＰＲ）'!E40</f>
        <v>0</v>
      </c>
      <c r="AX6" s="548" t="str">
        <f aca="false">IF('様式 A-4（チーム情報・チームＰＲ）'!J40="","",'様式 A-4（チーム情報・チームＰＲ）'!J40&amp;"　"&amp;'様式 A-4（チーム情報・チームＰＲ）'!M40)</f>
        <v/>
      </c>
      <c r="AY6" s="548" t="str">
        <f aca="false">IF('様式 A-4（チーム情報・チームＰＲ）'!Q40="","",'様式 A-4（チーム情報・チームＰＲ）'!Q40&amp;"　"&amp;'様式 A-4（チーム情報・チームＰＲ）'!T40)</f>
        <v/>
      </c>
      <c r="AZ6" s="548" t="str">
        <f aca="false">IF('様式 A-4（チーム情報・チームＰＲ）'!X40="","",'様式 A-4（チーム情報・チームＰＲ）'!X40&amp;"　"&amp;'様式 A-4（チーム情報・チームＰＲ）'!AA40)</f>
        <v/>
      </c>
      <c r="BA6" s="548" t="str">
        <f aca="false">IF('様式 A-4（チーム情報・チームＰＲ）'!AE40="","",'様式 A-4（チーム情報・チームＰＲ）'!AE40&amp;"　"&amp;'様式 A-4（チーム情報・チームＰＲ）'!AH40)</f>
        <v/>
      </c>
      <c r="BB6" s="548" t="str">
        <f aca="false">IF('様式 A-4（チーム情報・チームＰＲ）'!AL40="","",'様式 A-4（チーム情報・チームＰＲ）'!AL40&amp;"　"&amp;'様式 A-4（チーム情報・チームＰＲ）'!AO40)</f>
        <v/>
      </c>
      <c r="BC6" s="544"/>
      <c r="BD6" s="546"/>
      <c r="BE6" s="546"/>
      <c r="BF6" s="546"/>
      <c r="BG6" s="546"/>
      <c r="BH6" s="546"/>
      <c r="BI6" s="544" t="n">
        <f aca="false">'様式 B-3（個人種目・男女共通）'!DB106</f>
        <v>0</v>
      </c>
      <c r="BJ6" s="544" t="n">
        <f aca="false">'様式 B-3（個人種目・男女共通）'!DC106</f>
        <v>0</v>
      </c>
      <c r="BK6" s="544" t="n">
        <f aca="false">'様式 B-3（個人種目・男女共通）'!DD106</f>
        <v>0</v>
      </c>
      <c r="BL6" s="544" t="n">
        <f aca="false">'様式 B-3（個人種目・男女共通）'!DE106</f>
        <v>0</v>
      </c>
      <c r="BM6" s="544" t="n">
        <f aca="false">'様式 B-3（個人種目・男女共通）'!DF106</f>
        <v>0</v>
      </c>
      <c r="BN6" s="544" t="n">
        <f aca="false">'様式 B-3（個人種目・男女共通）'!DG106</f>
        <v>0</v>
      </c>
      <c r="BO6" s="544" t="n">
        <f aca="false">'様式 B-3（個人種目・男女共通）'!DH106</f>
        <v>0</v>
      </c>
      <c r="BP6" s="544"/>
      <c r="BQ6" s="544"/>
      <c r="BR6" s="544"/>
      <c r="BS6" s="544"/>
      <c r="BT6" s="544"/>
      <c r="BU6" s="544"/>
      <c r="BV6" s="545" t="n">
        <f aca="false">'様式 C-2（チーム種目）'!BC15</f>
        <v>0</v>
      </c>
      <c r="BW6" s="545" t="n">
        <f aca="false">'様式 C-2（チーム種目）'!BD15</f>
        <v>0</v>
      </c>
      <c r="BX6" s="545" t="n">
        <f aca="false">'様式 C-2（チーム種目）'!BE15</f>
        <v>0</v>
      </c>
      <c r="BY6" s="545" t="n">
        <f aca="false">'様式 C-2（チーム種目）'!BF15</f>
        <v>0</v>
      </c>
      <c r="BZ6" s="551"/>
      <c r="CA6" s="551"/>
      <c r="CB6" s="551"/>
      <c r="CC6" s="551"/>
      <c r="CD6" s="493"/>
      <c r="CE6" s="493"/>
      <c r="CF6" s="493"/>
      <c r="CG6" s="493"/>
      <c r="CH6" s="493"/>
      <c r="CI6" s="493"/>
      <c r="CJ6" s="493"/>
      <c r="CK6" s="493"/>
      <c r="CL6" s="493"/>
      <c r="CM6" s="493"/>
      <c r="CN6" s="493"/>
      <c r="CO6" s="493"/>
      <c r="CP6" s="493"/>
      <c r="CQ6" s="493"/>
      <c r="CR6" s="493"/>
      <c r="CS6" s="493"/>
      <c r="CT6" s="493"/>
      <c r="CU6" s="493"/>
      <c r="CV6" s="493"/>
      <c r="CW6" s="493"/>
      <c r="CX6" s="493"/>
      <c r="CY6" s="493"/>
      <c r="CZ6" s="493"/>
      <c r="DA6" s="493"/>
      <c r="DB6" s="493"/>
      <c r="DC6" s="493"/>
      <c r="DD6" s="493"/>
      <c r="DE6" s="493"/>
      <c r="DF6" s="493"/>
      <c r="DG6" s="493"/>
    </row>
    <row r="7" customFormat="false" ht="20.1" hidden="false" customHeight="true" outlineLevel="0" collapsed="false">
      <c r="BI7" s="552"/>
      <c r="BJ7" s="552"/>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sheetData>
  <dataValidations count="1">
    <dataValidation allowBlank="true" errorStyle="stop" operator="between" showDropDown="false" showErrorMessage="true" showInputMessage="false" sqref="BV4:CC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A1" activeCellId="0" sqref="A1:F1"/>
    </sheetView>
  </sheetViews>
  <sheetFormatPr defaultColWidth="10.62109375" defaultRowHeight="12" zeroHeight="false" outlineLevelRow="0" outlineLevelCol="0"/>
  <cols>
    <col collapsed="false" customWidth="true" hidden="false" outlineLevel="0" max="1" min="1" style="553" width="38.25"/>
    <col collapsed="false" customWidth="false" hidden="false" outlineLevel="0" max="2" min="2" style="553" width="10.62"/>
    <col collapsed="false" customWidth="true" hidden="false" outlineLevel="0" max="3" min="3" style="553" width="15.62"/>
    <col collapsed="false" customWidth="true" hidden="false" outlineLevel="0" max="4" min="4" style="553" width="11.62"/>
    <col collapsed="false" customWidth="true" hidden="false" outlineLevel="0" max="5" min="5" style="553" width="14.49"/>
    <col collapsed="false" customWidth="true" hidden="false" outlineLevel="0" max="6" min="6" style="553" width="13.49"/>
    <col collapsed="false" customWidth="false" hidden="false" outlineLevel="0" max="257" min="7" style="553" width="10.62"/>
  </cols>
  <sheetData>
    <row r="1" customFormat="false" ht="41.25" hidden="false" customHeight="true" outlineLevel="0" collapsed="false">
      <c r="A1" s="554" t="s">
        <v>752</v>
      </c>
      <c r="B1" s="554"/>
      <c r="C1" s="554"/>
      <c r="D1" s="554"/>
      <c r="E1" s="554"/>
      <c r="F1" s="554"/>
    </row>
    <row r="2" customFormat="false" ht="30" hidden="false" customHeight="true" outlineLevel="0" collapsed="false">
      <c r="C2" s="555" t="s">
        <v>753</v>
      </c>
      <c r="D2" s="555"/>
      <c r="E2" s="555"/>
      <c r="F2" s="555"/>
    </row>
    <row r="3" customFormat="false" ht="21" hidden="false" customHeight="true" outlineLevel="0" collapsed="false">
      <c r="A3" s="556" t="s">
        <v>754</v>
      </c>
    </row>
    <row r="4" customFormat="false" ht="21" hidden="false" customHeight="true" outlineLevel="0" collapsed="false"/>
    <row r="5" customFormat="false" ht="22.5" hidden="false" customHeight="true" outlineLevel="0" collapsed="false">
      <c r="A5" s="557" t="s">
        <v>755</v>
      </c>
      <c r="B5" s="557"/>
      <c r="C5" s="557"/>
      <c r="D5" s="557"/>
    </row>
    <row r="6" customFormat="false" ht="5.25" hidden="false" customHeight="true" outlineLevel="0" collapsed="false">
      <c r="A6" s="558"/>
      <c r="B6" s="558"/>
      <c r="C6" s="558"/>
      <c r="D6" s="558"/>
    </row>
    <row r="7" customFormat="false" ht="18" hidden="false" customHeight="true" outlineLevel="0" collapsed="false">
      <c r="A7" s="559" t="s">
        <v>756</v>
      </c>
      <c r="B7" s="560"/>
      <c r="C7" s="560"/>
      <c r="D7" s="561"/>
    </row>
    <row r="8" customFormat="false" ht="40.15" hidden="false" customHeight="true" outlineLevel="0" collapsed="false">
      <c r="A8" s="562" t="s">
        <v>757</v>
      </c>
      <c r="B8" s="563"/>
      <c r="C8" s="564"/>
      <c r="D8" s="565"/>
    </row>
    <row r="9" customFormat="false" ht="5.25" hidden="false" customHeight="true" outlineLevel="0" collapsed="false">
      <c r="A9" s="566"/>
      <c r="B9" s="567"/>
      <c r="C9" s="568"/>
      <c r="D9" s="567"/>
    </row>
    <row r="10" customFormat="false" ht="27" hidden="false" customHeight="true" outlineLevel="0" collapsed="false">
      <c r="A10" s="569" t="s">
        <v>758</v>
      </c>
    </row>
    <row r="11" customFormat="false" ht="20.25" hidden="false" customHeight="true" outlineLevel="0" collapsed="false">
      <c r="A11" s="570" t="s">
        <v>756</v>
      </c>
      <c r="B11" s="571" t="s">
        <v>333</v>
      </c>
      <c r="C11" s="571" t="s">
        <v>759</v>
      </c>
      <c r="D11" s="571"/>
      <c r="E11" s="571" t="s">
        <v>760</v>
      </c>
      <c r="F11" s="571"/>
    </row>
    <row r="12" customFormat="false" ht="40.15" hidden="false" customHeight="true" outlineLevel="0" collapsed="false">
      <c r="A12" s="572" t="s">
        <v>761</v>
      </c>
      <c r="B12" s="573" t="s">
        <v>762</v>
      </c>
      <c r="C12" s="571"/>
      <c r="D12" s="571"/>
      <c r="E12" s="571"/>
      <c r="F12" s="571"/>
    </row>
    <row r="13" customFormat="false" ht="40.15" hidden="false" customHeight="true" outlineLevel="0" collapsed="false">
      <c r="A13" s="574" t="s">
        <v>763</v>
      </c>
      <c r="B13" s="574"/>
      <c r="C13" s="574"/>
      <c r="D13" s="574"/>
      <c r="E13" s="574"/>
      <c r="F13" s="574"/>
    </row>
    <row r="14" customFormat="false" ht="40.15" hidden="false" customHeight="true" outlineLevel="0" collapsed="false">
      <c r="A14" s="575"/>
      <c r="B14" s="575"/>
      <c r="C14" s="575"/>
      <c r="D14" s="575"/>
      <c r="E14" s="575"/>
      <c r="F14" s="575"/>
    </row>
    <row r="15" s="577" customFormat="true" ht="24" hidden="false" customHeight="true" outlineLevel="0" collapsed="false">
      <c r="A15" s="576" t="s">
        <v>764</v>
      </c>
    </row>
    <row r="16" s="577" customFormat="true" ht="20.1" hidden="false" customHeight="true" outlineLevel="0" collapsed="false">
      <c r="A16" s="578" t="s">
        <v>765</v>
      </c>
    </row>
    <row r="17" s="578" customFormat="true" ht="20.1" hidden="false" customHeight="true" outlineLevel="0" collapsed="false">
      <c r="A17" s="578" t="s">
        <v>766</v>
      </c>
    </row>
    <row r="18" s="578" customFormat="true" ht="20.1" hidden="false" customHeight="true" outlineLevel="0" collapsed="false">
      <c r="A18" s="578" t="s">
        <v>767</v>
      </c>
    </row>
    <row r="19" s="578" customFormat="true" ht="20.1" hidden="false" customHeight="true" outlineLevel="0" collapsed="false">
      <c r="A19" s="578" t="s">
        <v>768</v>
      </c>
    </row>
    <row r="20" s="578" customFormat="true" ht="20.1" hidden="false" customHeight="true" outlineLevel="0" collapsed="false">
      <c r="A20" s="578" t="s">
        <v>769</v>
      </c>
    </row>
    <row r="21" s="578" customFormat="true" ht="20.1" hidden="false" customHeight="true" outlineLevel="0" collapsed="false">
      <c r="A21" s="578" t="s">
        <v>770</v>
      </c>
    </row>
    <row r="22" s="578" customFormat="true" ht="20.1" hidden="false" customHeight="true" outlineLevel="0" collapsed="false">
      <c r="A22" s="578" t="s">
        <v>771</v>
      </c>
    </row>
    <row r="23" s="578" customFormat="true" ht="20.1" hidden="false" customHeight="true" outlineLevel="0" collapsed="false">
      <c r="A23" s="578" t="s">
        <v>772</v>
      </c>
    </row>
    <row r="24" customFormat="false" ht="4.5" hidden="false" customHeight="true" outlineLevel="0" collapsed="false">
      <c r="E24" s="579"/>
    </row>
    <row r="25" customFormat="false" ht="12.75" hidden="false" customHeight="true" outlineLevel="0" collapsed="false">
      <c r="A25" s="556" t="s">
        <v>773</v>
      </c>
    </row>
    <row r="26" customFormat="false" ht="12.75" hidden="false" customHeight="true" outlineLevel="0" collapsed="false">
      <c r="A26" s="556" t="s">
        <v>774</v>
      </c>
      <c r="B26" s="580" t="s">
        <v>775</v>
      </c>
      <c r="C26" s="567"/>
      <c r="D26" s="581"/>
      <c r="E26" s="581"/>
    </row>
    <row r="27" customFormat="false" ht="12.75" hidden="false" customHeight="true" outlineLevel="0" collapsed="false"/>
    <row r="28" customFormat="false" ht="12.75" hidden="false" customHeight="true" outlineLevel="0" collapsed="false"/>
    <row r="44" customFormat="false" ht="12" hidden="false" customHeight="false" outlineLevel="0" collapsed="false">
      <c r="A44" s="582" t="s">
        <v>776</v>
      </c>
    </row>
    <row r="45" customFormat="false" ht="12" hidden="false" customHeight="false" outlineLevel="0" collapsed="false">
      <c r="A45" s="582"/>
    </row>
    <row r="46" customFormat="false" ht="12" hidden="false" customHeight="false" outlineLevel="0" collapsed="false">
      <c r="A46" s="582"/>
    </row>
    <row r="48" customFormat="false" ht="14.25" hidden="false" customHeight="false" outlineLevel="0" collapsed="false">
      <c r="A48" s="583" t="s">
        <v>777</v>
      </c>
    </row>
    <row r="50" customFormat="false" ht="14.25" hidden="false" customHeight="false" outlineLevel="0" collapsed="false">
      <c r="A50" s="578" t="s">
        <v>778</v>
      </c>
    </row>
    <row r="52" customFormat="false" ht="12" hidden="false" customHeight="false" outlineLevel="0" collapsed="false">
      <c r="A52" s="556" t="s">
        <v>779</v>
      </c>
    </row>
    <row r="54" customFormat="false" ht="14.25" hidden="false" customHeight="false" outlineLevel="0" collapsed="false">
      <c r="A54" s="583" t="s">
        <v>780</v>
      </c>
      <c r="B54" s="578"/>
      <c r="C54" s="578"/>
      <c r="D54" s="578"/>
    </row>
    <row r="55" customFormat="false" ht="12" hidden="false" customHeight="false" outlineLevel="0" collapsed="false">
      <c r="A55" s="556" t="s">
        <v>781</v>
      </c>
    </row>
    <row r="56" customFormat="false" ht="12" hidden="false" customHeight="false" outlineLevel="0" collapsed="false">
      <c r="A56" s="556" t="s">
        <v>779</v>
      </c>
    </row>
    <row r="57" customFormat="false" ht="12" hidden="false" customHeight="false" outlineLevel="0" collapsed="false">
      <c r="A57" s="556" t="s">
        <v>782</v>
      </c>
    </row>
    <row r="58" customFormat="false" ht="8.25" hidden="false" customHeight="true" outlineLevel="0" collapsed="false"/>
    <row r="59" customFormat="false" ht="5.25" hidden="false" customHeight="true" outlineLevel="0" collapsed="false"/>
    <row r="60" customFormat="false" ht="14.25" hidden="false" customHeight="false" outlineLevel="0" collapsed="false">
      <c r="A60" s="578" t="s">
        <v>783</v>
      </c>
      <c r="B60" s="578"/>
      <c r="C60" s="578"/>
      <c r="D60" s="578"/>
      <c r="E60" s="578"/>
    </row>
    <row r="61" customFormat="false" ht="14.25" hidden="false" customHeight="false" outlineLevel="0" collapsed="false">
      <c r="A61" s="578" t="s">
        <v>784</v>
      </c>
      <c r="B61" s="578"/>
      <c r="C61" s="578"/>
      <c r="D61" s="578"/>
      <c r="E61" s="578"/>
    </row>
    <row r="62" customFormat="false" ht="14.25" hidden="false" customHeight="false" outlineLevel="0" collapsed="false">
      <c r="A62" s="578" t="s">
        <v>785</v>
      </c>
      <c r="B62" s="578"/>
      <c r="C62" s="578"/>
      <c r="D62" s="578"/>
      <c r="E62" s="578"/>
    </row>
    <row r="63" customFormat="false" ht="14.25" hidden="false" customHeight="false" outlineLevel="0" collapsed="false">
      <c r="A63" s="578" t="s">
        <v>786</v>
      </c>
      <c r="B63" s="578"/>
      <c r="C63" s="578"/>
      <c r="D63" s="578"/>
      <c r="E63" s="578"/>
    </row>
    <row r="64" customFormat="false" ht="14.25" hidden="false" customHeight="false" outlineLevel="0" collapsed="false">
      <c r="A64" s="578" t="s">
        <v>787</v>
      </c>
      <c r="B64" s="578"/>
      <c r="C64" s="578"/>
      <c r="D64" s="578"/>
      <c r="E64" s="578"/>
    </row>
  </sheetData>
  <mergeCells count="9">
    <mergeCell ref="A1:F1"/>
    <mergeCell ref="C2:F2"/>
    <mergeCell ref="A5:D5"/>
    <mergeCell ref="C11:D11"/>
    <mergeCell ref="E11:F11"/>
    <mergeCell ref="C12:D12"/>
    <mergeCell ref="E12:F12"/>
    <mergeCell ref="A13:F13"/>
    <mergeCell ref="A14:F14"/>
  </mergeCells>
  <printOptions headings="false" gridLines="false" gridLinesSet="true" horizontalCentered="true" verticalCentered="true"/>
  <pageMargins left="0.196527777777778" right="0.196527777777778" top="0.354166666666667" bottom="0.511805555555556"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4T01:31:31Z</dcterms:created>
  <dc:creator>apopa</dc:creator>
  <dc:description/>
  <dc:language>en-US</dc:language>
  <cp:lastModifiedBy>雅司 水川</cp:lastModifiedBy>
  <cp:lastPrinted>2021-12-01T01:51:10Z</cp:lastPrinted>
  <dcterms:modified xsi:type="dcterms:W3CDTF">2024-12-12T08:23:38Z</dcterms:modified>
  <cp:revision>0</cp:revision>
  <dc:subject/>
  <dc:title/>
</cp:coreProperties>
</file>