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様式 A-4（チーム情報）" sheetId="1" state="visible" r:id="rId2"/>
    <sheet name="様式 B-3（個人種目・男子）" sheetId="2" state="visible" r:id="rId3"/>
    <sheet name="様式 B-4（個人種目・女子）" sheetId="3" state="visible" r:id="rId4"/>
    <sheet name="様式 C-2（チーム・特別種目）" sheetId="4" state="visible" r:id="rId5"/>
    <sheet name="JLA事務局用　※触らないで下さい" sheetId="5" state="visible" r:id="rId6"/>
    <sheet name="キャップ申請書" sheetId="6" state="hidden" r:id="rId7"/>
  </sheets>
  <definedNames>
    <definedName function="false" hidden="false" localSheetId="5" name="_xlnm.Print_Area" vbProcedure="false">キャップ申請書!$A$1:$F$65</definedName>
    <definedName function="false" hidden="false" localSheetId="0" name="_xlnm.Print_Area" vbProcedure="false">'様式 A-4（チーム情報）'!$A$1:$AQ$36</definedName>
    <definedName function="false" hidden="false" localSheetId="1" name="_xlnm.Print_Area" vbProcedure="false">'様式 B-3（個人種目・男子）'!$AN$3:$CN$103</definedName>
    <definedName function="false" hidden="false" localSheetId="1" name="_xlnm.Print_Titles" vbProcedure="false">'様式 B-3（個人種目・男子）'!$3:$10</definedName>
    <definedName function="false" hidden="false" localSheetId="2" name="_xlnm.Print_Area" vbProcedure="false">'様式 B-4（個人種目・女子）'!$AF$3:$CP$103</definedName>
    <definedName function="false" hidden="false" localSheetId="2" name="_xlnm.Print_Titles" vbProcedure="false">'様式 B-4（個人種目・女子）'!$3:$10</definedName>
    <definedName function="false" hidden="false" localSheetId="3" name="_xlnm.Print_Area" vbProcedure="false">'様式 C-2（チーム・特別種目）'!$N$3:$AQ$21</definedName>
    <definedName function="false" hidden="false" name="_xlfn_COUNTIFS" vbProcedure="false"/>
    <definedName function="false" hidden="false" localSheetId="1" name="Excel_BuiltIn__FilterDatabase" vbProcedure="false">'様式 B-3（個人種目・男子）'!$C$10:$DF$102</definedName>
    <definedName function="false" hidden="false" localSheetId="2" name="Excel_BuiltIn__FilterDatabase" vbProcedure="false">'様式 B-4（個人種目・女子）'!$C$10:$DF$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7" uniqueCount="863">
  <si>
    <r>
      <rPr>
        <b val="true"/>
        <sz val="14"/>
        <color rgb="FFFFFFFF"/>
        <rFont val="Noto Sans"/>
        <family val="2"/>
      </rPr>
      <t xml:space="preserve">様式 </t>
    </r>
    <r>
      <rPr>
        <b val="true"/>
        <sz val="14"/>
        <color rgb="FFFFFFFF"/>
        <rFont val="ＭＳ ゴシック"/>
        <family val="3"/>
        <charset val="128"/>
      </rPr>
      <t xml:space="preserve">A-4 </t>
    </r>
    <r>
      <rPr>
        <b val="true"/>
        <sz val="14"/>
        <color rgb="FFFFFFFF"/>
        <rFont val="Noto Sans"/>
        <family val="2"/>
      </rPr>
      <t xml:space="preserve">（チーム情報）</t>
    </r>
  </si>
  <si>
    <t xml:space="preserve">[01]</t>
  </si>
  <si>
    <t xml:space="preserve">×</t>
  </si>
  <si>
    <t xml:space="preserve">Ver.2-01</t>
  </si>
  <si>
    <t xml:space="preserve">[02]</t>
  </si>
  <si>
    <t xml:space="preserve">大会初日：</t>
  </si>
  <si>
    <r>
      <rPr>
        <sz val="12"/>
        <color rgb="FF000000"/>
        <rFont val="Noto Sans"/>
        <family val="2"/>
      </rPr>
      <t xml:space="preserve">※《基本設定》画面は、リストの下（</t>
    </r>
    <r>
      <rPr>
        <sz val="12"/>
        <color rgb="FF000000"/>
        <rFont val="ＭＳ ゴシック"/>
        <family val="3"/>
        <charset val="128"/>
      </rPr>
      <t xml:space="preserve">AU33</t>
    </r>
    <r>
      <rPr>
        <sz val="12"/>
        <color rgb="FF000000"/>
        <rFont val="Noto Sans"/>
        <family val="2"/>
      </rPr>
      <t xml:space="preserve">）にあります。</t>
    </r>
  </si>
  <si>
    <t xml:space="preserve">[03]</t>
  </si>
  <si>
    <t xml:space="preserve">申込〆切：</t>
  </si>
  <si>
    <t xml:space="preserve">参加同意書エントリーフォーム：</t>
  </si>
  <si>
    <t xml:space="preserve">https://forms.gle/8BCxjfv7v432WBji7</t>
  </si>
  <si>
    <t xml:space="preserve">（１）エントリーに関するチーム情報を入力してください。</t>
  </si>
  <si>
    <t xml:space="preserve">[11]</t>
  </si>
  <si>
    <t xml:space="preserve">チーム名</t>
  </si>
  <si>
    <t xml:space="preserve">☆下記一覧より選択下さい。</t>
  </si>
  <si>
    <t xml:space="preserve">[14]</t>
  </si>
  <si>
    <r>
      <rPr>
        <b val="true"/>
        <sz val="12"/>
        <rFont val="Noto Sans"/>
        <family val="2"/>
      </rPr>
      <t xml:space="preserve">「</t>
    </r>
    <r>
      <rPr>
        <b val="true"/>
        <sz val="12"/>
        <rFont val="ＭＳ ゴシック"/>
        <family val="3"/>
        <charset val="128"/>
      </rPr>
      <t xml:space="preserve">LIFESAVERS</t>
    </r>
    <r>
      <rPr>
        <b val="true"/>
        <sz val="12"/>
        <rFont val="Noto Sans"/>
        <family val="2"/>
      </rPr>
      <t xml:space="preserve">」
団体登録の確認
</t>
    </r>
  </si>
  <si>
    <t xml:space="preserve">正式名称</t>
  </si>
  <si>
    <t xml:space="preserve">※上記にない場合は
右記に手入力</t>
  </si>
  <si>
    <r>
      <rPr>
        <sz val="8"/>
        <rFont val="Noto Sans"/>
        <family val="2"/>
      </rPr>
      <t xml:space="preserve">省略した団体名 </t>
    </r>
    <r>
      <rPr>
        <b val="true"/>
        <u val="single"/>
        <sz val="8"/>
        <color rgb="FF0066CC"/>
        <rFont val="Noto Sans"/>
        <family val="2"/>
      </rPr>
      <t xml:space="preserve">全角
</t>
    </r>
    <r>
      <rPr>
        <sz val="8"/>
        <rFont val="Noto Sans"/>
        <family val="2"/>
      </rPr>
      <t xml:space="preserve">（</t>
    </r>
    <r>
      <rPr>
        <b val="true"/>
        <u val="single"/>
        <sz val="8"/>
        <color rgb="FF0066CC"/>
        <rFont val="Noto Sans"/>
        <family val="2"/>
      </rPr>
      <t xml:space="preserve">６文字</t>
    </r>
    <r>
      <rPr>
        <sz val="8"/>
        <rFont val="Noto Sans"/>
        <family val="2"/>
      </rPr>
      <t xml:space="preserve">以内）
※漢字・英字・ｶﾀｶﾅ</t>
    </r>
  </si>
  <si>
    <r>
      <rPr>
        <sz val="9"/>
        <rFont val="Noto Sans"/>
        <family val="2"/>
      </rPr>
      <t xml:space="preserve"> 例</t>
    </r>
    <r>
      <rPr>
        <sz val="9"/>
        <rFont val="ＭＳ ゴシック"/>
        <family val="3"/>
        <charset val="128"/>
      </rPr>
      <t xml:space="preserve">: </t>
    </r>
    <r>
      <rPr>
        <sz val="9"/>
        <rFont val="Noto Sans"/>
        <family val="2"/>
      </rPr>
      <t xml:space="preserve">浜松町ライフセービングクラブ→　</t>
    </r>
    <r>
      <rPr>
        <b val="true"/>
        <sz val="12"/>
        <color rgb="FF0066CC"/>
        <rFont val="Noto Sans"/>
        <family val="2"/>
      </rPr>
      <t xml:space="preserve">浜松町ＬＳＣ</t>
    </r>
  </si>
  <si>
    <r>
      <rPr>
        <sz val="10"/>
        <color rgb="FF0000FF"/>
        <rFont val="Noto Sans"/>
        <family val="2"/>
      </rPr>
      <t xml:space="preserve">※本競技会には、第</t>
    </r>
    <r>
      <rPr>
        <sz val="10"/>
        <color rgb="FF0000FF"/>
        <rFont val="ＭＳ ゴシック"/>
        <family val="3"/>
        <charset val="128"/>
      </rPr>
      <t xml:space="preserve">3</t>
    </r>
    <r>
      <rPr>
        <sz val="10"/>
        <color rgb="FF0000FF"/>
        <rFont val="Noto Sans"/>
        <family val="2"/>
      </rPr>
      <t xml:space="preserve">種及び第</t>
    </r>
    <r>
      <rPr>
        <sz val="10"/>
        <color rgb="FF0000FF"/>
        <rFont val="ＭＳ ゴシック"/>
        <family val="3"/>
        <charset val="128"/>
      </rPr>
      <t xml:space="preserve">4</t>
    </r>
    <r>
      <rPr>
        <sz val="10"/>
        <color rgb="FF0000FF"/>
        <rFont val="Noto Sans"/>
        <family val="2"/>
      </rPr>
      <t xml:space="preserve">種クラブ（講習会主管の為に第</t>
    </r>
    <r>
      <rPr>
        <sz val="10"/>
        <color rgb="FF0000FF"/>
        <rFont val="ＭＳ ゴシック"/>
        <family val="3"/>
        <charset val="128"/>
      </rPr>
      <t xml:space="preserve">1</t>
    </r>
    <r>
      <rPr>
        <sz val="10"/>
        <color rgb="FF0000FF"/>
        <rFont val="Noto Sans"/>
        <family val="2"/>
      </rPr>
      <t xml:space="preserve">種登録をしている大学団体／クラブを含む）からのエントリーはできません</t>
    </r>
  </si>
  <si>
    <r>
      <rPr>
        <sz val="8"/>
        <rFont val="Noto Sans"/>
        <family val="2"/>
      </rPr>
      <t xml:space="preserve">省略した団体名 </t>
    </r>
    <r>
      <rPr>
        <b val="true"/>
        <u val="single"/>
        <sz val="8"/>
        <color rgb="FF993300"/>
        <rFont val="Noto Sans"/>
        <family val="2"/>
      </rPr>
      <t xml:space="preserve">半角
</t>
    </r>
    <r>
      <rPr>
        <sz val="8"/>
        <rFont val="ＭＳ ゴシック"/>
        <family val="3"/>
        <charset val="128"/>
      </rPr>
      <t xml:space="preserve">(</t>
    </r>
    <r>
      <rPr>
        <b val="true"/>
        <u val="single"/>
        <sz val="8"/>
        <color rgb="FF993300"/>
        <rFont val="Noto Sans"/>
        <family val="2"/>
      </rPr>
      <t xml:space="preserve">１２文字</t>
    </r>
    <r>
      <rPr>
        <sz val="8"/>
        <rFont val="Noto Sans"/>
        <family val="2"/>
      </rPr>
      <t xml:space="preserve">以内）
※英字又はｶﾀｶﾅ</t>
    </r>
  </si>
  <si>
    <r>
      <rPr>
        <sz val="9"/>
        <rFont val="Noto Sans"/>
        <family val="2"/>
      </rPr>
      <t xml:space="preserve"> 例</t>
    </r>
    <r>
      <rPr>
        <sz val="9"/>
        <rFont val="ＭＳ ゴシック"/>
        <family val="3"/>
        <charset val="128"/>
      </rPr>
      <t xml:space="preserve">: </t>
    </r>
    <r>
      <rPr>
        <sz val="9"/>
        <rFont val="Noto Sans"/>
        <family val="2"/>
      </rPr>
      <t xml:space="preserve">浜松町ライフセービングクラブ→　</t>
    </r>
    <r>
      <rPr>
        <b val="true"/>
        <sz val="12"/>
        <color rgb="FF993300"/>
        <rFont val="Noto Sans"/>
        <family val="2"/>
      </rPr>
      <t xml:space="preserve">ﾊﾏﾏﾂﾁｮｳ</t>
    </r>
    <r>
      <rPr>
        <b val="true"/>
        <sz val="12"/>
        <color rgb="FF993300"/>
        <rFont val="ＭＳ ゴシック"/>
        <family val="3"/>
        <charset val="128"/>
      </rPr>
      <t xml:space="preserve">LSC</t>
    </r>
  </si>
  <si>
    <t xml:space="preserve">[17]</t>
  </si>
  <si>
    <t xml:space="preserve">チーム代表者</t>
  </si>
  <si>
    <r>
      <rPr>
        <sz val="10"/>
        <color rgb="FF3366FF"/>
        <rFont val="ＭＳ ゴシック"/>
        <family val="3"/>
        <charset val="128"/>
      </rPr>
      <t xml:space="preserve">☆2</t>
    </r>
    <r>
      <rPr>
        <sz val="10"/>
        <color rgb="FF3366FF"/>
        <rFont val="Noto Sans"/>
        <family val="2"/>
      </rPr>
      <t xml:space="preserve">次要項はエントリー担当者に送ります</t>
    </r>
  </si>
  <si>
    <t xml:space="preserve">[18]</t>
  </si>
  <si>
    <t xml:space="preserve">エントリー担当者</t>
  </si>
  <si>
    <r>
      <rPr>
        <sz val="10"/>
        <color rgb="FF0000FF"/>
        <rFont val="ＭＳ ゴシック"/>
        <family val="3"/>
        <charset val="128"/>
      </rPr>
      <t xml:space="preserve">☆2</t>
    </r>
    <r>
      <rPr>
        <sz val="10"/>
        <color rgb="FF0000FF"/>
        <rFont val="Noto Sans"/>
        <family val="2"/>
      </rPr>
      <t xml:space="preserve">次要項はエントリー担当者に送ります</t>
    </r>
  </si>
  <si>
    <r>
      <rPr>
        <sz val="10"/>
        <rFont val="Noto Sans"/>
        <family val="2"/>
      </rPr>
      <t xml:space="preserve">氏名漢字
</t>
    </r>
    <r>
      <rPr>
        <sz val="10"/>
        <rFont val="ＭＳ ゴシック"/>
        <family val="3"/>
        <charset val="128"/>
      </rPr>
      <t xml:space="preserve">(</t>
    </r>
    <r>
      <rPr>
        <sz val="10"/>
        <rFont val="Noto Sans"/>
        <family val="2"/>
      </rPr>
      <t xml:space="preserve">姓名別</t>
    </r>
    <r>
      <rPr>
        <sz val="10"/>
        <rFont val="ＭＳ ゴシック"/>
        <family val="3"/>
        <charset val="128"/>
      </rPr>
      <t xml:space="preserve">)</t>
    </r>
  </si>
  <si>
    <r>
      <rPr>
        <sz val="8"/>
        <rFont val="Noto Sans"/>
        <family val="2"/>
      </rPr>
      <t xml:space="preserve">氏名ﾌﾘｶﾞﾅ
</t>
    </r>
    <r>
      <rPr>
        <sz val="8"/>
        <rFont val="ＭＳ ゴシック"/>
        <family val="3"/>
        <charset val="128"/>
      </rPr>
      <t xml:space="preserve">(</t>
    </r>
    <r>
      <rPr>
        <sz val="8"/>
        <rFont val="Noto Sans"/>
        <family val="2"/>
      </rPr>
      <t xml:space="preserve">ｾｲﾒｲ別</t>
    </r>
    <r>
      <rPr>
        <sz val="8"/>
        <rFont val="ＭＳ ゴシック"/>
        <family val="3"/>
        <charset val="128"/>
      </rPr>
      <t xml:space="preserve">)</t>
    </r>
  </si>
  <si>
    <t xml:space="preserve">性　別</t>
  </si>
  <si>
    <t xml:space="preserve">住　所</t>
  </si>
  <si>
    <t xml:space="preserve">〒</t>
  </si>
  <si>
    <t xml:space="preserve">連絡先</t>
  </si>
  <si>
    <t xml:space="preserve">E-mail</t>
  </si>
  <si>
    <t xml:space="preserve">（２）確認用（入力不要）</t>
  </si>
  <si>
    <t xml:space="preserve">[21]</t>
  </si>
  <si>
    <t xml:space="preserve">参加種別・参加費</t>
  </si>
  <si>
    <r>
      <rPr>
        <sz val="12"/>
        <color rgb="FF0000FF"/>
        <rFont val="Noto Sans"/>
        <family val="2"/>
      </rPr>
      <t xml:space="preserve">☆様式 </t>
    </r>
    <r>
      <rPr>
        <sz val="12"/>
        <color rgb="FF0000FF"/>
        <rFont val="ＭＳ ゴシック"/>
        <family val="3"/>
        <charset val="128"/>
      </rPr>
      <t xml:space="preserve">B </t>
    </r>
    <r>
      <rPr>
        <sz val="12"/>
        <color rgb="FF0000FF"/>
        <rFont val="Noto Sans"/>
        <family val="2"/>
      </rPr>
      <t xml:space="preserve">情報の入力で自動計算されます。</t>
    </r>
  </si>
  <si>
    <r>
      <rPr>
        <sz val="9"/>
        <rFont val="ＭＳ ゴシック"/>
        <family val="3"/>
        <charset val="128"/>
      </rPr>
      <t xml:space="preserve">(</t>
    </r>
    <r>
      <rPr>
        <sz val="9"/>
        <rFont val="Noto Sans"/>
        <family val="2"/>
      </rPr>
      <t xml:space="preserve">競技者内訳</t>
    </r>
    <r>
      <rPr>
        <sz val="9"/>
        <rFont val="ＭＳ ゴシック"/>
        <family val="3"/>
        <charset val="128"/>
      </rPr>
      <t xml:space="preserve">)</t>
    </r>
  </si>
  <si>
    <t xml:space="preserve">男子</t>
  </si>
  <si>
    <t xml:space="preserve">女子</t>
  </si>
  <si>
    <r>
      <rPr>
        <sz val="9"/>
        <rFont val="ＭＳ ゴシック"/>
        <family val="3"/>
        <charset val="128"/>
      </rPr>
      <t xml:space="preserve">(</t>
    </r>
    <r>
      <rPr>
        <sz val="9"/>
        <rFont val="Noto Sans"/>
        <family val="2"/>
      </rPr>
      <t xml:space="preserve">ﾁｰﾑ種目内訳</t>
    </r>
    <r>
      <rPr>
        <sz val="9"/>
        <rFont val="ＭＳ ゴシック"/>
        <family val="3"/>
        <charset val="128"/>
      </rPr>
      <t xml:space="preserve">)</t>
    </r>
  </si>
  <si>
    <t xml:space="preserve">混合</t>
  </si>
  <si>
    <r>
      <rPr>
        <sz val="9"/>
        <rFont val="ＭＳ ゴシック"/>
        <family val="3"/>
        <charset val="128"/>
      </rPr>
      <t xml:space="preserve">(</t>
    </r>
    <r>
      <rPr>
        <sz val="9"/>
        <rFont val="Noto Sans"/>
        <family val="2"/>
      </rPr>
      <t xml:space="preserve">追加個人種目
内訳</t>
    </r>
    <r>
      <rPr>
        <sz val="9"/>
        <rFont val="ＭＳ ゴシック"/>
        <family val="3"/>
        <charset val="128"/>
      </rPr>
      <t xml:space="preserve">)</t>
    </r>
  </si>
  <si>
    <t xml:space="preserve">1.</t>
  </si>
  <si>
    <t xml:space="preserve">＝</t>
  </si>
  <si>
    <t xml:space="preserve">ﾁｰﾑ種目</t>
  </si>
  <si>
    <t xml:space="preserve">2.</t>
  </si>
  <si>
    <t xml:space="preserve">ﾁｰﾑ種目
合計</t>
  </si>
  <si>
    <t xml:space="preserve">種目</t>
  </si>
  <si>
    <t xml:space="preserve">追加個人種目
合計</t>
  </si>
  <si>
    <t xml:space="preserve">3.</t>
  </si>
  <si>
    <t xml:space="preserve">4.</t>
  </si>
  <si>
    <t xml:space="preserve">競技者
合計</t>
  </si>
  <si>
    <t xml:space="preserve">人</t>
  </si>
  <si>
    <t xml:space="preserve">5.</t>
  </si>
  <si>
    <t xml:space="preserve">参加費合計</t>
  </si>
  <si>
    <t xml:space="preserve">（３）テクニカルオフィシャル選出</t>
  </si>
  <si>
    <t xml:space="preserve">☆表示される人数分のテクニカルオフィシャルのお名前を入力下さい。また、必ず右記フォームから登録下さい。</t>
  </si>
  <si>
    <t xml:space="preserve">https://forms.gle/dtqVZiSDZhGRo9RZ9</t>
  </si>
  <si>
    <r>
      <rPr>
        <sz val="10"/>
        <color rgb="FF0066CC"/>
        <rFont val="Noto Sans"/>
        <family val="2"/>
      </rPr>
      <t xml:space="preserve">選出人数</t>
    </r>
    <r>
      <rPr>
        <sz val="10"/>
        <color rgb="FF0066CC"/>
        <rFont val="ＭＳ ゴシック"/>
        <family val="3"/>
        <charset val="128"/>
      </rPr>
      <t xml:space="preserve">:</t>
    </r>
  </si>
  <si>
    <t xml:space="preserve">名</t>
  </si>
  <si>
    <t xml:space="preserve">⇒</t>
  </si>
  <si>
    <t xml:space="preserve">（氏）↑</t>
  </si>
  <si>
    <t xml:space="preserve">（名）↑</t>
  </si>
  <si>
    <t xml:space="preserve">《基本設定》</t>
  </si>
  <si>
    <t xml:space="preserve">大会名</t>
  </si>
  <si>
    <t xml:space="preserve">☆大会要項に準拠した名称を入力。</t>
  </si>
  <si>
    <r>
      <rPr>
        <b val="true"/>
        <sz val="12"/>
        <color rgb="FFFF0000"/>
        <rFont val="Noto Sans"/>
        <family val="2"/>
      </rPr>
      <t xml:space="preserve">第</t>
    </r>
    <r>
      <rPr>
        <b val="true"/>
        <sz val="12"/>
        <color rgb="FFFF0000"/>
        <rFont val="ＭＳ ゴシック"/>
        <family val="3"/>
        <charset val="128"/>
      </rPr>
      <t xml:space="preserve">37</t>
    </r>
    <r>
      <rPr>
        <b val="true"/>
        <sz val="12"/>
        <color rgb="FFFF0000"/>
        <rFont val="Noto Sans"/>
        <family val="2"/>
      </rPr>
      <t xml:space="preserve">回全日本ライフセービング・プール競技選手権大会</t>
    </r>
  </si>
  <si>
    <t xml:space="preserve">[13]</t>
  </si>
  <si>
    <t xml:space="preserve">ＪＬＡクラブ登録の有無</t>
  </si>
  <si>
    <t xml:space="preserve">☆予選会を実施しない大会では、下の設定セル内データを削除。</t>
  </si>
  <si>
    <r>
      <rPr>
        <b val="true"/>
        <sz val="12"/>
        <rFont val="Noto Sans"/>
        <family val="2"/>
      </rPr>
      <t xml:space="preserve">第</t>
    </r>
    <r>
      <rPr>
        <b val="true"/>
        <sz val="12"/>
        <rFont val="ＭＳ ゴシック"/>
        <family val="3"/>
        <charset val="128"/>
      </rPr>
      <t xml:space="preserve">1</t>
    </r>
    <r>
      <rPr>
        <b val="true"/>
        <sz val="12"/>
        <rFont val="Noto Sans"/>
        <family val="2"/>
      </rPr>
      <t xml:space="preserve">種</t>
    </r>
  </si>
  <si>
    <r>
      <rPr>
        <b val="true"/>
        <sz val="12"/>
        <rFont val="Noto Sans"/>
        <family val="2"/>
      </rPr>
      <t xml:space="preserve">第</t>
    </r>
    <r>
      <rPr>
        <b val="true"/>
        <sz val="12"/>
        <rFont val="ＭＳ ゴシック"/>
        <family val="3"/>
        <charset val="128"/>
      </rPr>
      <t xml:space="preserve">2</t>
    </r>
    <r>
      <rPr>
        <b val="true"/>
        <sz val="12"/>
        <rFont val="Noto Sans"/>
        <family val="2"/>
      </rPr>
      <t xml:space="preserve">種</t>
    </r>
  </si>
  <si>
    <r>
      <rPr>
        <b val="true"/>
        <sz val="12"/>
        <rFont val="Noto Sans"/>
        <family val="2"/>
      </rPr>
      <t xml:space="preserve">第</t>
    </r>
    <r>
      <rPr>
        <b val="true"/>
        <sz val="12"/>
        <rFont val="ＭＳ ゴシック"/>
        <family val="3"/>
        <charset val="128"/>
      </rPr>
      <t xml:space="preserve">5</t>
    </r>
    <r>
      <rPr>
        <b val="true"/>
        <sz val="12"/>
        <rFont val="Noto Sans"/>
        <family val="2"/>
      </rPr>
      <t xml:space="preserve">種</t>
    </r>
  </si>
  <si>
    <r>
      <rPr>
        <b val="true"/>
        <sz val="12"/>
        <rFont val="Noto Sans"/>
        <family val="2"/>
      </rPr>
      <t xml:space="preserve">第</t>
    </r>
    <r>
      <rPr>
        <b val="true"/>
        <sz val="12"/>
        <rFont val="ＭＳ ゴシック"/>
        <family val="3"/>
        <charset val="128"/>
      </rPr>
      <t xml:space="preserve">6</t>
    </r>
    <r>
      <rPr>
        <b val="true"/>
        <sz val="12"/>
        <rFont val="Noto Sans"/>
        <family val="2"/>
      </rPr>
      <t xml:space="preserve">種</t>
    </r>
  </si>
  <si>
    <t xml:space="preserve">大会初日</t>
  </si>
  <si>
    <r>
      <rPr>
        <sz val="10"/>
        <color rgb="FF0000FF"/>
        <rFont val="Noto Sans"/>
        <family val="2"/>
      </rPr>
      <t xml:space="preserve">☆通常の（予選を行わない）大会の場合は、日付</t>
    </r>
    <r>
      <rPr>
        <sz val="10"/>
        <color rgb="FF0000FF"/>
        <rFont val="ＭＳ ゴシック"/>
        <family val="3"/>
        <charset val="128"/>
      </rPr>
      <t xml:space="preserve">0</t>
    </r>
    <r>
      <rPr>
        <sz val="10"/>
        <color rgb="FF0000FF"/>
        <rFont val="Noto Sans"/>
        <family val="2"/>
      </rPr>
      <t xml:space="preserve">の欄に大会初日（１日大会の場合は大会当日）を入力。</t>
    </r>
  </si>
  <si>
    <r>
      <rPr>
        <b val="true"/>
        <sz val="12"/>
        <color rgb="FF000000"/>
        <rFont val="Noto Sans"/>
        <family val="2"/>
      </rPr>
      <t xml:space="preserve">日付</t>
    </r>
    <r>
      <rPr>
        <b val="true"/>
        <sz val="12"/>
        <color rgb="FF000000"/>
        <rFont val="ＭＳ ゴシック"/>
        <family val="3"/>
        <charset val="128"/>
      </rPr>
      <t xml:space="preserve">1</t>
    </r>
  </si>
  <si>
    <r>
      <rPr>
        <sz val="10"/>
        <color rgb="FF0000FF"/>
        <rFont val="Noto Sans"/>
        <family val="2"/>
      </rPr>
      <t xml:space="preserve">☆全日本など、予選会を行う大会の場合は、日付</t>
    </r>
    <r>
      <rPr>
        <sz val="10"/>
        <color rgb="FF0000FF"/>
        <rFont val="ＭＳ ゴシック"/>
        <family val="3"/>
        <charset val="128"/>
      </rPr>
      <t xml:space="preserve">1</t>
    </r>
    <r>
      <rPr>
        <sz val="10"/>
        <color rgb="FF0000FF"/>
        <rFont val="Noto Sans"/>
        <family val="2"/>
      </rPr>
      <t xml:space="preserve">～日付</t>
    </r>
    <r>
      <rPr>
        <sz val="10"/>
        <color rgb="FF0000FF"/>
        <rFont val="ＭＳ ゴシック"/>
        <family val="3"/>
        <charset val="128"/>
      </rPr>
      <t xml:space="preserve">3</t>
    </r>
    <r>
      <rPr>
        <sz val="10"/>
        <color rgb="FF0000FF"/>
        <rFont val="Noto Sans"/>
        <family val="2"/>
      </rPr>
      <t xml:space="preserve">に各予選会初日の日付を入力。</t>
    </r>
  </si>
  <si>
    <r>
      <rPr>
        <b val="true"/>
        <sz val="12"/>
        <color rgb="FF000000"/>
        <rFont val="Noto Sans"/>
        <family val="2"/>
      </rPr>
      <t xml:space="preserve">日付</t>
    </r>
    <r>
      <rPr>
        <b val="true"/>
        <sz val="12"/>
        <color rgb="FF000000"/>
        <rFont val="ＭＳ ゴシック"/>
        <family val="3"/>
        <charset val="128"/>
      </rPr>
      <t xml:space="preserve">2</t>
    </r>
  </si>
  <si>
    <r>
      <rPr>
        <sz val="10"/>
        <color rgb="FF0000FF"/>
        <rFont val="Noto Sans"/>
        <family val="2"/>
      </rPr>
      <t xml:space="preserve">【例】</t>
    </r>
    <r>
      <rPr>
        <sz val="10"/>
        <color rgb="FF0000FF"/>
        <rFont val="ＭＳ ゴシック"/>
        <family val="3"/>
        <charset val="128"/>
      </rPr>
      <t xml:space="preserve">yyyy/mm/dd</t>
    </r>
  </si>
  <si>
    <r>
      <rPr>
        <b val="true"/>
        <sz val="12"/>
        <color rgb="FF000000"/>
        <rFont val="Noto Sans"/>
        <family val="2"/>
      </rPr>
      <t xml:space="preserve">日付</t>
    </r>
    <r>
      <rPr>
        <b val="true"/>
        <sz val="12"/>
        <color rgb="FF000000"/>
        <rFont val="ＭＳ ゴシック"/>
        <family val="3"/>
        <charset val="128"/>
      </rPr>
      <t xml:space="preserve">3</t>
    </r>
  </si>
  <si>
    <t xml:space="preserve">申込〆切</t>
  </si>
  <si>
    <t xml:space="preserve">☆日付・曜日・エントリー送付方法を修正する。</t>
  </si>
  <si>
    <r>
      <rPr>
        <b val="true"/>
        <sz val="12"/>
        <color rgb="FFFF0000"/>
        <rFont val="ＭＳ ゴシック"/>
        <family val="3"/>
        <charset val="128"/>
      </rPr>
      <t xml:space="preserve">2025</t>
    </r>
    <r>
      <rPr>
        <b val="true"/>
        <sz val="12"/>
        <color rgb="FFFF0000"/>
        <rFont val="Noto Sans"/>
        <family val="2"/>
      </rPr>
      <t xml:space="preserve">年</t>
    </r>
    <r>
      <rPr>
        <b val="true"/>
        <sz val="12"/>
        <color rgb="FFFF0000"/>
        <rFont val="ＭＳ ゴシック"/>
        <family val="3"/>
        <charset val="128"/>
      </rPr>
      <t xml:space="preserve">2</t>
    </r>
    <r>
      <rPr>
        <b val="true"/>
        <sz val="12"/>
        <color rgb="FFFF0000"/>
        <rFont val="Noto Sans"/>
        <family val="2"/>
      </rPr>
      <t xml:space="preserve">月</t>
    </r>
    <r>
      <rPr>
        <b val="true"/>
        <sz val="12"/>
        <color rgb="FFFF0000"/>
        <rFont val="ＭＳ ゴシック"/>
        <family val="3"/>
        <charset val="128"/>
      </rPr>
      <t xml:space="preserve">6</t>
    </r>
    <r>
      <rPr>
        <b val="true"/>
        <sz val="12"/>
        <color rgb="FFFF0000"/>
        <rFont val="Noto Sans"/>
        <family val="2"/>
      </rPr>
      <t xml:space="preserve">日（木） ﾒｰﾙ送信のみ</t>
    </r>
    <r>
      <rPr>
        <b val="true"/>
        <sz val="12"/>
        <color rgb="FFFF0000"/>
        <rFont val="ＭＳ ゴシック"/>
        <family val="3"/>
        <charset val="128"/>
      </rPr>
      <t xml:space="preserve">23</t>
    </r>
    <r>
      <rPr>
        <b val="true"/>
        <sz val="12"/>
        <color rgb="FFFF0000"/>
        <rFont val="Noto Sans"/>
        <family val="2"/>
      </rPr>
      <t xml:space="preserve">：</t>
    </r>
    <r>
      <rPr>
        <b val="true"/>
        <sz val="12"/>
        <color rgb="FFFF0000"/>
        <rFont val="ＭＳ ゴシック"/>
        <family val="3"/>
        <charset val="128"/>
      </rPr>
      <t xml:space="preserve">59</t>
    </r>
    <r>
      <rPr>
        <b val="true"/>
        <sz val="12"/>
        <color rgb="FFFF0000"/>
        <rFont val="Noto Sans"/>
        <family val="2"/>
      </rPr>
      <t xml:space="preserve">まで</t>
    </r>
  </si>
  <si>
    <t xml:space="preserve">[12]</t>
  </si>
  <si>
    <t xml:space="preserve">参加確認・選択肢</t>
  </si>
  <si>
    <t xml:space="preserve">上段項目：</t>
  </si>
  <si>
    <t xml:space="preserve">男子チーム</t>
  </si>
  <si>
    <t xml:space="preserve">○参加あり</t>
  </si>
  <si>
    <r>
      <rPr>
        <b val="true"/>
        <sz val="12"/>
        <rFont val="ＭＳ ゴシック"/>
        <family val="3"/>
        <charset val="128"/>
      </rPr>
      <t xml:space="preserve">×</t>
    </r>
    <r>
      <rPr>
        <b val="true"/>
        <sz val="12"/>
        <rFont val="Noto Sans"/>
        <family val="2"/>
      </rPr>
      <t xml:space="preserve">参加なし</t>
    </r>
  </si>
  <si>
    <t xml:space="preserve">下段項目：</t>
  </si>
  <si>
    <t xml:space="preserve">女子チーム</t>
  </si>
  <si>
    <t xml:space="preserve">一般</t>
  </si>
  <si>
    <t xml:space="preserve">高校生</t>
  </si>
  <si>
    <r>
      <rPr>
        <sz val="10"/>
        <color rgb="FF0000FF"/>
        <rFont val="Noto Sans"/>
        <family val="2"/>
      </rPr>
      <t xml:space="preserve">☆使用しない欄（</t>
    </r>
    <r>
      <rPr>
        <sz val="10"/>
        <color rgb="FF0000FF"/>
        <rFont val="ＭＳ ゴシック"/>
        <family val="3"/>
        <charset val="128"/>
      </rPr>
      <t xml:space="preserve">1.</t>
    </r>
    <r>
      <rPr>
        <sz val="10"/>
        <color rgb="FF0000FF"/>
        <rFont val="Noto Sans"/>
        <family val="2"/>
      </rPr>
      <t xml:space="preserve">～</t>
    </r>
    <r>
      <rPr>
        <sz val="10"/>
        <color rgb="FF0000FF"/>
        <rFont val="ＭＳ ゴシック"/>
        <family val="3"/>
        <charset val="128"/>
      </rPr>
      <t xml:space="preserve">3.</t>
    </r>
    <r>
      <rPr>
        <sz val="10"/>
        <color rgb="FF0000FF"/>
        <rFont val="Noto Sans"/>
        <family val="2"/>
      </rPr>
      <t xml:space="preserve">）は、セル内データを削除。</t>
    </r>
  </si>
  <si>
    <t xml:space="preserve">中学生</t>
  </si>
  <si>
    <t xml:space="preserve">個人種目追加</t>
  </si>
  <si>
    <t xml:space="preserve">チーム種目</t>
  </si>
  <si>
    <t xml:space="preserve">6.</t>
  </si>
  <si>
    <t xml:space="preserve">7.</t>
  </si>
  <si>
    <r>
      <rPr>
        <sz val="10"/>
        <rFont val="Noto Sans"/>
        <family val="2"/>
      </rPr>
      <t xml:space="preserve">（追加種目専用欄）</t>
    </r>
    <r>
      <rPr>
        <sz val="10"/>
        <rFont val="ＭＳ ゴシック"/>
        <family val="3"/>
        <charset val="128"/>
      </rPr>
      <t xml:space="preserve">8.</t>
    </r>
  </si>
  <si>
    <t xml:space="preserve">☆エントリー種目数に制限が無い場合は、必ず、セル内データを削除。</t>
  </si>
  <si>
    <t xml:space="preserve">[22]</t>
  </si>
  <si>
    <r>
      <rPr>
        <sz val="10"/>
        <rFont val="Noto Sans"/>
        <family val="2"/>
      </rPr>
      <t xml:space="preserve">ﾗｯｼｭｶﾞｰﾄﾞ・</t>
    </r>
    <r>
      <rPr>
        <sz val="10"/>
        <rFont val="ＭＳ ゴシック"/>
        <family val="3"/>
        <charset val="128"/>
      </rPr>
      <t xml:space="preserve">T</t>
    </r>
    <r>
      <rPr>
        <sz val="10"/>
        <rFont val="Noto Sans"/>
        <family val="2"/>
      </rPr>
      <t xml:space="preserve">ｼｬﾂ等　サイズ区分</t>
    </r>
  </si>
  <si>
    <t xml:space="preserve">☆◇◇◇の部分に、「ラッシュガード」「大会記念Ｔシャツ」などのことばを補う。</t>
  </si>
  <si>
    <t xml:space="preserve">項目名：</t>
  </si>
  <si>
    <t xml:space="preserve">☆６区分。使用しない（全部・一部）場合は、セル内データを削除。</t>
  </si>
  <si>
    <t xml:space="preserve">[31]</t>
  </si>
  <si>
    <t xml:space="preserve">選出審判員</t>
  </si>
  <si>
    <t xml:space="preserve">選出義務の有無→</t>
  </si>
  <si>
    <t xml:space="preserve">○義務あり</t>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義務なし」の場合は </t>
    </r>
    <r>
      <rPr>
        <sz val="10"/>
        <color rgb="FF000000"/>
        <rFont val="ＭＳ ゴシック"/>
        <family val="3"/>
        <charset val="128"/>
      </rPr>
      <t xml:space="preserve">0</t>
    </r>
    <r>
      <rPr>
        <sz val="10"/>
        <color rgb="FF000000"/>
        <rFont val="Noto Sans"/>
        <family val="2"/>
      </rPr>
      <t xml:space="preserve">人 表示</t>
    </r>
  </si>
  <si>
    <t xml:space="preserve">↓「義務あり」の場合</t>
  </si>
  <si>
    <t xml:space="preserve">人表示</t>
  </si>
  <si>
    <t xml:space="preserve">エントリー競技者数が…</t>
  </si>
  <si>
    <r>
      <rPr>
        <b val="true"/>
        <sz val="10"/>
        <color rgb="FF000000"/>
        <rFont val="ＭＳ ゴシック"/>
        <family val="3"/>
        <charset val="128"/>
      </rPr>
      <t xml:space="preserve"> 1</t>
    </r>
    <r>
      <rPr>
        <b val="true"/>
        <sz val="10"/>
        <color rgb="FF000000"/>
        <rFont val="Noto Sans"/>
        <family val="2"/>
      </rPr>
      <t xml:space="preserve">人以上 ～  </t>
    </r>
    <r>
      <rPr>
        <b val="true"/>
        <sz val="10"/>
        <color rgb="FF000000"/>
        <rFont val="ＭＳ ゴシック"/>
        <family val="3"/>
        <charset val="128"/>
      </rPr>
      <t xml:space="preserve">4</t>
    </r>
    <r>
      <rPr>
        <b val="true"/>
        <sz val="10"/>
        <color rgb="FF000000"/>
        <rFont val="Noto Sans"/>
        <family val="2"/>
      </rPr>
      <t xml:space="preserve">人以下</t>
    </r>
  </si>
  <si>
    <t xml:space="preserve">０人</t>
  </si>
  <si>
    <r>
      <rPr>
        <b val="true"/>
        <sz val="10"/>
        <color rgb="FF000000"/>
        <rFont val="ＭＳ ゴシック"/>
        <family val="3"/>
        <charset val="128"/>
      </rPr>
      <t xml:space="preserve"> 5</t>
    </r>
    <r>
      <rPr>
        <b val="true"/>
        <sz val="10"/>
        <color rgb="FF000000"/>
        <rFont val="Noto Sans"/>
        <family val="2"/>
      </rPr>
      <t xml:space="preserve">人以上 ～ </t>
    </r>
    <r>
      <rPr>
        <b val="true"/>
        <sz val="10"/>
        <color rgb="FF000000"/>
        <rFont val="ＭＳ ゴシック"/>
        <family val="3"/>
        <charset val="128"/>
      </rPr>
      <t xml:space="preserve">10</t>
    </r>
    <r>
      <rPr>
        <b val="true"/>
        <sz val="10"/>
        <color rgb="FF000000"/>
        <rFont val="Noto Sans"/>
        <family val="2"/>
      </rPr>
      <t xml:space="preserve">人以下</t>
    </r>
  </si>
  <si>
    <t xml:space="preserve">１人</t>
  </si>
  <si>
    <r>
      <rPr>
        <b val="true"/>
        <sz val="10"/>
        <color rgb="FF000000"/>
        <rFont val="ＭＳ ゴシック"/>
        <family val="3"/>
        <charset val="128"/>
      </rPr>
      <t xml:space="preserve">11</t>
    </r>
    <r>
      <rPr>
        <b val="true"/>
        <sz val="10"/>
        <color rgb="FF000000"/>
        <rFont val="Noto Sans"/>
        <family val="2"/>
      </rPr>
      <t xml:space="preserve">人以上 ～ </t>
    </r>
    <r>
      <rPr>
        <b val="true"/>
        <sz val="10"/>
        <color rgb="FF000000"/>
        <rFont val="ＭＳ ゴシック"/>
        <family val="3"/>
        <charset val="128"/>
      </rPr>
      <t xml:space="preserve">20</t>
    </r>
    <r>
      <rPr>
        <b val="true"/>
        <sz val="10"/>
        <color rgb="FF000000"/>
        <rFont val="Noto Sans"/>
        <family val="2"/>
      </rPr>
      <t xml:space="preserve">人以下</t>
    </r>
  </si>
  <si>
    <t xml:space="preserve">２人</t>
  </si>
  <si>
    <r>
      <rPr>
        <b val="true"/>
        <sz val="10"/>
        <color rgb="FF000000"/>
        <rFont val="ＭＳ ゴシック"/>
        <family val="3"/>
        <charset val="128"/>
      </rPr>
      <t xml:space="preserve">21</t>
    </r>
    <r>
      <rPr>
        <b val="true"/>
        <sz val="10"/>
        <color rgb="FF000000"/>
        <rFont val="Noto Sans"/>
        <family val="2"/>
      </rPr>
      <t xml:space="preserve">人以上 ～ </t>
    </r>
    <r>
      <rPr>
        <b val="true"/>
        <sz val="10"/>
        <color rgb="FF000000"/>
        <rFont val="ＭＳ ゴシック"/>
        <family val="3"/>
        <charset val="128"/>
      </rPr>
      <t xml:space="preserve">40</t>
    </r>
    <r>
      <rPr>
        <b val="true"/>
        <sz val="10"/>
        <color rgb="FF000000"/>
        <rFont val="Noto Sans"/>
        <family val="2"/>
      </rPr>
      <t xml:space="preserve">人以下</t>
    </r>
  </si>
  <si>
    <t xml:space="preserve">３人</t>
  </si>
  <si>
    <r>
      <rPr>
        <b val="true"/>
        <sz val="10"/>
        <color rgb="FF000000"/>
        <rFont val="ＭＳ ゴシック"/>
        <family val="3"/>
        <charset val="128"/>
      </rPr>
      <t xml:space="preserve">41</t>
    </r>
    <r>
      <rPr>
        <b val="true"/>
        <sz val="10"/>
        <color rgb="FF000000"/>
        <rFont val="Noto Sans"/>
        <family val="2"/>
      </rPr>
      <t xml:space="preserve">人以上 ～</t>
    </r>
  </si>
  <si>
    <t xml:space="preserve">４人</t>
  </si>
  <si>
    <t xml:space="preserve">[32]</t>
  </si>
  <si>
    <t xml:space="preserve">希望数調査</t>
  </si>
  <si>
    <t xml:space="preserve">項目名１：</t>
  </si>
  <si>
    <t xml:space="preserve">☆○○○の部分に、「ﾊﾟｰﾃｨｰ参加」「ﾚﾝﾀﾙｷｬｯﾌﾟ」などのことばを補う。</t>
  </si>
  <si>
    <t xml:space="preserve">単位１：</t>
  </si>
  <si>
    <t xml:space="preserve">☆数を把握したい項目の単位（人、個など）を入力。</t>
  </si>
  <si>
    <t xml:space="preserve">項目名２：</t>
  </si>
  <si>
    <t xml:space="preserve">☆△△△の部分に、「ﾊﾟｰﾃｨｰ参加」「ﾚﾝﾀﾙｷｬｯﾌﾟ」などのことばを補う。</t>
  </si>
  <si>
    <t xml:space="preserve">単位２：</t>
  </si>
  <si>
    <t xml:space="preserve">愛知ライフセービングクラブ</t>
  </si>
  <si>
    <t xml:space="preserve">天橋立ライフセービングクラブ</t>
  </si>
  <si>
    <t xml:space="preserve">秋田ライフセービングクラブ</t>
  </si>
  <si>
    <t xml:space="preserve">安芸ライフセービングクラブ</t>
  </si>
  <si>
    <t xml:space="preserve">熱川ライフセービングクラブ</t>
  </si>
  <si>
    <t xml:space="preserve">熱海ライフセービングクラブ</t>
  </si>
  <si>
    <t xml:space="preserve">奄美ライフセービングクラブ</t>
  </si>
  <si>
    <t xml:space="preserve">淡路島ライフセービングクラブ</t>
  </si>
  <si>
    <t xml:space="preserve">飯岡ライフセービングクラブ</t>
  </si>
  <si>
    <t xml:space="preserve">伊勢志摩ライフセービングクラブ</t>
  </si>
  <si>
    <t xml:space="preserve">今井浜サーフライフセービングクラブ</t>
  </si>
  <si>
    <t xml:space="preserve">岩井ライフセービングクラブ</t>
  </si>
  <si>
    <t xml:space="preserve">いわきサーフライフセービングクラブ</t>
  </si>
  <si>
    <t xml:space="preserve">岩美ライフセービングクラブ</t>
  </si>
  <si>
    <t xml:space="preserve">大洗サーフライフセービングクラブ</t>
  </si>
  <si>
    <t xml:space="preserve">大磯ライフセービングクラブ</t>
  </si>
  <si>
    <t xml:space="preserve">大分市ライフセービングクラブ</t>
  </si>
  <si>
    <t xml:space="preserve">大阪ライフセービングクラブ</t>
  </si>
  <si>
    <t xml:space="preserve">大竹サーフライフセービングクラブ</t>
  </si>
  <si>
    <t xml:space="preserve">岡山ライフセービングクラブ</t>
  </si>
  <si>
    <t xml:space="preserve">小樽ライフセービングクラブ</t>
  </si>
  <si>
    <t xml:space="preserve">鬼崎サーフライフセービングクラブ</t>
  </si>
  <si>
    <t xml:space="preserve">御宿ライフセービングクラブ</t>
  </si>
  <si>
    <t xml:space="preserve">皆生ライフセービングクラブ</t>
  </si>
  <si>
    <t xml:space="preserve">かごしま磯ライフセービングクラブ</t>
  </si>
  <si>
    <t xml:space="preserve">鹿嶋ライフガードチーム</t>
  </si>
  <si>
    <t xml:space="preserve">柏崎ライフセービングクラブ</t>
  </si>
  <si>
    <t xml:space="preserve">勝浦ライフセービングクラブ</t>
  </si>
  <si>
    <t xml:space="preserve">釜石ライフセービングクラブ</t>
  </si>
  <si>
    <t xml:space="preserve">鎌倉ライフガード</t>
  </si>
  <si>
    <t xml:space="preserve">鴨川ライフセービングクラブ</t>
  </si>
  <si>
    <t xml:space="preserve">関門ライフセービングクラブ</t>
  </si>
  <si>
    <t xml:space="preserve">KITAJIMAQUATICS</t>
  </si>
  <si>
    <t xml:space="preserve">キララライフセービングクラブ</t>
  </si>
  <si>
    <t xml:space="preserve">九十九里ライフセービングクラブ</t>
  </si>
  <si>
    <t xml:space="preserve">熊本ライフセービングクラブ</t>
  </si>
  <si>
    <t xml:space="preserve">気仙沼ライフガード</t>
  </si>
  <si>
    <t xml:space="preserve">神津島ライフセービングクラブ</t>
  </si>
  <si>
    <t xml:space="preserve">神戸ライフセービングクラブ</t>
  </si>
  <si>
    <t xml:space="preserve">コバルトブルー下関ライフセービングクラブ</t>
  </si>
  <si>
    <r>
      <rPr>
        <sz val="10"/>
        <color rgb="FF000000"/>
        <rFont val="ＭＳ ゴシック"/>
        <family val="3"/>
        <charset val="128"/>
      </rPr>
      <t xml:space="preserve">SURF90</t>
    </r>
    <r>
      <rPr>
        <sz val="10"/>
        <color rgb="FF000000"/>
        <rFont val="Noto Sans"/>
        <family val="2"/>
      </rPr>
      <t xml:space="preserve">鎌倉ライフセービングクラブ</t>
    </r>
  </si>
  <si>
    <r>
      <rPr>
        <sz val="10"/>
        <color rgb="FF000000"/>
        <rFont val="ＭＳ ゴシック"/>
        <family val="3"/>
        <charset val="128"/>
      </rPr>
      <t xml:space="preserve">SURF90</t>
    </r>
    <r>
      <rPr>
        <sz val="10"/>
        <color rgb="FF000000"/>
        <rFont val="Noto Sans"/>
        <family val="2"/>
      </rPr>
      <t xml:space="preserve">茅ヶ崎ライフセービングクラブ</t>
    </r>
  </si>
  <si>
    <r>
      <rPr>
        <sz val="10"/>
        <color rgb="FF000000"/>
        <rFont val="ＭＳ ゴシック"/>
        <family val="3"/>
        <charset val="128"/>
      </rPr>
      <t xml:space="preserve">SURF90</t>
    </r>
    <r>
      <rPr>
        <sz val="10"/>
        <color rgb="FF000000"/>
        <rFont val="Noto Sans"/>
        <family val="2"/>
      </rPr>
      <t xml:space="preserve">藤沢ライフセービングクラブ</t>
    </r>
  </si>
  <si>
    <t xml:space="preserve">相良サーフライフセービングクラブ</t>
  </si>
  <si>
    <t xml:space="preserve">札幌ライフセービングクラブ</t>
  </si>
  <si>
    <t xml:space="preserve">佐渡ライフセービングクラブ</t>
  </si>
  <si>
    <t xml:space="preserve">座間味ライフセービングクラブ</t>
  </si>
  <si>
    <t xml:space="preserve">三多摩ライフセービングクラブ</t>
  </si>
  <si>
    <t xml:space="preserve">式根島ライフセービングクラブ</t>
  </si>
  <si>
    <t xml:space="preserve">静波ライフセービングクラブ</t>
  </si>
  <si>
    <t xml:space="preserve">下田ライフセービングクラブ</t>
  </si>
  <si>
    <t xml:space="preserve">十文字中学・高等学校ライフセービングクラブ</t>
  </si>
  <si>
    <r>
      <rPr>
        <sz val="10"/>
        <color rgb="FF000000"/>
        <rFont val="Noto Sans"/>
        <family val="2"/>
      </rPr>
      <t xml:space="preserve">湘南</t>
    </r>
    <r>
      <rPr>
        <sz val="10"/>
        <color rgb="FF000000"/>
        <rFont val="ＭＳ ゴシック"/>
        <family val="3"/>
        <charset val="128"/>
      </rPr>
      <t xml:space="preserve">GoldenAge</t>
    </r>
    <r>
      <rPr>
        <sz val="10"/>
        <color rgb="FF000000"/>
        <rFont val="Noto Sans"/>
        <family val="2"/>
      </rPr>
      <t xml:space="preserve">アカデミー</t>
    </r>
  </si>
  <si>
    <t xml:space="preserve">湘南ひらつかライフセービングクラブ</t>
  </si>
  <si>
    <t xml:space="preserve">昭和第一学園高等学校ライフセービングクラブ</t>
  </si>
  <si>
    <t xml:space="preserve">白浜ライフセービングクラブ</t>
  </si>
  <si>
    <t xml:space="preserve">新宮ライフセービングクラブ</t>
  </si>
  <si>
    <t xml:space="preserve">逗子サーフライフセービングクラブ</t>
  </si>
  <si>
    <t xml:space="preserve">成城学園高等学校ライフセービングクラブ</t>
  </si>
  <si>
    <t xml:space="preserve">成城学園ライフセービングクラブ</t>
  </si>
  <si>
    <t xml:space="preserve">世田谷スイミングアカデミー</t>
  </si>
  <si>
    <t xml:space="preserve">館山サーフライフセービングクラブ</t>
  </si>
  <si>
    <t xml:space="preserve">淡輪ライフセービングクラブ</t>
  </si>
  <si>
    <t xml:space="preserve">茅ヶ崎サーフライフセービングクラブ</t>
  </si>
  <si>
    <t xml:space="preserve">北谷公園サンセットビーチライフセービングクラブ</t>
  </si>
  <si>
    <t xml:space="preserve">銚子ライフセービングクラブ</t>
  </si>
  <si>
    <t xml:space="preserve">つがるライフセービングクラブ</t>
  </si>
  <si>
    <t xml:space="preserve">辻堂ライフセービングクラブ　</t>
  </si>
  <si>
    <t xml:space="preserve">土肥ライフセービングクラブ</t>
  </si>
  <si>
    <t xml:space="preserve">東京消防庁ライフセービングクラブ</t>
  </si>
  <si>
    <t xml:space="preserve">徳島ライフセービングクラブ</t>
  </si>
  <si>
    <t xml:space="preserve">長崎県北ライフセービングクラブ</t>
  </si>
  <si>
    <t xml:space="preserve">今帰仁ライフセービングクラブ</t>
  </si>
  <si>
    <t xml:space="preserve">新潟青山ライフセービングクラブ</t>
  </si>
  <si>
    <t xml:space="preserve">新島ライフセービングクラブ</t>
  </si>
  <si>
    <t xml:space="preserve">西伊豆・松崎ライフセービングクラブ</t>
  </si>
  <si>
    <t xml:space="preserve">西浜サーフライフセービングクラブ</t>
  </si>
  <si>
    <t xml:space="preserve">日本体育大学荏原高等学校ライフセービングクラブ</t>
  </si>
  <si>
    <t xml:space="preserve">二宮ライフセービングクラブ</t>
  </si>
  <si>
    <t xml:space="preserve">沼津ライフセービングクラブ</t>
  </si>
  <si>
    <t xml:space="preserve">博多サーフライフセービングクラブ</t>
  </si>
  <si>
    <t xml:space="preserve">萩サーフライフセービングクラブ</t>
  </si>
  <si>
    <t xml:space="preserve">波崎サーフライフセービングクラブ</t>
  </si>
  <si>
    <t xml:space="preserve">バディ冒険団</t>
  </si>
  <si>
    <t xml:space="preserve">浜田ライフセービングクラブ</t>
  </si>
  <si>
    <t xml:space="preserve">浜松ライフセービングクラブ</t>
  </si>
  <si>
    <t xml:space="preserve">葉山ライフセービングクラブ</t>
  </si>
  <si>
    <t xml:space="preserve">Vikings</t>
  </si>
  <si>
    <t xml:space="preserve">常陸サーフライフセービングクラブ</t>
  </si>
  <si>
    <t xml:space="preserve">日向ライフセービングクラブ</t>
  </si>
  <si>
    <t xml:space="preserve">広島サーフライフセービングクラブ</t>
  </si>
  <si>
    <t xml:space="preserve">福岡ライフセービングクラブ</t>
  </si>
  <si>
    <t xml:space="preserve">ふくつライフセービングクラブ</t>
  </si>
  <si>
    <t xml:space="preserve">富土ライフセービングクラブ</t>
  </si>
  <si>
    <t xml:space="preserve">牧之原ライフセービングクラブ</t>
  </si>
  <si>
    <t xml:space="preserve">万座ライフガードチーム</t>
  </si>
  <si>
    <t xml:space="preserve">三浦海岸サーフライフセービングクラブ</t>
  </si>
  <si>
    <t xml:space="preserve">南伊豆ライフセービングクラブ</t>
  </si>
  <si>
    <t xml:space="preserve">御浜ライフセービングクラブ</t>
  </si>
  <si>
    <t xml:space="preserve">三宅島ライフセービングクラブ</t>
  </si>
  <si>
    <t xml:space="preserve">宮崎ライフセービングクラブ</t>
  </si>
  <si>
    <t xml:space="preserve">宗像ライフセービングクラブ</t>
  </si>
  <si>
    <t xml:space="preserve">用宗ライフセービングクラブ</t>
  </si>
  <si>
    <t xml:space="preserve">盛岡ライフセービングクラブ</t>
  </si>
  <si>
    <t xml:space="preserve">屋久島ライフセービングクラブ</t>
  </si>
  <si>
    <t xml:space="preserve">山形ライフセービングクラブ</t>
  </si>
  <si>
    <t xml:space="preserve">山口ライフセービングクラブ</t>
  </si>
  <si>
    <t xml:space="preserve">由比ガ浜サーフライフセービングクラブ</t>
  </si>
  <si>
    <t xml:space="preserve">湯河原ライフセービングクラブ</t>
  </si>
  <si>
    <t xml:space="preserve">横浜海の公園ライフセービングクラブ</t>
  </si>
  <si>
    <t xml:space="preserve">吉母アクアライフセービングクラブ</t>
  </si>
  <si>
    <t xml:space="preserve">琉球ライフセービングクラブ</t>
  </si>
  <si>
    <t xml:space="preserve">若狭和田ライフセービングクラブ</t>
  </si>
  <si>
    <t xml:space="preserve">和田浦ライフセービングクラブ</t>
  </si>
  <si>
    <t xml:space="preserve">○</t>
  </si>
  <si>
    <t xml:space="preserve">▲</t>
  </si>
  <si>
    <t xml:space="preserve">B3-38</t>
  </si>
  <si>
    <t xml:space="preserve">B3-01</t>
  </si>
  <si>
    <t xml:space="preserve">B3-04</t>
  </si>
  <si>
    <t xml:space="preserve">B3-05</t>
  </si>
  <si>
    <t xml:space="preserve">B3-13</t>
  </si>
  <si>
    <t xml:space="preserve">B3-14</t>
  </si>
  <si>
    <t xml:space="preserve">B3-02</t>
  </si>
  <si>
    <t xml:space="preserve">B3-09</t>
  </si>
  <si>
    <t xml:space="preserve">B3-03</t>
  </si>
  <si>
    <t xml:space="preserve">B3-06</t>
  </si>
  <si>
    <t xml:space="preserve">B3-07</t>
  </si>
  <si>
    <t xml:space="preserve">B3-08</t>
  </si>
  <si>
    <t xml:space="preserve">B3-10</t>
  </si>
  <si>
    <t xml:space="preserve">B3-11</t>
  </si>
  <si>
    <t xml:space="preserve">B3-12</t>
  </si>
  <si>
    <t xml:space="preserve">B3-15</t>
  </si>
  <si>
    <t xml:space="preserve">B3-16</t>
  </si>
  <si>
    <t xml:space="preserve">B3-17</t>
  </si>
  <si>
    <t xml:space="preserve">B3-18</t>
  </si>
  <si>
    <t xml:space="preserve">B3-19</t>
  </si>
  <si>
    <t xml:space="preserve">B3-20</t>
  </si>
  <si>
    <t xml:space="preserve">B3-21</t>
  </si>
  <si>
    <t xml:space="preserve">B3-22</t>
  </si>
  <si>
    <t xml:space="preserve">B3-23</t>
  </si>
  <si>
    <t xml:space="preserve">B3-24</t>
  </si>
  <si>
    <t xml:space="preserve">B3-25</t>
  </si>
  <si>
    <t xml:space="preserve">B3-26</t>
  </si>
  <si>
    <t xml:space="preserve">B3-27</t>
  </si>
  <si>
    <t xml:space="preserve">B3-28</t>
  </si>
  <si>
    <t xml:space="preserve">B3-29</t>
  </si>
  <si>
    <t xml:space="preserve">B3-30</t>
  </si>
  <si>
    <t xml:space="preserve">B3-31</t>
  </si>
  <si>
    <t xml:space="preserve">B3-32</t>
  </si>
  <si>
    <t xml:space="preserve">B3-33</t>
  </si>
  <si>
    <t xml:space="preserve">B3-34</t>
  </si>
  <si>
    <t xml:space="preserve">B3-35</t>
  </si>
  <si>
    <t xml:space="preserve">B3-36</t>
  </si>
  <si>
    <t xml:space="preserve">B3-37</t>
  </si>
  <si>
    <t xml:space="preserve">B3-39</t>
  </si>
  <si>
    <t xml:space="preserve">B3-40</t>
  </si>
  <si>
    <t xml:space="preserve">B3-41</t>
  </si>
  <si>
    <t xml:space="preserve">B3-42</t>
  </si>
  <si>
    <t xml:space="preserve">B3-43</t>
  </si>
  <si>
    <t xml:space="preserve">B3-44</t>
  </si>
  <si>
    <t xml:space="preserve">B3-45</t>
  </si>
  <si>
    <t xml:space="preserve">B3-47</t>
  </si>
  <si>
    <t xml:space="preserve">B3-51</t>
  </si>
  <si>
    <t xml:space="preserve">B3-52</t>
  </si>
  <si>
    <t xml:space="preserve">B3-55</t>
  </si>
  <si>
    <t xml:space="preserve">B3-56</t>
  </si>
  <si>
    <t xml:space="preserve">B3-57</t>
  </si>
  <si>
    <t xml:space="preserve">B3-58</t>
  </si>
  <si>
    <t xml:space="preserve">B3-65</t>
  </si>
  <si>
    <t xml:space="preserve">B3-59</t>
  </si>
  <si>
    <t xml:space="preserve">B3-60</t>
  </si>
  <si>
    <t xml:space="preserve">B3-61</t>
  </si>
  <si>
    <t xml:space="preserve">B3-62</t>
  </si>
  <si>
    <t xml:space="preserve">B3-63</t>
  </si>
  <si>
    <t xml:space="preserve">B3-64</t>
  </si>
  <si>
    <t xml:space="preserve">B3-66</t>
  </si>
  <si>
    <t xml:space="preserve">B3-67</t>
  </si>
  <si>
    <t xml:space="preserve">B3-68</t>
  </si>
  <si>
    <t xml:space="preserve">B3-69</t>
  </si>
  <si>
    <t xml:space="preserve">B3-70</t>
  </si>
  <si>
    <t xml:space="preserve">B3-71</t>
  </si>
  <si>
    <t xml:space="preserve">B3-72</t>
  </si>
  <si>
    <t xml:space="preserve">B3-73</t>
  </si>
  <si>
    <t xml:space="preserve">B3-74</t>
  </si>
  <si>
    <t xml:space="preserve">B3-75</t>
  </si>
  <si>
    <t xml:space="preserve">B3-76</t>
  </si>
  <si>
    <t xml:space="preserve">B3-77</t>
  </si>
  <si>
    <t xml:space="preserve">B3-79</t>
  </si>
  <si>
    <r>
      <rPr>
        <b val="true"/>
        <sz val="14"/>
        <color rgb="FFFFFFFF"/>
        <rFont val="Noto Sans"/>
        <family val="2"/>
      </rPr>
      <t xml:space="preserve">様式 </t>
    </r>
    <r>
      <rPr>
        <b val="true"/>
        <sz val="14"/>
        <color rgb="FFFFFFFF"/>
        <rFont val="ＭＳ ゴシック"/>
        <family val="3"/>
        <charset val="128"/>
      </rPr>
      <t xml:space="preserve">B-3</t>
    </r>
    <r>
      <rPr>
        <b val="true"/>
        <sz val="14"/>
        <color rgb="FFFFFFFF"/>
        <rFont val="Noto Sans"/>
        <family val="2"/>
      </rPr>
      <t xml:space="preserve">（個人種目・男子）</t>
    </r>
  </si>
  <si>
    <r>
      <rPr>
        <sz val="12"/>
        <color rgb="FF000000"/>
        <rFont val="Noto Sans"/>
        <family val="2"/>
      </rPr>
      <t xml:space="preserve">※《基本設定》画面は、リストの下（</t>
    </r>
    <r>
      <rPr>
        <sz val="12"/>
        <color rgb="FF000000"/>
        <rFont val="ＭＳ ゴシック"/>
        <family val="3"/>
        <charset val="128"/>
      </rPr>
      <t xml:space="preserve">AM91</t>
    </r>
    <r>
      <rPr>
        <sz val="12"/>
        <color rgb="FF000000"/>
        <rFont val="Noto Sans"/>
        <family val="2"/>
      </rPr>
      <t xml:space="preserve">）にあります。</t>
    </r>
  </si>
  <si>
    <t xml:space="preserve">↓</t>
  </si>
  <si>
    <t xml:space="preserve">チーム種目のみに出場する競技者も、必ず右側の「チーム種目のみに出場する」の列で”１”を選択し、参加費を支払うこと</t>
  </si>
  <si>
    <r>
      <rPr>
        <b val="true"/>
        <sz val="12"/>
        <color rgb="FF0000FF"/>
        <rFont val="Noto Sans"/>
        <family val="2"/>
      </rPr>
      <t xml:space="preserve">エントリー標準タイム　</t>
    </r>
    <r>
      <rPr>
        <b val="true"/>
        <sz val="12"/>
        <color rgb="FF0000FF"/>
        <rFont val="ＭＳ ゴシック"/>
        <family val="3"/>
        <charset val="128"/>
      </rPr>
      <t xml:space="preserve">(</t>
    </r>
    <r>
      <rPr>
        <b val="true"/>
        <sz val="12"/>
        <color rgb="FF0000FF"/>
        <rFont val="Noto Sans"/>
        <family val="2"/>
      </rPr>
      <t xml:space="preserve">分</t>
    </r>
    <r>
      <rPr>
        <b val="true"/>
        <sz val="12"/>
        <color rgb="FF0000FF"/>
        <rFont val="ＭＳ ゴシック"/>
        <family val="3"/>
        <charset val="128"/>
      </rPr>
      <t xml:space="preserve">):(</t>
    </r>
    <r>
      <rPr>
        <b val="true"/>
        <sz val="12"/>
        <color rgb="FF0000FF"/>
        <rFont val="Noto Sans"/>
        <family val="2"/>
      </rPr>
      <t xml:space="preserve">秒</t>
    </r>
    <r>
      <rPr>
        <b val="true"/>
        <sz val="12"/>
        <color rgb="FF0000FF"/>
        <rFont val="ＭＳ ゴシック"/>
        <family val="3"/>
        <charset val="128"/>
      </rPr>
      <t xml:space="preserve">).(100</t>
    </r>
    <r>
      <rPr>
        <b val="true"/>
        <sz val="12"/>
        <color rgb="FF0000FF"/>
        <rFont val="Noto Sans"/>
        <family val="2"/>
      </rPr>
      <t xml:space="preserve">分の</t>
    </r>
    <r>
      <rPr>
        <b val="true"/>
        <sz val="12"/>
        <color rgb="FF0000FF"/>
        <rFont val="ＭＳ ゴシック"/>
        <family val="3"/>
        <charset val="128"/>
      </rPr>
      <t xml:space="preserve">1</t>
    </r>
    <r>
      <rPr>
        <b val="true"/>
        <sz val="12"/>
        <color rgb="FF0000FF"/>
        <rFont val="Noto Sans"/>
        <family val="2"/>
      </rPr>
      <t xml:space="preserve">秒</t>
    </r>
    <r>
      <rPr>
        <b val="true"/>
        <sz val="12"/>
        <color rgb="FF0000FF"/>
        <rFont val="ＭＳ ゴシック"/>
        <family val="3"/>
        <charset val="128"/>
      </rPr>
      <t xml:space="preserve">)→</t>
    </r>
  </si>
  <si>
    <t xml:space="preserve">02:53.18</t>
  </si>
  <si>
    <t xml:space="preserve">00:48.96</t>
  </si>
  <si>
    <t xml:space="preserve">01:43.79</t>
  </si>
  <si>
    <t xml:space="preserve">01:21.34</t>
  </si>
  <si>
    <t xml:space="preserve">01:28.21</t>
  </si>
  <si>
    <t xml:space="preserve">03:04.47</t>
  </si>
  <si>
    <t xml:space="preserve">02:40.00</t>
  </si>
  <si>
    <t xml:space="preserve">00:50.00</t>
  </si>
  <si>
    <t xml:space="preserve">01:30.00</t>
  </si>
  <si>
    <t xml:space="preserve">01:20.00</t>
  </si>
  <si>
    <t xml:space="preserve">03:00.00</t>
  </si>
  <si>
    <t xml:space="preserve">途中計算</t>
  </si>
  <si>
    <r>
      <rPr>
        <sz val="12"/>
        <color rgb="FF000000"/>
        <rFont val="Noto Sans"/>
        <family val="2"/>
      </rPr>
      <t xml:space="preserve">障害物ｽｲﾑ</t>
    </r>
    <r>
      <rPr>
        <sz val="12"/>
        <color rgb="FF000000"/>
        <rFont val="ＭＳ ゴシック"/>
        <family val="3"/>
        <charset val="128"/>
      </rPr>
      <t xml:space="preserve">200m</t>
    </r>
  </si>
  <si>
    <r>
      <rPr>
        <sz val="12"/>
        <color rgb="FF000000"/>
        <rFont val="Noto Sans"/>
        <family val="2"/>
      </rPr>
      <t xml:space="preserve">ﾏﾈｷﾝｷｬﾘｰ</t>
    </r>
    <r>
      <rPr>
        <sz val="12"/>
        <color rgb="FF000000"/>
        <rFont val="ＭＳ ゴシック"/>
        <family val="3"/>
        <charset val="128"/>
      </rPr>
      <t xml:space="preserve">50m</t>
    </r>
  </si>
  <si>
    <r>
      <rPr>
        <sz val="12"/>
        <color rgb="FF000000"/>
        <rFont val="Noto Sans"/>
        <family val="2"/>
      </rPr>
      <t xml:space="preserve">ﾚｽｷｭｰﾒﾄﾞﾚｰ</t>
    </r>
    <r>
      <rPr>
        <sz val="12"/>
        <color rgb="FF000000"/>
        <rFont val="ＭＳ ゴシック"/>
        <family val="3"/>
        <charset val="128"/>
      </rPr>
      <t xml:space="preserve">100m</t>
    </r>
  </si>
  <si>
    <r>
      <rPr>
        <sz val="12"/>
        <color rgb="FF000000"/>
        <rFont val="Noto Sans"/>
        <family val="2"/>
      </rPr>
      <t xml:space="preserve">ﾏﾈｷﾝｷｬﾘｰ･ｳｨｽﾞﾌｨﾝ</t>
    </r>
    <r>
      <rPr>
        <sz val="12"/>
        <color rgb="FF000000"/>
        <rFont val="ＭＳ ゴシック"/>
        <family val="3"/>
        <charset val="128"/>
      </rPr>
      <t xml:space="preserve">100m</t>
    </r>
  </si>
  <si>
    <r>
      <rPr>
        <sz val="12"/>
        <color rgb="FF000000"/>
        <rFont val="Noto Sans"/>
        <family val="2"/>
      </rPr>
      <t xml:space="preserve">ﾏﾈｷﾝﾄｳ･ｳｨｽﾞﾌｨﾝ</t>
    </r>
    <r>
      <rPr>
        <sz val="12"/>
        <color rgb="FF000000"/>
        <rFont val="ＭＳ ゴシック"/>
        <family val="3"/>
        <charset val="128"/>
      </rPr>
      <t xml:space="preserve">100m</t>
    </r>
  </si>
  <si>
    <r>
      <rPr>
        <sz val="12"/>
        <color rgb="FF000000"/>
        <rFont val="Noto Sans"/>
        <family val="2"/>
      </rPr>
      <t xml:space="preserve">ｽｰﾊﾟｰﾗｲﾌｾｰﾊﾞｰ</t>
    </r>
    <r>
      <rPr>
        <sz val="12"/>
        <color rgb="FF000000"/>
        <rFont val="ＭＳ ゴシック"/>
        <family val="3"/>
        <charset val="128"/>
      </rPr>
      <t xml:space="preserve">200m</t>
    </r>
  </si>
  <si>
    <r>
      <rPr>
        <sz val="9"/>
        <color rgb="FF000000"/>
        <rFont val="Noto Sans"/>
        <family val="2"/>
      </rPr>
      <t xml:space="preserve">チーム</t>
    </r>
    <r>
      <rPr>
        <sz val="9"/>
        <color rgb="FF000000"/>
        <rFont val="ＭＳ ゴシック"/>
        <family val="3"/>
        <charset val="128"/>
      </rPr>
      <t xml:space="preserve">NO</t>
    </r>
  </si>
  <si>
    <r>
      <rPr>
        <sz val="9"/>
        <color rgb="FF000000"/>
        <rFont val="Noto Sans"/>
        <family val="2"/>
      </rPr>
      <t xml:space="preserve">選手</t>
    </r>
    <r>
      <rPr>
        <sz val="9"/>
        <color rgb="FF000000"/>
        <rFont val="ＭＳ ゴシック"/>
        <family val="3"/>
        <charset val="128"/>
      </rPr>
      <t xml:space="preserve">NO</t>
    </r>
  </si>
  <si>
    <t xml:space="preserve">氏名</t>
  </si>
  <si>
    <t xml:space="preserve">ﾌﾘｶﾞﾅ</t>
  </si>
  <si>
    <t xml:space="preserve">ﾁｰﾑ</t>
  </si>
  <si>
    <t xml:space="preserve">旧日水連コード</t>
  </si>
  <si>
    <t xml:space="preserve">クラスコード</t>
  </si>
  <si>
    <t xml:space="preserve">性別</t>
  </si>
  <si>
    <t xml:space="preserve">生年月日</t>
  </si>
  <si>
    <t xml:space="preserve">学校コード</t>
  </si>
  <si>
    <t xml:space="preserve">学年</t>
  </si>
  <si>
    <t xml:space="preserve">新日水連コード</t>
  </si>
  <si>
    <t xml:space="preserve">所属名１（漢字）</t>
  </si>
  <si>
    <t xml:space="preserve">所属名１（カナ）</t>
  </si>
  <si>
    <t xml:space="preserve">所属名３（漢字）</t>
  </si>
  <si>
    <t xml:space="preserve">所属名３（カナ）</t>
  </si>
  <si>
    <r>
      <rPr>
        <sz val="9"/>
        <color rgb="FF000000"/>
        <rFont val="Noto Sans"/>
        <family val="2"/>
      </rPr>
      <t xml:space="preserve">使用所属</t>
    </r>
    <r>
      <rPr>
        <sz val="9"/>
        <color rgb="FF000000"/>
        <rFont val="ＭＳ ゴシック"/>
        <family val="3"/>
        <charset val="128"/>
      </rPr>
      <t xml:space="preserve">No.</t>
    </r>
  </si>
  <si>
    <t xml:space="preserve">エントリー種目距離１</t>
  </si>
  <si>
    <t xml:space="preserve">エントリータイム１</t>
  </si>
  <si>
    <t xml:space="preserve">エントリー種目距離２</t>
  </si>
  <si>
    <t xml:space="preserve">エントリータイム２</t>
  </si>
  <si>
    <t xml:space="preserve">エントリー種目距離３</t>
  </si>
  <si>
    <t xml:space="preserve">エントリータイム３</t>
  </si>
  <si>
    <t xml:space="preserve">エントリー種目距離４</t>
  </si>
  <si>
    <t xml:space="preserve">エントリータイム４</t>
  </si>
  <si>
    <t xml:space="preserve">エントリー種目距離５</t>
  </si>
  <si>
    <t xml:space="preserve">エントリータイム５</t>
  </si>
  <si>
    <t xml:space="preserve">エントリー種目距離６</t>
  </si>
  <si>
    <t xml:space="preserve">エントリータイム６</t>
  </si>
  <si>
    <t xml:space="preserve">エントリー種目距離７</t>
  </si>
  <si>
    <t xml:space="preserve">エントリータイム７</t>
  </si>
  <si>
    <t xml:space="preserve">エントリー種目距離８</t>
  </si>
  <si>
    <t xml:space="preserve">エントリータイム８</t>
  </si>
  <si>
    <t xml:space="preserve">エントリー種目距離９</t>
  </si>
  <si>
    <t xml:space="preserve">エントリータイム９</t>
  </si>
  <si>
    <r>
      <rPr>
        <sz val="9"/>
        <color rgb="FF000000"/>
        <rFont val="Noto Sans"/>
        <family val="2"/>
      </rPr>
      <t xml:space="preserve">エントリー種目距離</t>
    </r>
    <r>
      <rPr>
        <sz val="9"/>
        <color rgb="FF000000"/>
        <rFont val="ＭＳ ゴシック"/>
        <family val="3"/>
        <charset val="128"/>
      </rPr>
      <t xml:space="preserve">10</t>
    </r>
  </si>
  <si>
    <r>
      <rPr>
        <sz val="9"/>
        <color rgb="FF000000"/>
        <rFont val="Noto Sans"/>
        <family val="2"/>
      </rPr>
      <t xml:space="preserve">エントリータイム</t>
    </r>
    <r>
      <rPr>
        <sz val="9"/>
        <color rgb="FF000000"/>
        <rFont val="ＭＳ ゴシック"/>
        <family val="3"/>
        <charset val="128"/>
      </rPr>
      <t xml:space="preserve">10</t>
    </r>
  </si>
  <si>
    <t xml:space="preserve">レコード区切り</t>
  </si>
  <si>
    <t xml:space="preserve">No.</t>
  </si>
  <si>
    <t xml:space="preserve">漢字・姓</t>
  </si>
  <si>
    <t xml:space="preserve">漢字・名</t>
  </si>
  <si>
    <r>
      <rPr>
        <sz val="9"/>
        <color rgb="FF000000"/>
        <rFont val="Noto Sans"/>
        <family val="2"/>
      </rPr>
      <t xml:space="preserve">ﾌﾘｶﾞﾅ・ｾｲ
</t>
    </r>
    <r>
      <rPr>
        <sz val="9"/>
        <color rgb="FF000000"/>
        <rFont val="ＭＳ ゴシック"/>
        <family val="3"/>
        <charset val="128"/>
      </rPr>
      <t xml:space="preserve">(</t>
    </r>
    <r>
      <rPr>
        <sz val="9"/>
        <color rgb="FF000000"/>
        <rFont val="Noto Sans"/>
        <family val="2"/>
      </rPr>
      <t xml:space="preserve">半角ｶﾀｶﾅ</t>
    </r>
    <r>
      <rPr>
        <sz val="9"/>
        <color rgb="FF000000"/>
        <rFont val="ＭＳ ゴシック"/>
        <family val="3"/>
        <charset val="128"/>
      </rPr>
      <t xml:space="preserve">)</t>
    </r>
  </si>
  <si>
    <r>
      <rPr>
        <sz val="9"/>
        <color rgb="FF000000"/>
        <rFont val="Noto Sans"/>
        <family val="2"/>
      </rPr>
      <t xml:space="preserve">ﾌﾘｶﾞﾅ・ﾒｲ
</t>
    </r>
    <r>
      <rPr>
        <sz val="9"/>
        <color rgb="FF000000"/>
        <rFont val="ＭＳ ゴシック"/>
        <family val="3"/>
        <charset val="128"/>
      </rPr>
      <t xml:space="preserve">(</t>
    </r>
    <r>
      <rPr>
        <sz val="9"/>
        <color rgb="FF000000"/>
        <rFont val="Noto Sans"/>
        <family val="2"/>
      </rPr>
      <t xml:space="preserve">半角ｶﾀｶﾅ</t>
    </r>
    <r>
      <rPr>
        <sz val="9"/>
        <color rgb="FF000000"/>
        <rFont val="ＭＳ ゴシック"/>
        <family val="3"/>
        <charset val="128"/>
      </rPr>
      <t xml:space="preserve">)</t>
    </r>
  </si>
  <si>
    <r>
      <rPr>
        <sz val="9"/>
        <color rgb="FF000000"/>
        <rFont val="Noto Sans"/>
        <family val="2"/>
      </rPr>
      <t xml:space="preserve">ﾒﾝﾊﾞｰ</t>
    </r>
    <r>
      <rPr>
        <sz val="9"/>
        <color rgb="FF000000"/>
        <rFont val="ＭＳ ゴシック"/>
        <family val="3"/>
        <charset val="128"/>
      </rPr>
      <t xml:space="preserve">ID
(5</t>
    </r>
    <r>
      <rPr>
        <sz val="9"/>
        <color rgb="FF000000"/>
        <rFont val="Noto Sans"/>
        <family val="2"/>
      </rPr>
      <t xml:space="preserve">から始まる
</t>
    </r>
    <r>
      <rPr>
        <sz val="9"/>
        <color rgb="FF000000"/>
        <rFont val="ＭＳ ゴシック"/>
        <family val="3"/>
        <charset val="128"/>
      </rPr>
      <t xml:space="preserve">9</t>
    </r>
    <r>
      <rPr>
        <sz val="9"/>
        <color rgb="FF000000"/>
        <rFont val="Noto Sans"/>
        <family val="2"/>
      </rPr>
      <t xml:space="preserve">桁</t>
    </r>
    <r>
      <rPr>
        <sz val="9"/>
        <color rgb="FF000000"/>
        <rFont val="ＭＳ ゴシック"/>
        <family val="3"/>
        <charset val="128"/>
      </rPr>
      <t xml:space="preserve">)</t>
    </r>
  </si>
  <si>
    <t xml:space="preserve">参加種別</t>
  </si>
  <si>
    <t xml:space="preserve">年齢区分</t>
  </si>
  <si>
    <r>
      <rPr>
        <sz val="9"/>
        <color rgb="FF000000"/>
        <rFont val="Noto Sans"/>
        <family val="2"/>
      </rPr>
      <t xml:space="preserve">生年月日
</t>
    </r>
    <r>
      <rPr>
        <sz val="9"/>
        <color rgb="FF000000"/>
        <rFont val="ＭＳ ゴシック"/>
        <family val="3"/>
        <charset val="128"/>
      </rPr>
      <t xml:space="preserve">(yyyy/mm/dd)</t>
    </r>
  </si>
  <si>
    <t xml:space="preserve">年齢</t>
  </si>
  <si>
    <t xml:space="preserve">ライフセービング資格</t>
  </si>
  <si>
    <t xml:space="preserve">活動実績</t>
  </si>
  <si>
    <r>
      <rPr>
        <sz val="9"/>
        <color rgb="FF000000"/>
        <rFont val="Noto Sans"/>
        <family val="2"/>
      </rPr>
      <t xml:space="preserve">本競技会で出場する
</t>
    </r>
    <r>
      <rPr>
        <u val="single"/>
        <sz val="9"/>
        <color rgb="FFFF0000"/>
        <rFont val="Noto Sans"/>
        <family val="2"/>
      </rPr>
      <t xml:space="preserve">『以外の』</t>
    </r>
    <r>
      <rPr>
        <sz val="9"/>
        <rFont val="Noto Sans"/>
        <family val="2"/>
      </rPr>
      <t xml:space="preserve">第</t>
    </r>
    <r>
      <rPr>
        <sz val="9"/>
        <rFont val="ＭＳ ゴシック"/>
        <family val="3"/>
        <charset val="128"/>
      </rPr>
      <t xml:space="preserve">3</t>
    </r>
    <r>
      <rPr>
        <sz val="9"/>
        <rFont val="Noto Sans"/>
        <family val="2"/>
      </rPr>
      <t xml:space="preserve">種または
第</t>
    </r>
    <r>
      <rPr>
        <sz val="9"/>
        <rFont val="ＭＳ ゴシック"/>
        <family val="3"/>
        <charset val="128"/>
      </rPr>
      <t xml:space="preserve">4</t>
    </r>
    <r>
      <rPr>
        <sz val="9"/>
        <rFont val="Noto Sans"/>
        <family val="2"/>
      </rPr>
      <t xml:space="preserve">種</t>
    </r>
    <r>
      <rPr>
        <sz val="9"/>
        <color rgb="FF000000"/>
        <rFont val="Noto Sans"/>
        <family val="2"/>
      </rPr>
      <t xml:space="preserve">所属クラブ</t>
    </r>
  </si>
  <si>
    <r>
      <rPr>
        <sz val="9"/>
        <rFont val="Noto Sans"/>
        <family val="2"/>
      </rPr>
      <t xml:space="preserve">※中学生の場合、以下の種目にはエントリーできませんのでご注意ください。
■レスキューメドレー
（</t>
    </r>
    <r>
      <rPr>
        <sz val="9"/>
        <rFont val="ＭＳ ゴシック"/>
        <family val="3"/>
        <charset val="128"/>
      </rPr>
      <t xml:space="preserve">100m</t>
    </r>
    <r>
      <rPr>
        <sz val="9"/>
        <rFont val="Noto Sans"/>
        <family val="2"/>
      </rPr>
      <t xml:space="preserve">）
■スーパーライフセーバー（</t>
    </r>
    <r>
      <rPr>
        <sz val="9"/>
        <rFont val="ＭＳ ゴシック"/>
        <family val="3"/>
        <charset val="128"/>
      </rPr>
      <t xml:space="preserve">200m</t>
    </r>
    <r>
      <rPr>
        <sz val="9"/>
        <rFont val="Noto Sans"/>
        <family val="2"/>
      </rPr>
      <t xml:space="preserve">）</t>
    </r>
  </si>
  <si>
    <r>
      <rPr>
        <sz val="10"/>
        <rFont val="Noto Sans"/>
        <family val="2"/>
      </rPr>
      <t xml:space="preserve">障害物ｽｲﾑ
</t>
    </r>
    <r>
      <rPr>
        <sz val="10"/>
        <rFont val="ＭＳ ゴシック"/>
        <family val="3"/>
        <charset val="128"/>
      </rPr>
      <t xml:space="preserve">200m</t>
    </r>
  </si>
  <si>
    <r>
      <rPr>
        <sz val="10"/>
        <rFont val="Noto Sans"/>
        <family val="2"/>
      </rPr>
      <t xml:space="preserve">ﾏﾈｷﾝｷｬﾘｰ
</t>
    </r>
    <r>
      <rPr>
        <sz val="10"/>
        <rFont val="ＭＳ ゴシック"/>
        <family val="3"/>
        <charset val="128"/>
      </rPr>
      <t xml:space="preserve">50m</t>
    </r>
  </si>
  <si>
    <r>
      <rPr>
        <sz val="10"/>
        <rFont val="Noto Sans"/>
        <family val="2"/>
      </rPr>
      <t xml:space="preserve">ﾚｽｷｭｰﾒﾄﾞﾚｰ
</t>
    </r>
    <r>
      <rPr>
        <sz val="10"/>
        <rFont val="ＭＳ ゴシック"/>
        <family val="3"/>
        <charset val="128"/>
      </rPr>
      <t xml:space="preserve">100m</t>
    </r>
  </si>
  <si>
    <r>
      <rPr>
        <sz val="10"/>
        <rFont val="Noto Sans"/>
        <family val="2"/>
      </rPr>
      <t xml:space="preserve">ﾏﾈｷﾝ</t>
    </r>
    <r>
      <rPr>
        <b val="true"/>
        <sz val="10"/>
        <color rgb="FF0000FF"/>
        <rFont val="Noto Sans"/>
        <family val="2"/>
      </rPr>
      <t xml:space="preserve">ｷｬﾘｰ</t>
    </r>
    <r>
      <rPr>
        <sz val="10"/>
        <rFont val="Noto Sans"/>
        <family val="2"/>
      </rPr>
      <t xml:space="preserve">･
ｳｨｽﾞﾌｨﾝ
</t>
    </r>
    <r>
      <rPr>
        <sz val="10"/>
        <rFont val="ＭＳ ゴシック"/>
        <family val="3"/>
        <charset val="128"/>
      </rPr>
      <t xml:space="preserve">100m</t>
    </r>
  </si>
  <si>
    <r>
      <rPr>
        <sz val="10"/>
        <rFont val="Noto Sans"/>
        <family val="2"/>
      </rPr>
      <t xml:space="preserve">ﾏﾈｷﾝ</t>
    </r>
    <r>
      <rPr>
        <b val="true"/>
        <sz val="10"/>
        <color rgb="FFFF0000"/>
        <rFont val="Noto Sans"/>
        <family val="2"/>
      </rPr>
      <t xml:space="preserve">ﾄｳ</t>
    </r>
    <r>
      <rPr>
        <sz val="10"/>
        <rFont val="Noto Sans"/>
        <family val="2"/>
      </rPr>
      <t xml:space="preserve">･
ｳｨｽﾞﾌｨﾝ
</t>
    </r>
    <r>
      <rPr>
        <sz val="10"/>
        <rFont val="ＭＳ ゴシック"/>
        <family val="3"/>
        <charset val="128"/>
      </rPr>
      <t xml:space="preserve">100m</t>
    </r>
  </si>
  <si>
    <r>
      <rPr>
        <sz val="10"/>
        <rFont val="Noto Sans"/>
        <family val="2"/>
      </rPr>
      <t xml:space="preserve">ｽｰﾊﾟｰﾗｲﾌｾｰﾊﾞｰ
</t>
    </r>
    <r>
      <rPr>
        <sz val="10"/>
        <rFont val="ＭＳ ゴシック"/>
        <family val="3"/>
        <charset val="128"/>
      </rPr>
      <t xml:space="preserve">200m</t>
    </r>
  </si>
  <si>
    <r>
      <rPr>
        <sz val="9"/>
        <color rgb="FF000000"/>
        <rFont val="Noto Sans"/>
        <family val="2"/>
      </rPr>
      <t xml:space="preserve">ﾁｰﾑ種目のみ
に出場する
</t>
    </r>
    <r>
      <rPr>
        <sz val="8"/>
        <color rgb="FFFF0000"/>
        <rFont val="Noto Sans"/>
        <family val="2"/>
      </rPr>
      <t xml:space="preserve">※個人種目に
出場しない方
のみ選択下さい</t>
    </r>
  </si>
  <si>
    <r>
      <rPr>
        <sz val="10"/>
        <rFont val="Noto Sans"/>
        <family val="2"/>
      </rPr>
      <t xml:space="preserve">ﾚｽｷｭｰﾒﾄﾞﾚｰ</t>
    </r>
    <r>
      <rPr>
        <sz val="10"/>
        <rFont val="ＭＳ ゴシック"/>
        <family val="3"/>
        <charset val="128"/>
      </rPr>
      <t xml:space="preserve">100m</t>
    </r>
  </si>
  <si>
    <r>
      <rPr>
        <sz val="10"/>
        <rFont val="Noto Sans"/>
        <family val="2"/>
      </rPr>
      <t xml:space="preserve">ﾏﾈｷﾝｷｬﾘｰ･
ｳｨｽﾞﾌｨﾝ
</t>
    </r>
    <r>
      <rPr>
        <sz val="10"/>
        <rFont val="ＭＳ ゴシック"/>
        <family val="3"/>
        <charset val="128"/>
      </rPr>
      <t xml:space="preserve">100m</t>
    </r>
  </si>
  <si>
    <r>
      <rPr>
        <sz val="10"/>
        <rFont val="Noto Sans"/>
        <family val="2"/>
      </rPr>
      <t xml:space="preserve">ﾏﾈｷﾝﾄｳ･
ｳｨｽﾞﾌｨﾝ
</t>
    </r>
    <r>
      <rPr>
        <sz val="10"/>
        <rFont val="ＭＳ ゴシック"/>
        <family val="3"/>
        <charset val="128"/>
      </rPr>
      <t xml:space="preserve">100m</t>
    </r>
  </si>
  <si>
    <t xml:space="preserve">ﾏｲﾅｽ
ｴﾝﾄﾘｰ
合計</t>
  </si>
  <si>
    <t xml:space="preserve">ｴﾝﾄﾘｰ数</t>
  </si>
  <si>
    <t xml:space="preserve">規定内</t>
  </si>
  <si>
    <t xml:space="preserve">超過</t>
  </si>
  <si>
    <t xml:space="preserve">M00</t>
  </si>
  <si>
    <t xml:space="preserve">東京</t>
  </si>
  <si>
    <t xml:space="preserve">太郎</t>
  </si>
  <si>
    <t xml:space="preserve">ﾄｳｷｮｳ</t>
  </si>
  <si>
    <t xml:space="preserve">ﾀﾛｳ</t>
  </si>
  <si>
    <t xml:space="preserve">男</t>
  </si>
  <si>
    <t xml:space="preserve">5000xxxxx</t>
  </si>
  <si>
    <t xml:space="preserve">認定ライフセーバー資格</t>
  </si>
  <si>
    <t xml:space="preserve">南浜</t>
  </si>
  <si>
    <t xml:space="preserve">:</t>
  </si>
  <si>
    <t xml:space="preserve">.</t>
  </si>
  <si>
    <t xml:space="preserve">00</t>
  </si>
  <si>
    <t xml:space="preserve">49</t>
  </si>
  <si>
    <t xml:space="preserve">68</t>
  </si>
  <si>
    <t xml:space="preserve">品川</t>
  </si>
  <si>
    <t xml:space="preserve">勇樹</t>
  </si>
  <si>
    <t xml:space="preserve">ｼﾅｶﾞﾜ</t>
  </si>
  <si>
    <t xml:space="preserve">ﾕｳｷ</t>
  </si>
  <si>
    <t xml:space="preserve">5000yyyyy</t>
  </si>
  <si>
    <r>
      <rPr>
        <sz val="9"/>
        <color rgb="FFFF0000"/>
        <rFont val="ＭＳ ゴシック"/>
        <family val="3"/>
        <charset val="128"/>
      </rPr>
      <t xml:space="preserve">BLS</t>
    </r>
    <r>
      <rPr>
        <sz val="9"/>
        <color rgb="FFFF0000"/>
        <rFont val="Noto Sans"/>
        <family val="2"/>
      </rPr>
      <t xml:space="preserve">＋ウォーターセーフティ</t>
    </r>
  </si>
  <si>
    <r>
      <rPr>
        <sz val="11"/>
        <color rgb="FFFF0000"/>
        <rFont val="Noto Sans"/>
        <family val="2"/>
      </rPr>
      <t xml:space="preserve">浜松町大学</t>
    </r>
    <r>
      <rPr>
        <sz val="11"/>
        <color rgb="FFFF0000"/>
        <rFont val="ＭＳ ゴシック"/>
        <family val="3"/>
        <charset val="128"/>
      </rPr>
      <t xml:space="preserve">LSC</t>
    </r>
  </si>
  <si>
    <t xml:space="preserve">01</t>
  </si>
  <si>
    <t xml:space="preserve">19</t>
  </si>
  <si>
    <t xml:space="preserve">M01</t>
  </si>
  <si>
    <t xml:space="preserve">M02</t>
  </si>
  <si>
    <t xml:space="preserve">M03</t>
  </si>
  <si>
    <t xml:space="preserve">02</t>
  </si>
  <si>
    <t xml:space="preserve">M04</t>
  </si>
  <si>
    <t xml:space="preserve">03</t>
  </si>
  <si>
    <t xml:space="preserve">M05</t>
  </si>
  <si>
    <t xml:space="preserve">04</t>
  </si>
  <si>
    <t xml:space="preserve">M06</t>
  </si>
  <si>
    <t xml:space="preserve">05</t>
  </si>
  <si>
    <t xml:space="preserve">M07</t>
  </si>
  <si>
    <t xml:space="preserve">06</t>
  </si>
  <si>
    <t xml:space="preserve">M08</t>
  </si>
  <si>
    <t xml:space="preserve">07</t>
  </si>
  <si>
    <t xml:space="preserve">M09</t>
  </si>
  <si>
    <t xml:space="preserve">08</t>
  </si>
  <si>
    <t xml:space="preserve">M10</t>
  </si>
  <si>
    <t xml:space="preserve">09</t>
  </si>
  <si>
    <t xml:space="preserve">M11</t>
  </si>
  <si>
    <t xml:space="preserve">10</t>
  </si>
  <si>
    <t xml:space="preserve">M12</t>
  </si>
  <si>
    <t xml:space="preserve">11</t>
  </si>
  <si>
    <t xml:space="preserve">M13</t>
  </si>
  <si>
    <t xml:space="preserve">12</t>
  </si>
  <si>
    <t xml:space="preserve">M14</t>
  </si>
  <si>
    <t xml:space="preserve">13</t>
  </si>
  <si>
    <t xml:space="preserve">M15</t>
  </si>
  <si>
    <t xml:space="preserve">14</t>
  </si>
  <si>
    <t xml:space="preserve">M16</t>
  </si>
  <si>
    <t xml:space="preserve">15</t>
  </si>
  <si>
    <t xml:space="preserve">M17</t>
  </si>
  <si>
    <t xml:space="preserve">16</t>
  </si>
  <si>
    <t xml:space="preserve">M18</t>
  </si>
  <si>
    <t xml:space="preserve">17</t>
  </si>
  <si>
    <t xml:space="preserve">M19</t>
  </si>
  <si>
    <t xml:space="preserve">18</t>
  </si>
  <si>
    <t xml:space="preserve">M20</t>
  </si>
  <si>
    <t xml:space="preserve">M21</t>
  </si>
  <si>
    <t xml:space="preserve">20</t>
  </si>
  <si>
    <t xml:space="preserve">M22</t>
  </si>
  <si>
    <t xml:space="preserve">21</t>
  </si>
  <si>
    <t xml:space="preserve">M23</t>
  </si>
  <si>
    <t xml:space="preserve">22</t>
  </si>
  <si>
    <t xml:space="preserve">M24</t>
  </si>
  <si>
    <t xml:space="preserve">23</t>
  </si>
  <si>
    <t xml:space="preserve">M25</t>
  </si>
  <si>
    <t xml:space="preserve">24</t>
  </si>
  <si>
    <t xml:space="preserve">M26</t>
  </si>
  <si>
    <t xml:space="preserve">25</t>
  </si>
  <si>
    <t xml:space="preserve">M27</t>
  </si>
  <si>
    <t xml:space="preserve">26</t>
  </si>
  <si>
    <t xml:space="preserve">M28</t>
  </si>
  <si>
    <t xml:space="preserve">27</t>
  </si>
  <si>
    <t xml:space="preserve">M29</t>
  </si>
  <si>
    <t xml:space="preserve">28</t>
  </si>
  <si>
    <t xml:space="preserve">M30</t>
  </si>
  <si>
    <t xml:space="preserve">29</t>
  </si>
  <si>
    <t xml:space="preserve">M31</t>
  </si>
  <si>
    <t xml:space="preserve">30</t>
  </si>
  <si>
    <t xml:space="preserve">M32</t>
  </si>
  <si>
    <t xml:space="preserve">31</t>
  </si>
  <si>
    <t xml:space="preserve">M33</t>
  </si>
  <si>
    <t xml:space="preserve">32</t>
  </si>
  <si>
    <t xml:space="preserve">M34</t>
  </si>
  <si>
    <t xml:space="preserve">33</t>
  </si>
  <si>
    <t xml:space="preserve">M35</t>
  </si>
  <si>
    <t xml:space="preserve">M36</t>
  </si>
  <si>
    <t xml:space="preserve">M37</t>
  </si>
  <si>
    <t xml:space="preserve">M38</t>
  </si>
  <si>
    <t xml:space="preserve">M39</t>
  </si>
  <si>
    <t xml:space="preserve">M40</t>
  </si>
  <si>
    <t xml:space="preserve">M41</t>
  </si>
  <si>
    <t xml:space="preserve">M42</t>
  </si>
  <si>
    <t xml:space="preserve">M43</t>
  </si>
  <si>
    <t xml:space="preserve">M44</t>
  </si>
  <si>
    <t xml:space="preserve">M45</t>
  </si>
  <si>
    <t xml:space="preserve">34</t>
  </si>
  <si>
    <t xml:space="preserve">M46</t>
  </si>
  <si>
    <t xml:space="preserve">35</t>
  </si>
  <si>
    <t xml:space="preserve">M47</t>
  </si>
  <si>
    <t xml:space="preserve">36</t>
  </si>
  <si>
    <t xml:space="preserve">M48</t>
  </si>
  <si>
    <t xml:space="preserve">37</t>
  </si>
  <si>
    <t xml:space="preserve">M49</t>
  </si>
  <si>
    <t xml:space="preserve">38</t>
  </si>
  <si>
    <t xml:space="preserve">M50</t>
  </si>
  <si>
    <t xml:space="preserve">39</t>
  </si>
  <si>
    <t xml:space="preserve">M51</t>
  </si>
  <si>
    <t xml:space="preserve">40</t>
  </si>
  <si>
    <t xml:space="preserve">M52</t>
  </si>
  <si>
    <t xml:space="preserve">41</t>
  </si>
  <si>
    <t xml:space="preserve">M53</t>
  </si>
  <si>
    <t xml:space="preserve">42</t>
  </si>
  <si>
    <t xml:space="preserve">M54</t>
  </si>
  <si>
    <t xml:space="preserve">43</t>
  </si>
  <si>
    <t xml:space="preserve">M55</t>
  </si>
  <si>
    <t xml:space="preserve">44</t>
  </si>
  <si>
    <t xml:space="preserve">M56</t>
  </si>
  <si>
    <t xml:space="preserve">45</t>
  </si>
  <si>
    <t xml:space="preserve">M57</t>
  </si>
  <si>
    <t xml:space="preserve">46</t>
  </si>
  <si>
    <t xml:space="preserve">M58</t>
  </si>
  <si>
    <t xml:space="preserve">47</t>
  </si>
  <si>
    <t xml:space="preserve">M59</t>
  </si>
  <si>
    <t xml:space="preserve">48</t>
  </si>
  <si>
    <t xml:space="preserve">M60</t>
  </si>
  <si>
    <t xml:space="preserve">M61</t>
  </si>
  <si>
    <t xml:space="preserve">M62</t>
  </si>
  <si>
    <t xml:space="preserve">M63</t>
  </si>
  <si>
    <t xml:space="preserve">M64</t>
  </si>
  <si>
    <t xml:space="preserve">M65</t>
  </si>
  <si>
    <t xml:space="preserve">M66</t>
  </si>
  <si>
    <t xml:space="preserve">M67</t>
  </si>
  <si>
    <t xml:space="preserve">M68</t>
  </si>
  <si>
    <t xml:space="preserve">M69</t>
  </si>
  <si>
    <t xml:space="preserve">M70</t>
  </si>
  <si>
    <t xml:space="preserve">M71</t>
  </si>
  <si>
    <t xml:space="preserve">M72</t>
  </si>
  <si>
    <t xml:space="preserve">M73</t>
  </si>
  <si>
    <t xml:space="preserve">M74</t>
  </si>
  <si>
    <t xml:space="preserve">M75</t>
  </si>
  <si>
    <t xml:space="preserve">M76</t>
  </si>
  <si>
    <t xml:space="preserve">M77</t>
  </si>
  <si>
    <t xml:space="preserve">M78</t>
  </si>
  <si>
    <t xml:space="preserve">M79</t>
  </si>
  <si>
    <t xml:space="preserve">M80</t>
  </si>
  <si>
    <t xml:space="preserve">M81</t>
  </si>
  <si>
    <t xml:space="preserve">M82</t>
  </si>
  <si>
    <t xml:space="preserve">M83</t>
  </si>
  <si>
    <t xml:space="preserve">M84</t>
  </si>
  <si>
    <t xml:space="preserve">M85</t>
  </si>
  <si>
    <t xml:space="preserve">M86</t>
  </si>
  <si>
    <t xml:space="preserve">M87</t>
  </si>
  <si>
    <t xml:space="preserve">M88</t>
  </si>
  <si>
    <t xml:space="preserve">M89</t>
  </si>
  <si>
    <t xml:space="preserve">M90</t>
  </si>
  <si>
    <t xml:space="preserve">50</t>
  </si>
  <si>
    <t xml:space="preserve">51</t>
  </si>
  <si>
    <t xml:space="preserve">52</t>
  </si>
  <si>
    <t xml:space="preserve">53</t>
  </si>
  <si>
    <t xml:space="preserve">54</t>
  </si>
  <si>
    <t xml:space="preserve">55</t>
  </si>
  <si>
    <r>
      <rPr>
        <sz val="11"/>
        <color rgb="FF000000"/>
        <rFont val="ＭＳ ゴシック"/>
        <family val="3"/>
        <charset val="128"/>
      </rPr>
      <t xml:space="preserve">JLA</t>
    </r>
    <r>
      <rPr>
        <sz val="11"/>
        <color rgb="FF000000"/>
        <rFont val="Noto Sans"/>
        <family val="2"/>
      </rPr>
      <t xml:space="preserve">会費納入金額</t>
    </r>
  </si>
  <si>
    <t xml:space="preserve">56</t>
  </si>
  <si>
    <t xml:space="preserve">57</t>
  </si>
  <si>
    <t xml:space="preserve">58</t>
  </si>
  <si>
    <r>
      <rPr>
        <sz val="11"/>
        <color rgb="FF000000"/>
        <rFont val="Noto Sans"/>
        <family val="2"/>
      </rPr>
      <t xml:space="preserve">参加種別（様式 </t>
    </r>
    <r>
      <rPr>
        <sz val="11"/>
        <color rgb="FF000000"/>
        <rFont val="ＭＳ ゴシック"/>
        <family val="3"/>
        <charset val="128"/>
      </rPr>
      <t xml:space="preserve">A </t>
    </r>
    <r>
      <rPr>
        <sz val="11"/>
        <color rgb="FF000000"/>
        <rFont val="Noto Sans"/>
        <family val="2"/>
      </rPr>
      <t xml:space="preserve">からの参照データにつき、入力不要）</t>
    </r>
  </si>
  <si>
    <t xml:space="preserve">59</t>
  </si>
  <si>
    <t xml:space="preserve">60</t>
  </si>
  <si>
    <t xml:space="preserve">61</t>
  </si>
  <si>
    <t xml:space="preserve">62</t>
  </si>
  <si>
    <t xml:space="preserve">63</t>
  </si>
  <si>
    <t xml:space="preserve">64</t>
  </si>
  <si>
    <t xml:space="preserve">B3-54</t>
  </si>
  <si>
    <r>
      <rPr>
        <sz val="11"/>
        <color rgb="FF000000"/>
        <rFont val="Noto Sans"/>
        <family val="2"/>
      </rPr>
      <t xml:space="preserve">ラッシュガード・Ｔシャツ等サイズ（様式 </t>
    </r>
    <r>
      <rPr>
        <sz val="11"/>
        <color rgb="FF000000"/>
        <rFont val="ＭＳ ゴシック"/>
        <family val="3"/>
        <charset val="128"/>
      </rPr>
      <t xml:space="preserve">A </t>
    </r>
    <r>
      <rPr>
        <sz val="11"/>
        <color rgb="FF000000"/>
        <rFont val="Noto Sans"/>
        <family val="2"/>
      </rPr>
      <t xml:space="preserve">からの参照データにつき、入力不要）</t>
    </r>
  </si>
  <si>
    <t xml:space="preserve">65</t>
  </si>
  <si>
    <t xml:space="preserve">66</t>
  </si>
  <si>
    <t xml:space="preserve">67</t>
  </si>
  <si>
    <r>
      <rPr>
        <sz val="11"/>
        <color rgb="FF000000"/>
        <rFont val="ＭＳ ゴシック"/>
        <family val="3"/>
        <charset val="128"/>
      </rPr>
      <t xml:space="preserve">B3-59</t>
    </r>
    <r>
      <rPr>
        <sz val="11"/>
        <color rgb="FF000000"/>
        <rFont val="Noto Sans"/>
        <family val="2"/>
      </rPr>
      <t xml:space="preserve">～</t>
    </r>
  </si>
  <si>
    <t xml:space="preserve">種目ごとエントリー　種目名</t>
  </si>
  <si>
    <r>
      <rPr>
        <b val="true"/>
        <sz val="12"/>
        <color rgb="FFFF0000"/>
        <rFont val="Noto Sans"/>
        <family val="2"/>
      </rPr>
      <t xml:space="preserve">※項目欄「種目</t>
    </r>
    <r>
      <rPr>
        <b val="true"/>
        <sz val="12"/>
        <color rgb="FFFF0000"/>
        <rFont val="ＭＳ ゴシック"/>
        <family val="3"/>
        <charset val="128"/>
      </rPr>
      <t xml:space="preserve">B3-1</t>
    </r>
    <r>
      <rPr>
        <b val="true"/>
        <sz val="12"/>
        <color rgb="FFFF0000"/>
        <rFont val="Noto Sans"/>
        <family val="2"/>
      </rPr>
      <t xml:space="preserve">」から「種目</t>
    </r>
    <r>
      <rPr>
        <b val="true"/>
        <sz val="12"/>
        <color rgb="FFFF0000"/>
        <rFont val="ＭＳ ゴシック"/>
        <family val="3"/>
        <charset val="128"/>
      </rPr>
      <t xml:space="preserve">B3-7</t>
    </r>
    <r>
      <rPr>
        <b val="true"/>
        <sz val="12"/>
        <color rgb="FFFF0000"/>
        <rFont val="Noto Sans"/>
        <family val="2"/>
      </rPr>
      <t xml:space="preserve">」に、（原則）半角ｶﾀｶﾅで直接入力（使用しない欄は空白にする）</t>
    </r>
  </si>
  <si>
    <t xml:space="preserve">69</t>
  </si>
  <si>
    <t xml:space="preserve">70</t>
  </si>
  <si>
    <t xml:space="preserve">エントリー規定種目数</t>
  </si>
  <si>
    <t xml:space="preserve">71</t>
  </si>
  <si>
    <r>
      <rPr>
        <sz val="11"/>
        <color rgb="FF000000"/>
        <rFont val="Noto Sans"/>
        <family val="2"/>
      </rPr>
      <t xml:space="preserve">種目（エントリー種目数に制限が無いときは　</t>
    </r>
    <r>
      <rPr>
        <sz val="11"/>
        <color rgb="FF000000"/>
        <rFont val="ＭＳ ゴシック"/>
        <family val="3"/>
        <charset val="128"/>
      </rPr>
      <t xml:space="preserve">"99"</t>
    </r>
    <r>
      <rPr>
        <sz val="11"/>
        <color rgb="FF000000"/>
        <rFont val="Noto Sans"/>
        <family val="2"/>
      </rPr>
      <t xml:space="preserve">　と入力）</t>
    </r>
  </si>
  <si>
    <t xml:space="preserve">72</t>
  </si>
  <si>
    <t xml:space="preserve">73</t>
  </si>
  <si>
    <t xml:space="preserve">74</t>
  </si>
  <si>
    <t xml:space="preserve">75</t>
  </si>
  <si>
    <r>
      <rPr>
        <sz val="11"/>
        <color rgb="FF000000"/>
        <rFont val="ＭＳ ゴシック"/>
        <family val="3"/>
        <charset val="128"/>
      </rPr>
      <t xml:space="preserve">BLS</t>
    </r>
    <r>
      <rPr>
        <sz val="11"/>
        <color rgb="FF000000"/>
        <rFont val="Noto Sans"/>
        <family val="2"/>
      </rPr>
      <t xml:space="preserve">＋ウォーターセーフティ</t>
    </r>
  </si>
  <si>
    <t xml:space="preserve">76</t>
  </si>
  <si>
    <t xml:space="preserve">ウォーターセーフティ</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r>
      <rPr>
        <b val="true"/>
        <sz val="14"/>
        <color rgb="FFFFFFFF"/>
        <rFont val="Noto Sans"/>
        <family val="2"/>
      </rPr>
      <t xml:space="preserve">様式 </t>
    </r>
    <r>
      <rPr>
        <b val="true"/>
        <sz val="14"/>
        <color rgb="FFFFFFFF"/>
        <rFont val="ＭＳ ゴシック"/>
        <family val="3"/>
        <charset val="128"/>
      </rPr>
      <t xml:space="preserve">B-3</t>
    </r>
    <r>
      <rPr>
        <b val="true"/>
        <sz val="14"/>
        <color rgb="FFFFFFFF"/>
        <rFont val="Noto Sans"/>
        <family val="2"/>
      </rPr>
      <t xml:space="preserve">（個人種目・女子）</t>
    </r>
  </si>
  <si>
    <r>
      <rPr>
        <b val="true"/>
        <sz val="12"/>
        <color rgb="FFFF00FF"/>
        <rFont val="Noto Sans"/>
        <family val="2"/>
      </rPr>
      <t xml:space="preserve">エントリー標準タイム　</t>
    </r>
    <r>
      <rPr>
        <b val="true"/>
        <sz val="12"/>
        <color rgb="FFFF00FF"/>
        <rFont val="ＭＳ ゴシック"/>
        <family val="3"/>
        <charset val="128"/>
      </rPr>
      <t xml:space="preserve">(</t>
    </r>
    <r>
      <rPr>
        <b val="true"/>
        <sz val="12"/>
        <color rgb="FFFF00FF"/>
        <rFont val="Noto Sans"/>
        <family val="2"/>
      </rPr>
      <t xml:space="preserve">分</t>
    </r>
    <r>
      <rPr>
        <b val="true"/>
        <sz val="12"/>
        <color rgb="FFFF00FF"/>
        <rFont val="ＭＳ ゴシック"/>
        <family val="3"/>
        <charset val="128"/>
      </rPr>
      <t xml:space="preserve">):(</t>
    </r>
    <r>
      <rPr>
        <b val="true"/>
        <sz val="12"/>
        <color rgb="FFFF00FF"/>
        <rFont val="Noto Sans"/>
        <family val="2"/>
      </rPr>
      <t xml:space="preserve">秒</t>
    </r>
    <r>
      <rPr>
        <b val="true"/>
        <sz val="12"/>
        <color rgb="FFFF00FF"/>
        <rFont val="ＭＳ ゴシック"/>
        <family val="3"/>
        <charset val="128"/>
      </rPr>
      <t xml:space="preserve">).(100</t>
    </r>
    <r>
      <rPr>
        <b val="true"/>
        <sz val="12"/>
        <color rgb="FFFF00FF"/>
        <rFont val="Noto Sans"/>
        <family val="2"/>
      </rPr>
      <t xml:space="preserve">分の</t>
    </r>
    <r>
      <rPr>
        <b val="true"/>
        <sz val="12"/>
        <color rgb="FFFF00FF"/>
        <rFont val="ＭＳ ゴシック"/>
        <family val="3"/>
        <charset val="128"/>
      </rPr>
      <t xml:space="preserve">1</t>
    </r>
    <r>
      <rPr>
        <b val="true"/>
        <sz val="12"/>
        <color rgb="FFFF00FF"/>
        <rFont val="Noto Sans"/>
        <family val="2"/>
      </rPr>
      <t xml:space="preserve">秒</t>
    </r>
    <r>
      <rPr>
        <b val="true"/>
        <sz val="12"/>
        <color rgb="FFFF00FF"/>
        <rFont val="ＭＳ ゴシック"/>
        <family val="3"/>
        <charset val="128"/>
      </rPr>
      <t xml:space="preserve">)→</t>
    </r>
  </si>
  <si>
    <t xml:space="preserve">03:08:91</t>
  </si>
  <si>
    <t xml:space="preserve">00:58:84</t>
  </si>
  <si>
    <t xml:space="preserve">01:58.35</t>
  </si>
  <si>
    <t xml:space="preserve">01:31.21</t>
  </si>
  <si>
    <t xml:space="preserve">01:41.81</t>
  </si>
  <si>
    <t xml:space="preserve">03:24.11</t>
  </si>
  <si>
    <t xml:space="preserve">03:10:00</t>
  </si>
  <si>
    <t xml:space="preserve">01:00:00</t>
  </si>
  <si>
    <t xml:space="preserve">02:00.00</t>
  </si>
  <si>
    <t xml:space="preserve">01:40.00</t>
  </si>
  <si>
    <t xml:space="preserve">03:30.00</t>
  </si>
  <si>
    <r>
      <rPr>
        <sz val="9"/>
        <color rgb="FF000000"/>
        <rFont val="Noto Sans"/>
        <family val="2"/>
      </rPr>
      <t xml:space="preserve">全角</t>
    </r>
    <r>
      <rPr>
        <sz val="9"/>
        <color rgb="FF000000"/>
        <rFont val="ＭＳ ゴシック"/>
        <family val="3"/>
        <charset val="128"/>
      </rPr>
      <t xml:space="preserve">6</t>
    </r>
    <r>
      <rPr>
        <sz val="9"/>
        <color rgb="FF000000"/>
        <rFont val="Noto Sans"/>
        <family val="2"/>
      </rPr>
      <t xml:space="preserve">文字</t>
    </r>
  </si>
  <si>
    <r>
      <rPr>
        <sz val="9"/>
        <color rgb="FF000000"/>
        <rFont val="Noto Sans"/>
        <family val="2"/>
      </rPr>
      <t xml:space="preserve">半角</t>
    </r>
    <r>
      <rPr>
        <sz val="9"/>
        <color rgb="FF000000"/>
        <rFont val="ＭＳ ゴシック"/>
        <family val="3"/>
        <charset val="128"/>
      </rPr>
      <t xml:space="preserve">12</t>
    </r>
    <r>
      <rPr>
        <sz val="9"/>
        <color rgb="FF000000"/>
        <rFont val="Noto Sans"/>
        <family val="2"/>
      </rPr>
      <t xml:space="preserve">文字</t>
    </r>
  </si>
  <si>
    <r>
      <rPr>
        <sz val="9"/>
        <color rgb="FF000000"/>
        <rFont val="Noto Sans"/>
        <family val="2"/>
      </rPr>
      <t xml:space="preserve">本競技会で出場する
</t>
    </r>
    <r>
      <rPr>
        <sz val="9"/>
        <color rgb="FFFF0000"/>
        <rFont val="Noto Sans"/>
        <family val="2"/>
      </rPr>
      <t xml:space="preserve">『以外の』</t>
    </r>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種または
第</t>
    </r>
    <r>
      <rPr>
        <sz val="9"/>
        <color rgb="FF000000"/>
        <rFont val="ＭＳ ゴシック"/>
        <family val="3"/>
        <charset val="128"/>
      </rPr>
      <t xml:space="preserve">4</t>
    </r>
    <r>
      <rPr>
        <sz val="9"/>
        <color rgb="FF000000"/>
        <rFont val="Noto Sans"/>
        <family val="2"/>
      </rPr>
      <t xml:space="preserve">種所属クラブ</t>
    </r>
  </si>
  <si>
    <t xml:space="preserve">花子</t>
  </si>
  <si>
    <t xml:space="preserve">ﾊﾅｺ</t>
  </si>
  <si>
    <t xml:space="preserve">女</t>
  </si>
  <si>
    <t xml:space="preserve">香奈</t>
  </si>
  <si>
    <t xml:space="preserve">ｶﾅ</t>
  </si>
  <si>
    <t xml:space="preserve">C2-01</t>
  </si>
  <si>
    <t xml:space="preserve">C2-02</t>
  </si>
  <si>
    <t xml:space="preserve">C2-03</t>
  </si>
  <si>
    <t xml:space="preserve">C2-04</t>
  </si>
  <si>
    <t xml:space="preserve">C2-05</t>
  </si>
  <si>
    <t xml:space="preserve">C2-06</t>
  </si>
  <si>
    <t xml:space="preserve">C2-07</t>
  </si>
  <si>
    <t xml:space="preserve">C2-08</t>
  </si>
  <si>
    <t xml:space="preserve">C2-09</t>
  </si>
  <si>
    <t xml:space="preserve">C2-10</t>
  </si>
  <si>
    <t xml:space="preserve">C2-11</t>
  </si>
  <si>
    <t xml:space="preserve">C2-12</t>
  </si>
  <si>
    <t xml:space="preserve">C2-13</t>
  </si>
  <si>
    <t xml:space="preserve">C2-14</t>
  </si>
  <si>
    <t xml:space="preserve">C2-15</t>
  </si>
  <si>
    <t xml:space="preserve">C2-16</t>
  </si>
  <si>
    <t xml:space="preserve">C2-17</t>
  </si>
  <si>
    <t xml:space="preserve">C2-18</t>
  </si>
  <si>
    <t xml:space="preserve">C2-21</t>
  </si>
  <si>
    <t xml:space="preserve">C2-22</t>
  </si>
  <si>
    <t xml:space="preserve">C2-23</t>
  </si>
  <si>
    <t xml:space="preserve">C2-24</t>
  </si>
  <si>
    <t xml:space="preserve">C2-25</t>
  </si>
  <si>
    <t xml:space="preserve">C2-26</t>
  </si>
  <si>
    <t xml:space="preserve">C2-27</t>
  </si>
  <si>
    <t xml:space="preserve">C2-28</t>
  </si>
  <si>
    <t xml:space="preserve">C2-29</t>
  </si>
  <si>
    <t xml:space="preserve">C2-30</t>
  </si>
  <si>
    <t xml:space="preserve">C2-31</t>
  </si>
  <si>
    <t xml:space="preserve">C2-32</t>
  </si>
  <si>
    <r>
      <rPr>
        <b val="true"/>
        <sz val="14"/>
        <color rgb="FFFFFFFF"/>
        <rFont val="Noto Sans"/>
        <family val="2"/>
      </rPr>
      <t xml:space="preserve">様式 </t>
    </r>
    <r>
      <rPr>
        <b val="true"/>
        <sz val="14"/>
        <color rgb="FFFFFFFF"/>
        <rFont val="ＭＳ ゴシック"/>
        <family val="3"/>
        <charset val="128"/>
      </rPr>
      <t xml:space="preserve">C-2</t>
    </r>
    <r>
      <rPr>
        <b val="true"/>
        <sz val="14"/>
        <color rgb="FFFFFFFF"/>
        <rFont val="Noto Sans"/>
        <family val="2"/>
      </rPr>
      <t xml:space="preserve">（チーム・特別種目）</t>
    </r>
  </si>
  <si>
    <t xml:space="preserve">C-2</t>
  </si>
  <si>
    <t xml:space="preserve">ﾁｰﾑ･特別</t>
  </si>
  <si>
    <r>
      <rPr>
        <sz val="12"/>
        <color rgb="FF000000"/>
        <rFont val="Noto Sans"/>
        <family val="2"/>
      </rPr>
      <t xml:space="preserve">※《基本設定》画面は、リストの下（</t>
    </r>
    <r>
      <rPr>
        <sz val="12"/>
        <color rgb="FF000000"/>
        <rFont val="ＭＳ ゴシック"/>
        <family val="3"/>
        <charset val="128"/>
      </rPr>
      <t xml:space="preserve">Z12</t>
    </r>
    <r>
      <rPr>
        <sz val="12"/>
        <color rgb="FF000000"/>
        <rFont val="Noto Sans"/>
        <family val="2"/>
      </rPr>
      <t xml:space="preserve">）にあります。</t>
    </r>
  </si>
  <si>
    <r>
      <rPr>
        <b val="true"/>
        <sz val="11"/>
        <color rgb="FF000000"/>
        <rFont val="Noto Sans"/>
        <family val="2"/>
      </rPr>
      <t xml:space="preserve">チーム種目のみに出場する競技者は、必ず様式</t>
    </r>
    <r>
      <rPr>
        <b val="true"/>
        <sz val="11"/>
        <color rgb="FF000000"/>
        <rFont val="ＭＳ ゴシック"/>
        <family val="3"/>
        <charset val="128"/>
      </rPr>
      <t xml:space="preserve">B-3</t>
    </r>
    <r>
      <rPr>
        <b val="true"/>
        <sz val="11"/>
        <color rgb="FF000000"/>
        <rFont val="Noto Sans"/>
        <family val="2"/>
      </rPr>
      <t xml:space="preserve">又は</t>
    </r>
    <r>
      <rPr>
        <b val="true"/>
        <sz val="11"/>
        <color rgb="FF000000"/>
        <rFont val="ＭＳ ゴシック"/>
        <family val="3"/>
        <charset val="128"/>
      </rPr>
      <t xml:space="preserve">B-4</t>
    </r>
    <r>
      <rPr>
        <b val="true"/>
        <sz val="11"/>
        <color rgb="FF000000"/>
        <rFont val="Noto Sans"/>
        <family val="2"/>
      </rPr>
      <t xml:space="preserve">シート内の「チーム種目のみに出場する」の列で”１”を選択し、個人参加費を支払うこと</t>
    </r>
  </si>
  <si>
    <r>
      <rPr>
        <sz val="10"/>
        <color rgb="FF000000"/>
        <rFont val="Noto Sans"/>
        <family val="2"/>
      </rPr>
      <t xml:space="preserve">※男子</t>
    </r>
    <r>
      <rPr>
        <sz val="10"/>
        <color rgb="FF000000"/>
        <rFont val="ＭＳ ゴシック"/>
        <family val="3"/>
        <charset val="128"/>
      </rPr>
      <t xml:space="preserve">2</t>
    </r>
    <r>
      <rPr>
        <sz val="10"/>
        <color rgb="FF000000"/>
        <rFont val="Noto Sans"/>
        <family val="2"/>
      </rPr>
      <t xml:space="preserve">女子</t>
    </r>
    <r>
      <rPr>
        <sz val="10"/>
        <color rgb="FF000000"/>
        <rFont val="ＭＳ ゴシック"/>
        <family val="3"/>
        <charset val="128"/>
      </rPr>
      <t xml:space="preserve">2</t>
    </r>
  </si>
  <si>
    <r>
      <rPr>
        <b val="true"/>
        <sz val="12"/>
        <color rgb="FF993300"/>
        <rFont val="Noto Sans"/>
        <family val="2"/>
      </rPr>
      <t xml:space="preserve">参加の場合は
</t>
    </r>
    <r>
      <rPr>
        <b val="true"/>
        <sz val="12"/>
        <color rgb="FF993300"/>
        <rFont val="ＭＳ ゴシック"/>
        <family val="3"/>
        <charset val="128"/>
      </rPr>
      <t xml:space="preserve">"1"</t>
    </r>
    <r>
      <rPr>
        <b val="true"/>
        <sz val="12"/>
        <color rgb="FF993300"/>
        <rFont val="Noto Sans"/>
        <family val="2"/>
      </rPr>
      <t xml:space="preserve">を入力</t>
    </r>
  </si>
  <si>
    <t xml:space="preserve">計算式</t>
  </si>
  <si>
    <t xml:space="preserve">マイナス計算式</t>
  </si>
  <si>
    <t xml:space="preserve">小計</t>
  </si>
  <si>
    <t xml:space="preserve">合計</t>
  </si>
  <si>
    <t xml:space="preserve">登録Ｎｏ．</t>
  </si>
  <si>
    <t xml:space="preserve">チーム名読み仮名</t>
  </si>
  <si>
    <t xml:space="preserve">チーム略称（全角６文字）</t>
  </si>
  <si>
    <t xml:space="preserve">チーム略称（半角ｶﾀｶﾅ１２文字）</t>
  </si>
  <si>
    <r>
      <rPr>
        <sz val="9"/>
        <color rgb="FF000000"/>
        <rFont val="Noto Sans"/>
        <family val="2"/>
      </rPr>
      <t xml:space="preserve">所属</t>
    </r>
    <r>
      <rPr>
        <sz val="9"/>
        <color rgb="FF000000"/>
        <rFont val="ＭＳ ゴシック"/>
        <family val="3"/>
        <charset val="128"/>
      </rPr>
      <t xml:space="preserve">No</t>
    </r>
  </si>
  <si>
    <t xml:space="preserve">加盟団体</t>
  </si>
  <si>
    <t xml:space="preserve">エントリー種目距離</t>
  </si>
  <si>
    <t xml:space="preserve">エントリータイム</t>
  </si>
  <si>
    <t xml:space="preserve">男女区分</t>
  </si>
  <si>
    <r>
      <rPr>
        <sz val="9"/>
        <color rgb="FF000000"/>
        <rFont val="Noto Sans"/>
        <family val="2"/>
      </rPr>
      <t xml:space="preserve">ラインスロー
</t>
    </r>
    <r>
      <rPr>
        <sz val="9"/>
        <color rgb="FF000000"/>
        <rFont val="ＭＳ ゴシック"/>
        <family val="3"/>
        <charset val="128"/>
      </rPr>
      <t xml:space="preserve">12.5m</t>
    </r>
  </si>
  <si>
    <r>
      <rPr>
        <sz val="9"/>
        <color rgb="FF000000"/>
        <rFont val="Noto Sans"/>
        <family val="2"/>
      </rPr>
      <t xml:space="preserve">マネキンリレー
</t>
    </r>
    <r>
      <rPr>
        <sz val="9"/>
        <color rgb="FF000000"/>
        <rFont val="ＭＳ ゴシック"/>
        <family val="3"/>
        <charset val="128"/>
      </rPr>
      <t xml:space="preserve">4×25m</t>
    </r>
  </si>
  <si>
    <r>
      <rPr>
        <sz val="9"/>
        <color rgb="FF000000"/>
        <rFont val="Noto Sans"/>
        <family val="2"/>
      </rPr>
      <t xml:space="preserve">障害物リレー
</t>
    </r>
    <r>
      <rPr>
        <sz val="9"/>
        <color rgb="FF000000"/>
        <rFont val="ＭＳ ゴシック"/>
        <family val="3"/>
        <charset val="128"/>
      </rPr>
      <t xml:space="preserve">4×50m</t>
    </r>
  </si>
  <si>
    <r>
      <rPr>
        <sz val="9"/>
        <color rgb="FF000000"/>
        <rFont val="Noto Sans"/>
        <family val="2"/>
      </rPr>
      <t xml:space="preserve">メドレーリレー
</t>
    </r>
    <r>
      <rPr>
        <sz val="9"/>
        <color rgb="FF000000"/>
        <rFont val="ＭＳ ゴシック"/>
        <family val="3"/>
        <charset val="128"/>
      </rPr>
      <t xml:space="preserve">4×50m</t>
    </r>
  </si>
  <si>
    <r>
      <rPr>
        <sz val="9"/>
        <color rgb="FF000000"/>
        <rFont val="Noto Sans"/>
        <family val="2"/>
      </rPr>
      <t xml:space="preserve">プールライフセーバー
リレー</t>
    </r>
    <r>
      <rPr>
        <sz val="9"/>
        <color rgb="FF000000"/>
        <rFont val="ＭＳ ゴシック"/>
        <family val="3"/>
        <charset val="128"/>
      </rPr>
      <t xml:space="preserve">4×50m</t>
    </r>
  </si>
  <si>
    <r>
      <rPr>
        <sz val="9"/>
        <color rgb="FF000000"/>
        <rFont val="ＭＳ ゴシック"/>
        <family val="3"/>
        <charset val="128"/>
      </rPr>
      <t xml:space="preserve">BLS
</t>
    </r>
    <r>
      <rPr>
        <sz val="9"/>
        <color rgb="FF000000"/>
        <rFont val="Noto Sans"/>
        <family val="2"/>
      </rPr>
      <t xml:space="preserve">アセスメント
※無償</t>
    </r>
  </si>
  <si>
    <r>
      <rPr>
        <sz val="11"/>
        <color rgb="FF000000"/>
        <rFont val="Noto Sans"/>
        <family val="2"/>
      </rPr>
      <t xml:space="preserve">男子</t>
    </r>
    <r>
      <rPr>
        <sz val="11"/>
        <color rgb="FF000000"/>
        <rFont val="ＭＳ ゴシック"/>
        <family val="3"/>
        <charset val="128"/>
      </rPr>
      <t xml:space="preserve">1</t>
    </r>
  </si>
  <si>
    <r>
      <rPr>
        <sz val="11"/>
        <color rgb="FF000000"/>
        <rFont val="Noto Sans"/>
        <family val="2"/>
      </rPr>
      <t xml:space="preserve">男子</t>
    </r>
    <r>
      <rPr>
        <sz val="11"/>
        <color rgb="FF000000"/>
        <rFont val="ＭＳ ゴシック"/>
        <family val="3"/>
        <charset val="128"/>
      </rPr>
      <t xml:space="preserve">2</t>
    </r>
  </si>
  <si>
    <r>
      <rPr>
        <sz val="11"/>
        <color rgb="FF000000"/>
        <rFont val="Noto Sans"/>
        <family val="2"/>
      </rPr>
      <t xml:space="preserve">男子</t>
    </r>
    <r>
      <rPr>
        <sz val="11"/>
        <color rgb="FF000000"/>
        <rFont val="ＭＳ ゴシック"/>
        <family val="3"/>
        <charset val="128"/>
      </rPr>
      <t xml:space="preserve">3</t>
    </r>
  </si>
  <si>
    <r>
      <rPr>
        <sz val="11"/>
        <color rgb="FF000000"/>
        <rFont val="Noto Sans"/>
        <family val="2"/>
      </rPr>
      <t xml:space="preserve">女子</t>
    </r>
    <r>
      <rPr>
        <sz val="11"/>
        <color rgb="FF000000"/>
        <rFont val="ＭＳ ゴシック"/>
        <family val="3"/>
        <charset val="128"/>
      </rPr>
      <t xml:space="preserve">1</t>
    </r>
  </si>
  <si>
    <r>
      <rPr>
        <sz val="11"/>
        <color rgb="FF000000"/>
        <rFont val="Noto Sans"/>
        <family val="2"/>
      </rPr>
      <t xml:space="preserve">女子</t>
    </r>
    <r>
      <rPr>
        <sz val="11"/>
        <color rgb="FF000000"/>
        <rFont val="ＭＳ ゴシック"/>
        <family val="3"/>
        <charset val="128"/>
      </rPr>
      <t xml:space="preserve">2</t>
    </r>
  </si>
  <si>
    <r>
      <rPr>
        <sz val="11"/>
        <color rgb="FF000000"/>
        <rFont val="Noto Sans"/>
        <family val="2"/>
      </rPr>
      <t xml:space="preserve">女子</t>
    </r>
    <r>
      <rPr>
        <sz val="11"/>
        <color rgb="FF000000"/>
        <rFont val="ＭＳ ゴシック"/>
        <family val="3"/>
        <charset val="128"/>
      </rPr>
      <t xml:space="preserve">3</t>
    </r>
  </si>
  <si>
    <r>
      <rPr>
        <sz val="11"/>
        <color rgb="FF000000"/>
        <rFont val="Noto Sans"/>
        <family val="2"/>
      </rPr>
      <t xml:space="preserve">混合</t>
    </r>
    <r>
      <rPr>
        <sz val="11"/>
        <color rgb="FF000000"/>
        <rFont val="ＭＳ ゴシック"/>
        <family val="3"/>
        <charset val="128"/>
      </rPr>
      <t xml:space="preserve">1</t>
    </r>
  </si>
  <si>
    <r>
      <rPr>
        <sz val="11"/>
        <color rgb="FF000000"/>
        <rFont val="Noto Sans"/>
        <family val="2"/>
      </rPr>
      <t xml:space="preserve">混合</t>
    </r>
    <r>
      <rPr>
        <sz val="11"/>
        <color rgb="FF000000"/>
        <rFont val="ＭＳ ゴシック"/>
        <family val="3"/>
        <charset val="128"/>
      </rPr>
      <t xml:space="preserve">2</t>
    </r>
  </si>
  <si>
    <r>
      <rPr>
        <sz val="11"/>
        <color rgb="FF000000"/>
        <rFont val="Noto Sans"/>
        <family val="2"/>
      </rPr>
      <t xml:space="preserve">混合</t>
    </r>
    <r>
      <rPr>
        <sz val="11"/>
        <color rgb="FF000000"/>
        <rFont val="ＭＳ ゴシック"/>
        <family val="3"/>
        <charset val="128"/>
      </rPr>
      <t xml:space="preserve">3</t>
    </r>
  </si>
  <si>
    <r>
      <rPr>
        <sz val="11"/>
        <color rgb="FF000000"/>
        <rFont val="ＭＳ ゴシック"/>
        <family val="3"/>
        <charset val="128"/>
      </rPr>
      <t xml:space="preserve">C2-15</t>
    </r>
    <r>
      <rPr>
        <sz val="11"/>
        <color rgb="FF000000"/>
        <rFont val="Noto Sans"/>
        <family val="2"/>
      </rPr>
      <t xml:space="preserve">～</t>
    </r>
  </si>
  <si>
    <r>
      <rPr>
        <b val="true"/>
        <sz val="12"/>
        <color rgb="FFFF0000"/>
        <rFont val="Noto Sans"/>
        <family val="2"/>
      </rPr>
      <t xml:space="preserve">※項目欄「種目</t>
    </r>
    <r>
      <rPr>
        <b val="true"/>
        <sz val="12"/>
        <color rgb="FFFF0000"/>
        <rFont val="ＭＳ ゴシック"/>
        <family val="3"/>
        <charset val="128"/>
      </rPr>
      <t xml:space="preserve">C-1</t>
    </r>
    <r>
      <rPr>
        <b val="true"/>
        <sz val="12"/>
        <color rgb="FFFF0000"/>
        <rFont val="Noto Sans"/>
        <family val="2"/>
      </rPr>
      <t xml:space="preserve">」から「種目</t>
    </r>
    <r>
      <rPr>
        <b val="true"/>
        <sz val="12"/>
        <color rgb="FFFF0000"/>
        <rFont val="ＭＳ ゴシック"/>
        <family val="3"/>
        <charset val="128"/>
      </rPr>
      <t xml:space="preserve">C-7</t>
    </r>
    <r>
      <rPr>
        <b val="true"/>
        <sz val="12"/>
        <color rgb="FFFF0000"/>
        <rFont val="Noto Sans"/>
        <family val="2"/>
      </rPr>
      <t xml:space="preserve">」に、（原則）半角ｶﾀｶﾅで直接入力（使用しない欄は空白にする）</t>
    </r>
  </si>
  <si>
    <t xml:space="preserve">種目ごとエントリー入力欄</t>
  </si>
  <si>
    <r>
      <rPr>
        <b val="true"/>
        <sz val="12"/>
        <color rgb="FFFF0000"/>
        <rFont val="Noto Sans"/>
        <family val="2"/>
      </rPr>
      <t xml:space="preserve">※男女区分とエントリー可能な種目が明確になるように、非該当セルを濃いグレーで塗りつぶして、さらに“</t>
    </r>
    <r>
      <rPr>
        <b val="true"/>
        <sz val="12"/>
        <color rgb="FFFF0000"/>
        <rFont val="ＭＳ ゴシック"/>
        <family val="3"/>
        <charset val="128"/>
      </rPr>
      <t xml:space="preserve">×”</t>
    </r>
    <r>
      <rPr>
        <b val="true"/>
        <sz val="12"/>
        <color rgb="FFFF0000"/>
        <rFont val="Noto Sans"/>
        <family val="2"/>
      </rPr>
      <t xml:space="preserve">を入力する</t>
    </r>
  </si>
  <si>
    <t xml:space="preserve">【例１】男女別で行われる種目と、男女混合で行われる種目がある場合</t>
  </si>
  <si>
    <t xml:space="preserve">ｵｰｼｬﾝ ﾏﾝ ﾘﾚｰ</t>
  </si>
  <si>
    <t xml:space="preserve">ｵｰｼｬﾝ ｳｰﾏﾝ ﾘﾚｰ</t>
  </si>
  <si>
    <t xml:space="preserve">ﾚｽｷｭｰﾁｭｰﾌﾞﾚｽｷｭｰ</t>
  </si>
  <si>
    <r>
      <rPr>
        <sz val="11"/>
        <color rgb="FF000000"/>
        <rFont val="Noto Sans"/>
        <family val="2"/>
      </rPr>
      <t xml:space="preserve">大門</t>
    </r>
    <r>
      <rPr>
        <sz val="11"/>
        <color rgb="FF000000"/>
        <rFont val="ＭＳ ゴシック"/>
        <family val="3"/>
        <charset val="128"/>
      </rPr>
      <t xml:space="preserve">SLSC</t>
    </r>
  </si>
  <si>
    <t xml:space="preserve">男女</t>
  </si>
  <si>
    <t xml:space="preserve">【例２】男女混合でエントリーする種目のみを設定する（男女別の欄を全く使わない）場合</t>
  </si>
  <si>
    <t xml:space="preserve">ﾎﾞｰﾄﾞﾚｽｷｭｰ</t>
  </si>
  <si>
    <t xml:space="preserve">ﾎﾞｰﾄﾞﾘﾚｰ</t>
  </si>
  <si>
    <t xml:space="preserve">WA4-01</t>
  </si>
  <si>
    <t xml:space="preserve">WA4-02</t>
  </si>
  <si>
    <t xml:space="preserve">WA4-03</t>
  </si>
  <si>
    <t xml:space="preserve">WA4-06</t>
  </si>
  <si>
    <t xml:space="preserve">WA4-07</t>
  </si>
  <si>
    <t xml:space="preserve">WA4-08</t>
  </si>
  <si>
    <t xml:space="preserve">WA4-26</t>
  </si>
  <si>
    <t xml:space="preserve">WA4-27</t>
  </si>
  <si>
    <t xml:space="preserve">WA4-28</t>
  </si>
  <si>
    <t xml:space="preserve">WA4-29</t>
  </si>
  <si>
    <t xml:space="preserve">WA4-30</t>
  </si>
  <si>
    <t xml:space="preserve">WA4-31</t>
  </si>
  <si>
    <t xml:space="preserve">WA4-32</t>
  </si>
  <si>
    <t xml:space="preserve">WA4-33</t>
  </si>
  <si>
    <t xml:space="preserve">WA4-34</t>
  </si>
  <si>
    <t xml:space="preserve">WA4-35</t>
  </si>
  <si>
    <t xml:space="preserve">WA4-36</t>
  </si>
  <si>
    <t xml:space="preserve">WA4-37</t>
  </si>
  <si>
    <t xml:space="preserve">WA4-38</t>
  </si>
  <si>
    <t xml:space="preserve">WA4-39</t>
  </si>
  <si>
    <t xml:space="preserve">WA4-40</t>
  </si>
  <si>
    <t xml:space="preserve">WA4-41</t>
  </si>
  <si>
    <t xml:space="preserve">WA4-42</t>
  </si>
  <si>
    <t xml:space="preserve">WA4-43</t>
  </si>
  <si>
    <t xml:space="preserve">WA4-53</t>
  </si>
  <si>
    <t xml:space="preserve">WA4-65</t>
  </si>
  <si>
    <t xml:space="preserve">WA4-66</t>
  </si>
  <si>
    <t xml:space="preserve">WA4-67</t>
  </si>
  <si>
    <t xml:space="preserve">WA4-68</t>
  </si>
  <si>
    <t xml:space="preserve">WA4-69</t>
  </si>
  <si>
    <t xml:space="preserve">WA4-70</t>
  </si>
  <si>
    <t xml:space="preserve">※</t>
  </si>
  <si>
    <t xml:space="preserve">A[11]</t>
  </si>
  <si>
    <t xml:space="preserve">A[12]</t>
  </si>
  <si>
    <t xml:space="preserve">A[13]</t>
  </si>
  <si>
    <t xml:space="preserve">A[17]</t>
  </si>
  <si>
    <t xml:space="preserve">A[18]</t>
  </si>
  <si>
    <t xml:space="preserve">A[21]</t>
  </si>
  <si>
    <t xml:space="preserve">A[31]</t>
  </si>
  <si>
    <t xml:space="preserve">チーム名→</t>
  </si>
  <si>
    <t xml:space="preserve">省略→</t>
  </si>
  <si>
    <r>
      <rPr>
        <sz val="11"/>
        <rFont val="ＭＳ ゴシック"/>
        <family val="3"/>
        <charset val="128"/>
      </rPr>
      <t xml:space="preserve">LIFESAVERS</t>
    </r>
    <r>
      <rPr>
        <sz val="11"/>
        <rFont val="Noto Sans"/>
        <family val="2"/>
      </rPr>
      <t xml:space="preserve">登録</t>
    </r>
  </si>
  <si>
    <t xml:space="preserve">代表</t>
  </si>
  <si>
    <t xml:space="preserve">エントリー担当連絡先→</t>
  </si>
  <si>
    <t xml:space="preserve">参加種別・男女内訳→</t>
  </si>
  <si>
    <t xml:space="preserve">男子・競技人数→</t>
  </si>
  <si>
    <t xml:space="preserve">女子・競技人数→</t>
  </si>
  <si>
    <t xml:space="preserve">男子・チーム種目→</t>
  </si>
  <si>
    <t xml:space="preserve">参加費→</t>
  </si>
  <si>
    <t xml:space="preserve">テクニカルオフィシャル又はスタッフ</t>
  </si>
  <si>
    <r>
      <rPr>
        <sz val="11"/>
        <color rgb="FF0000FF"/>
        <rFont val="Noto Sans"/>
        <family val="2"/>
      </rPr>
      <t xml:space="preserve">障害物ｽｲﾑ</t>
    </r>
    <r>
      <rPr>
        <sz val="11"/>
        <color rgb="FF0000FF"/>
        <rFont val="ＭＳ ゴシック"/>
        <family val="3"/>
        <charset val="128"/>
      </rPr>
      <t xml:space="preserve">200m</t>
    </r>
  </si>
  <si>
    <r>
      <rPr>
        <sz val="11"/>
        <color rgb="FF0000FF"/>
        <rFont val="Noto Sans"/>
        <family val="2"/>
      </rPr>
      <t xml:space="preserve">ﾏﾈｷﾝｷｬﾘｰ</t>
    </r>
    <r>
      <rPr>
        <sz val="11"/>
        <color rgb="FF0000FF"/>
        <rFont val="ＭＳ ゴシック"/>
        <family val="3"/>
        <charset val="128"/>
      </rPr>
      <t xml:space="preserve">50m</t>
    </r>
  </si>
  <si>
    <r>
      <rPr>
        <sz val="11"/>
        <color rgb="FF0000FF"/>
        <rFont val="Noto Sans"/>
        <family val="2"/>
      </rPr>
      <t xml:space="preserve">ﾚｽｷｭｰﾒﾄﾞﾚｰ</t>
    </r>
    <r>
      <rPr>
        <sz val="11"/>
        <color rgb="FF0000FF"/>
        <rFont val="ＭＳ ゴシック"/>
        <family val="3"/>
        <charset val="128"/>
      </rPr>
      <t xml:space="preserve">100m</t>
    </r>
  </si>
  <si>
    <r>
      <rPr>
        <sz val="11"/>
        <color rgb="FF0000FF"/>
        <rFont val="Noto Sans"/>
        <family val="2"/>
      </rPr>
      <t xml:space="preserve">ﾏﾈｷﾝｷｬﾘｰ･ｳｨｽﾞﾌｨﾝ</t>
    </r>
    <r>
      <rPr>
        <sz val="11"/>
        <color rgb="FF0000FF"/>
        <rFont val="ＭＳ ゴシック"/>
        <family val="3"/>
        <charset val="128"/>
      </rPr>
      <t xml:space="preserve">100m</t>
    </r>
  </si>
  <si>
    <r>
      <rPr>
        <sz val="11"/>
        <color rgb="FF0000FF"/>
        <rFont val="Noto Sans"/>
        <family val="2"/>
      </rPr>
      <t xml:space="preserve">ﾏﾈｷﾝﾄｳ･ｳｨｽﾞﾌｨﾝ</t>
    </r>
    <r>
      <rPr>
        <sz val="11"/>
        <color rgb="FF0000FF"/>
        <rFont val="ＭＳ ゴシック"/>
        <family val="3"/>
        <charset val="128"/>
      </rPr>
      <t xml:space="preserve">100m</t>
    </r>
  </si>
  <si>
    <r>
      <rPr>
        <sz val="11"/>
        <color rgb="FF0000FF"/>
        <rFont val="Noto Sans"/>
        <family val="2"/>
      </rPr>
      <t xml:space="preserve">ｽｰﾊﾟｰﾗｲﾌｾｰﾊﾞｰ</t>
    </r>
    <r>
      <rPr>
        <sz val="11"/>
        <color rgb="FF0000FF"/>
        <rFont val="ＭＳ ゴシック"/>
        <family val="3"/>
        <charset val="128"/>
      </rPr>
      <t xml:space="preserve">200m</t>
    </r>
  </si>
  <si>
    <r>
      <rPr>
        <sz val="11"/>
        <color rgb="FFFF00FF"/>
        <rFont val="Noto Sans"/>
        <family val="2"/>
      </rPr>
      <t xml:space="preserve">障害物ｽｲﾑ</t>
    </r>
    <r>
      <rPr>
        <sz val="11"/>
        <color rgb="FFFF00FF"/>
        <rFont val="ＭＳ ゴシック"/>
        <family val="3"/>
        <charset val="128"/>
      </rPr>
      <t xml:space="preserve">200m</t>
    </r>
  </si>
  <si>
    <r>
      <rPr>
        <sz val="11"/>
        <color rgb="FFFF00FF"/>
        <rFont val="Noto Sans"/>
        <family val="2"/>
      </rPr>
      <t xml:space="preserve">ﾏﾈｷﾝｷｬﾘｰ</t>
    </r>
    <r>
      <rPr>
        <sz val="11"/>
        <color rgb="FFFF00FF"/>
        <rFont val="ＭＳ ゴシック"/>
        <family val="3"/>
        <charset val="128"/>
      </rPr>
      <t xml:space="preserve">50m</t>
    </r>
  </si>
  <si>
    <r>
      <rPr>
        <sz val="11"/>
        <color rgb="FFFF00FF"/>
        <rFont val="Noto Sans"/>
        <family val="2"/>
      </rPr>
      <t xml:space="preserve">ﾚｽｷｭｰﾒﾄﾞﾚｰ</t>
    </r>
    <r>
      <rPr>
        <sz val="11"/>
        <color rgb="FFFF00FF"/>
        <rFont val="ＭＳ ゴシック"/>
        <family val="3"/>
        <charset val="128"/>
      </rPr>
      <t xml:space="preserve">100m</t>
    </r>
  </si>
  <si>
    <r>
      <rPr>
        <sz val="11"/>
        <color rgb="FFFF00FF"/>
        <rFont val="Noto Sans"/>
        <family val="2"/>
      </rPr>
      <t xml:space="preserve">ﾏﾈｷﾝｷｬﾘｰ･ｳｨｽﾞﾌｨﾝ</t>
    </r>
    <r>
      <rPr>
        <sz val="11"/>
        <color rgb="FFFF00FF"/>
        <rFont val="ＭＳ ゴシック"/>
        <family val="3"/>
        <charset val="128"/>
      </rPr>
      <t xml:space="preserve">100m</t>
    </r>
  </si>
  <si>
    <r>
      <rPr>
        <sz val="11"/>
        <color rgb="FFFF00FF"/>
        <rFont val="Noto Sans"/>
        <family val="2"/>
      </rPr>
      <t xml:space="preserve">ﾏﾈｷﾝﾄｳ･ｳｨｽﾞﾌｨﾝ</t>
    </r>
    <r>
      <rPr>
        <sz val="11"/>
        <color rgb="FFFF00FF"/>
        <rFont val="ＭＳ ゴシック"/>
        <family val="3"/>
        <charset val="128"/>
      </rPr>
      <t xml:space="preserve">100m</t>
    </r>
  </si>
  <si>
    <r>
      <rPr>
        <sz val="11"/>
        <color rgb="FFFF00FF"/>
        <rFont val="Noto Sans"/>
        <family val="2"/>
      </rPr>
      <t xml:space="preserve">ｽｰﾊﾟｰﾗｲﾌｾｰﾊﾞｰ</t>
    </r>
    <r>
      <rPr>
        <sz val="11"/>
        <color rgb="FFFF00FF"/>
        <rFont val="ＭＳ ゴシック"/>
        <family val="3"/>
        <charset val="128"/>
      </rPr>
      <t xml:space="preserve">200m</t>
    </r>
  </si>
  <si>
    <t xml:space="preserve">チーム
番号</t>
  </si>
  <si>
    <t xml:space="preserve">チーム正式名称</t>
  </si>
  <si>
    <t xml:space="preserve">手入力</t>
  </si>
  <si>
    <t xml:space="preserve">全角６文字</t>
  </si>
  <si>
    <r>
      <rPr>
        <sz val="9"/>
        <color rgb="FF000000"/>
        <rFont val="ＭＳ ゴシック"/>
        <family val="3"/>
        <charset val="128"/>
      </rPr>
      <t xml:space="preserve">LIFESAVERS</t>
    </r>
    <r>
      <rPr>
        <sz val="9"/>
        <color rgb="FF000000"/>
        <rFont val="Noto Sans"/>
        <family val="2"/>
      </rPr>
      <t xml:space="preserve">登録</t>
    </r>
  </si>
  <si>
    <t xml:space="preserve">役職氏名</t>
  </si>
  <si>
    <t xml:space="preserve">役職ﾌﾘｶﾞﾅ</t>
  </si>
  <si>
    <t xml:space="preserve">役職性別</t>
  </si>
  <si>
    <t xml:space="preserve">役職〒</t>
  </si>
  <si>
    <t xml:space="preserve">役職住所</t>
  </si>
  <si>
    <t xml:space="preserve">役職電話</t>
  </si>
  <si>
    <r>
      <rPr>
        <sz val="9"/>
        <color rgb="FF000000"/>
        <rFont val="Noto Sans"/>
        <family val="2"/>
      </rPr>
      <t xml:space="preserve">役職</t>
    </r>
    <r>
      <rPr>
        <sz val="9"/>
        <color rgb="FF000000"/>
        <rFont val="ＭＳ ゴシック"/>
        <family val="3"/>
        <charset val="128"/>
      </rPr>
      <t xml:space="preserve">E-mail</t>
    </r>
  </si>
  <si>
    <t xml:space="preserve">担当氏名</t>
  </si>
  <si>
    <t xml:space="preserve">担当ﾌﾘｶﾞﾅ</t>
  </si>
  <si>
    <t xml:space="preserve">担当性別</t>
  </si>
  <si>
    <t xml:space="preserve">担当〒</t>
  </si>
  <si>
    <t xml:space="preserve">担当住所</t>
  </si>
  <si>
    <t xml:space="preserve">担当電話</t>
  </si>
  <si>
    <r>
      <rPr>
        <sz val="9"/>
        <color rgb="FF000000"/>
        <rFont val="Noto Sans"/>
        <family val="2"/>
      </rPr>
      <t xml:space="preserve">担当</t>
    </r>
    <r>
      <rPr>
        <sz val="9"/>
        <color rgb="FF000000"/>
        <rFont val="ＭＳ ゴシック"/>
        <family val="3"/>
        <charset val="128"/>
      </rPr>
      <t xml:space="preserve">E-mail</t>
    </r>
  </si>
  <si>
    <t xml:space="preserve">選出審判</t>
  </si>
  <si>
    <r>
      <rPr>
        <sz val="9"/>
        <color rgb="FF000000"/>
        <rFont val="Noto Sans"/>
        <family val="2"/>
      </rPr>
      <t xml:space="preserve">選出審判員</t>
    </r>
    <r>
      <rPr>
        <sz val="9"/>
        <color rgb="FF000000"/>
        <rFont val="ＭＳ ゴシック"/>
        <family val="3"/>
        <charset val="128"/>
      </rPr>
      <t xml:space="preserve">1</t>
    </r>
  </si>
  <si>
    <r>
      <rPr>
        <sz val="9"/>
        <color rgb="FF000000"/>
        <rFont val="Noto Sans"/>
        <family val="2"/>
      </rPr>
      <t xml:space="preserve">選出審判員</t>
    </r>
    <r>
      <rPr>
        <sz val="9"/>
        <color rgb="FF000000"/>
        <rFont val="ＭＳ ゴシック"/>
        <family val="3"/>
        <charset val="128"/>
      </rPr>
      <t xml:space="preserve">2</t>
    </r>
  </si>
  <si>
    <r>
      <rPr>
        <sz val="9"/>
        <color rgb="FF000000"/>
        <rFont val="Noto Sans"/>
        <family val="2"/>
      </rPr>
      <t xml:space="preserve">選出審判員</t>
    </r>
    <r>
      <rPr>
        <sz val="9"/>
        <color rgb="FF000000"/>
        <rFont val="ＭＳ ゴシック"/>
        <family val="3"/>
        <charset val="128"/>
      </rPr>
      <t xml:space="preserve">3</t>
    </r>
  </si>
  <si>
    <r>
      <rPr>
        <sz val="9"/>
        <color rgb="FF000000"/>
        <rFont val="Noto Sans"/>
        <family val="2"/>
      </rPr>
      <t xml:space="preserve">選出審判員</t>
    </r>
    <r>
      <rPr>
        <sz val="9"/>
        <color rgb="FF000000"/>
        <rFont val="ＭＳ ゴシック"/>
        <family val="3"/>
        <charset val="128"/>
      </rPr>
      <t xml:space="preserve">4</t>
    </r>
  </si>
  <si>
    <r>
      <rPr>
        <sz val="9"/>
        <color rgb="FF000000"/>
        <rFont val="Noto Sans"/>
        <family val="2"/>
      </rPr>
      <t xml:space="preserve">選出審判員</t>
    </r>
    <r>
      <rPr>
        <sz val="9"/>
        <color rgb="FF000000"/>
        <rFont val="ＭＳ ゴシック"/>
        <family val="3"/>
        <charset val="128"/>
      </rPr>
      <t xml:space="preserve">5</t>
    </r>
  </si>
  <si>
    <r>
      <rPr>
        <sz val="9"/>
        <color rgb="FF000000"/>
        <rFont val="Noto Sans"/>
        <family val="2"/>
      </rPr>
      <t xml:space="preserve">選出審判員</t>
    </r>
    <r>
      <rPr>
        <sz val="9"/>
        <color rgb="FF000000"/>
        <rFont val="ＭＳ ゴシック"/>
        <family val="3"/>
        <charset val="128"/>
      </rPr>
      <t xml:space="preserve">6</t>
    </r>
  </si>
  <si>
    <r>
      <rPr>
        <sz val="9"/>
        <color rgb="FF000000"/>
        <rFont val="Noto Sans"/>
        <family val="2"/>
      </rPr>
      <t xml:space="preserve">選出審判員</t>
    </r>
    <r>
      <rPr>
        <sz val="9"/>
        <color rgb="FF000000"/>
        <rFont val="ＭＳ ゴシック"/>
        <family val="3"/>
        <charset val="128"/>
      </rPr>
      <t xml:space="preserve">7</t>
    </r>
  </si>
  <si>
    <r>
      <rPr>
        <sz val="9"/>
        <color rgb="FF000000"/>
        <rFont val="Noto Sans"/>
        <family val="2"/>
      </rPr>
      <t xml:space="preserve">選出審判員</t>
    </r>
    <r>
      <rPr>
        <sz val="9"/>
        <color rgb="FF000000"/>
        <rFont val="ＭＳ ゴシック"/>
        <family val="3"/>
        <charset val="128"/>
      </rPr>
      <t xml:space="preserve">8</t>
    </r>
  </si>
  <si>
    <r>
      <rPr>
        <sz val="9"/>
        <color rgb="FF000000"/>
        <rFont val="Noto Sans"/>
        <family val="2"/>
      </rPr>
      <t xml:space="preserve">選出審判員</t>
    </r>
    <r>
      <rPr>
        <sz val="9"/>
        <color rgb="FF000000"/>
        <rFont val="ＭＳ ゴシック"/>
        <family val="3"/>
        <charset val="128"/>
      </rPr>
      <t xml:space="preserve">9</t>
    </r>
  </si>
  <si>
    <r>
      <rPr>
        <sz val="9"/>
        <color rgb="FF000000"/>
        <rFont val="Noto Sans"/>
        <family val="2"/>
      </rPr>
      <t xml:space="preserve">選出審判員</t>
    </r>
    <r>
      <rPr>
        <sz val="9"/>
        <color rgb="FF000000"/>
        <rFont val="ＭＳ ゴシック"/>
        <family val="3"/>
        <charset val="128"/>
      </rPr>
      <t xml:space="preserve">10</t>
    </r>
  </si>
  <si>
    <t xml:space="preserve">事務局作業用</t>
  </si>
  <si>
    <t xml:space="preserve">キャップ申請書</t>
  </si>
  <si>
    <t xml:space="preserve">申請日：平成　　　　年　　　月　　　日</t>
  </si>
  <si>
    <t xml:space="preserve">日本ライフセービング協会　競技運営・審判委員長　殿</t>
  </si>
  <si>
    <t xml:space="preserve">下記の通り、競技会出場キャップの申請をお願いします。</t>
  </si>
  <si>
    <t xml:space="preserve">ふりがな：</t>
  </si>
  <si>
    <t xml:space="preserve">チーム名：</t>
  </si>
  <si>
    <t xml:space="preserve">◆チーム代表者</t>
  </si>
  <si>
    <t xml:space="preserve">電話番号</t>
  </si>
  <si>
    <t xml:space="preserve">携帯番号</t>
  </si>
  <si>
    <t xml:space="preserve">氏　　名：</t>
  </si>
  <si>
    <t xml:space="preserve">男・女</t>
  </si>
  <si>
    <t xml:space="preserve">住　　所：〒　　　　　　ー　　　　　　　　　　　　都・道・府・県</t>
  </si>
  <si>
    <t xml:space="preserve">◆キャップ申請・登録方法</t>
  </si>
  <si>
    <t xml:space="preserve">　１．別紙「キャップ登録に関する規定」をご確認の上、必要事項を記入して下さい。</t>
  </si>
  <si>
    <r>
      <rPr>
        <sz val="12"/>
        <rFont val="Noto Sans"/>
        <family val="2"/>
      </rPr>
      <t xml:space="preserve">　２．キャップを上から見た</t>
    </r>
    <r>
      <rPr>
        <b val="true"/>
        <sz val="12"/>
        <rFont val="Noto Sans"/>
        <family val="2"/>
      </rPr>
      <t xml:space="preserve">全てのデザイン</t>
    </r>
    <r>
      <rPr>
        <sz val="12"/>
        <rFont val="Noto Sans"/>
        <family val="2"/>
      </rPr>
      <t xml:space="preserve">をカラーで図１の○の中に記入してください。</t>
    </r>
  </si>
  <si>
    <t xml:space="preserve">　３．図１では表現できないデザインは、その詳細を図２の枠の中に記してください。　　　</t>
  </si>
  <si>
    <t xml:space="preserve">　４．キャップの「性質」および「使用競技」に関して、該当するものにそれぞれチェックを入れてください。</t>
  </si>
  <si>
    <r>
      <rPr>
        <sz val="12"/>
        <rFont val="Noto Sans"/>
        <family val="2"/>
      </rPr>
      <t xml:space="preserve">　５．申請書を</t>
    </r>
    <r>
      <rPr>
        <sz val="12"/>
        <rFont val="ＭＳ ゴシック"/>
        <family val="3"/>
        <charset val="128"/>
      </rPr>
      <t xml:space="preserve">JLA</t>
    </r>
    <r>
      <rPr>
        <sz val="12"/>
        <rFont val="Noto Sans"/>
        <family val="2"/>
      </rPr>
      <t xml:space="preserve">事務局に提出後、競技運営・審判委員会により審査をし、結果は申請担当者に対して</t>
    </r>
  </si>
  <si>
    <r>
      <rPr>
        <sz val="12"/>
        <rFont val="Noto Sans"/>
        <family val="2"/>
      </rPr>
      <t xml:space="preserve">      書面で通達されます。</t>
    </r>
    <r>
      <rPr>
        <sz val="10"/>
        <rFont val="Noto Sans"/>
        <family val="2"/>
      </rPr>
      <t xml:space="preserve">※他のチームと同じようなデザインは変更していただく場合があります。</t>
    </r>
  </si>
  <si>
    <t xml:space="preserve">　６．審査後、事務局より申請担当者に「受理証」及び「登録書（フォーマット）」を郵送いたします。</t>
  </si>
  <si>
    <t xml:space="preserve">　７．申請担当者からの「キャップ登録書」提出をもって、登録が完了となります。</t>
  </si>
  <si>
    <t xml:space="preserve">　　　　　　　　　　　　</t>
  </si>
  <si>
    <r>
      <rPr>
        <sz val="10"/>
        <rFont val="Noto Sans"/>
        <family val="2"/>
      </rPr>
      <t xml:space="preserve">　</t>
    </r>
    <r>
      <rPr>
        <b val="true"/>
        <sz val="10"/>
        <rFont val="Noto Sans"/>
        <family val="2"/>
      </rPr>
      <t xml:space="preserve">（図１）　　　　　　　前</t>
    </r>
  </si>
  <si>
    <t xml:space="preserve">　（図２）</t>
  </si>
  <si>
    <t xml:space="preserve">　　　　　　　　　　 　後</t>
  </si>
  <si>
    <t xml:space="preserve">◆上記のキャップの性質は、</t>
  </si>
  <si>
    <t xml:space="preserve">　　　　 あご紐つき　　　　       メッシュ　　　　　　　　ゴム　　　　　　　　 シリコン　　です。</t>
  </si>
  <si>
    <t xml:space="preserve">　※該当する□にチェックを入れてください。</t>
  </si>
  <si>
    <t xml:space="preserve">◆上記のキャップは、　　　　　　オーシャン競技　　　　　プール競技で登録いたします。</t>
  </si>
  <si>
    <t xml:space="preserve">　　</t>
  </si>
  <si>
    <t xml:space="preserve">　※オーシャン競技とプール競技で使用する場合は、両方の□チェックを入れてください。</t>
  </si>
  <si>
    <t xml:space="preserve">　諸注意</t>
  </si>
  <si>
    <t xml:space="preserve">　●「キャップ申請・登録」は、必ず、キャップ制作の前に行ってください。</t>
  </si>
  <si>
    <t xml:space="preserve">　●キャップデザイン変更の場合は、その都度、必ず本書式にて変更のための申請・登録を行ってください。</t>
  </si>
  <si>
    <t xml:space="preserve">　●オーシャン競技用とプール競技用のデザインが異なる場合は、それぞれ提出してください。</t>
  </si>
  <si>
    <t xml:space="preserve">　●キャップの申請の期限は、出場する競技会のエントリー締切り日までと致します。</t>
  </si>
</sst>
</file>

<file path=xl/styles.xml><?xml version="1.0" encoding="utf-8"?>
<styleSheet xmlns="http://schemas.openxmlformats.org/spreadsheetml/2006/main">
  <numFmts count="8">
    <numFmt numFmtId="164" formatCode="General"/>
    <numFmt numFmtId="165" formatCode="General"/>
    <numFmt numFmtId="166" formatCode="yyyy/mm/dd"/>
    <numFmt numFmtId="167" formatCode="[$-409]m/d/yyyy"/>
    <numFmt numFmtId="168" formatCode="@"/>
    <numFmt numFmtId="169" formatCode="\¥#,##0;&quot;¥-&quot;#,##0"/>
    <numFmt numFmtId="170" formatCode="0_ "/>
    <numFmt numFmtId="171" formatCode="\¥#,##0;[RED]&quot;¥-&quot;#,##0"/>
  </numFmts>
  <fonts count="104">
    <font>
      <sz val="11"/>
      <color rgb="FF000000"/>
      <name val="ＭＳ Ｐゴシック"/>
      <family val="3"/>
      <charset val="128"/>
    </font>
    <font>
      <sz val="10"/>
      <name val="Arial"/>
      <family val="0"/>
    </font>
    <font>
      <sz val="10"/>
      <name val="Arial"/>
      <family val="0"/>
    </font>
    <font>
      <sz val="10"/>
      <name val="Arial"/>
      <family val="0"/>
    </font>
    <font>
      <sz val="12"/>
      <name val="Osaka"/>
      <family val="3"/>
      <charset val="128"/>
    </font>
    <font>
      <sz val="10"/>
      <color rgb="FF000000"/>
      <name val="ＭＳ ゴシック"/>
      <family val="3"/>
      <charset val="128"/>
    </font>
    <font>
      <b val="true"/>
      <sz val="14"/>
      <color rgb="FFFFFFFF"/>
      <name val="Noto Sans"/>
      <family val="2"/>
    </font>
    <font>
      <b val="true"/>
      <sz val="14"/>
      <color rgb="FFFFFFFF"/>
      <name val="ＭＳ ゴシック"/>
      <family val="3"/>
      <charset val="128"/>
    </font>
    <font>
      <sz val="9"/>
      <color rgb="FF000000"/>
      <name val="ＭＳ ゴシック"/>
      <family val="3"/>
      <charset val="128"/>
    </font>
    <font>
      <sz val="18"/>
      <color rgb="FF000000"/>
      <name val="ＭＳ ゴシック"/>
      <family val="3"/>
      <charset val="128"/>
    </font>
    <font>
      <sz val="24"/>
      <name val="ＭＳ ゴシック"/>
      <family val="3"/>
      <charset val="128"/>
    </font>
    <font>
      <b val="true"/>
      <sz val="10"/>
      <color rgb="FF000000"/>
      <name val="ＭＳ ゴシック"/>
      <family val="3"/>
      <charset val="128"/>
    </font>
    <font>
      <sz val="10"/>
      <color rgb="FF000000"/>
      <name val="Arial"/>
      <family val="2"/>
    </font>
    <font>
      <sz val="10"/>
      <color rgb="FF000000"/>
      <name val="Noto Sans"/>
      <family val="2"/>
    </font>
    <font>
      <sz val="12"/>
      <color rgb="FF000000"/>
      <name val="ＭＳ ゴシック"/>
      <family val="3"/>
      <charset val="128"/>
    </font>
    <font>
      <sz val="12"/>
      <color rgb="FF000000"/>
      <name val="Noto Sans"/>
      <family val="2"/>
    </font>
    <font>
      <sz val="9"/>
      <color rgb="FFFF0000"/>
      <name val="ＭＳ ゴシック"/>
      <family val="3"/>
      <charset val="128"/>
    </font>
    <font>
      <b val="true"/>
      <sz val="14"/>
      <color rgb="FFFF0000"/>
      <name val="Noto Sans"/>
      <family val="2"/>
    </font>
    <font>
      <sz val="18"/>
      <color rgb="FFFF0000"/>
      <name val="ＭＳ ゴシック"/>
      <family val="3"/>
      <charset val="128"/>
    </font>
    <font>
      <sz val="10"/>
      <name val="ＭＳ ゴシック"/>
      <family val="3"/>
      <charset val="128"/>
    </font>
    <font>
      <b val="true"/>
      <sz val="14"/>
      <color rgb="FFFF0000"/>
      <name val="ＭＳ ゴシック"/>
      <family val="3"/>
      <charset val="128"/>
    </font>
    <font>
      <b val="true"/>
      <sz val="14"/>
      <color rgb="FF0066CC"/>
      <name val="Noto Sans"/>
      <family val="2"/>
    </font>
    <font>
      <u val="single"/>
      <sz val="18"/>
      <color rgb="FF0000FF"/>
      <name val="ＭＳ Ｐゴシック"/>
      <family val="3"/>
      <charset val="128"/>
    </font>
    <font>
      <u val="single"/>
      <sz val="11"/>
      <color rgb="FF0000FF"/>
      <name val="ＭＳ Ｐゴシック"/>
      <family val="3"/>
      <charset val="128"/>
    </font>
    <font>
      <sz val="10"/>
      <color rgb="FFFF0000"/>
      <name val="ＭＳ ゴシック"/>
      <family val="3"/>
      <charset val="128"/>
    </font>
    <font>
      <b val="true"/>
      <sz val="12"/>
      <color rgb="FFFF0000"/>
      <name val="Noto Sans"/>
      <family val="2"/>
    </font>
    <font>
      <b val="true"/>
      <sz val="9"/>
      <name val="ＭＳ ゴシック"/>
      <family val="3"/>
      <charset val="128"/>
    </font>
    <font>
      <b val="true"/>
      <sz val="12"/>
      <name val="Noto Sans"/>
      <family val="2"/>
    </font>
    <font>
      <sz val="12"/>
      <color rgb="FF0000FF"/>
      <name val="Noto Sans"/>
      <family val="2"/>
    </font>
    <font>
      <b val="true"/>
      <sz val="12"/>
      <name val="ＭＳ ゴシック"/>
      <family val="3"/>
      <charset val="128"/>
    </font>
    <font>
      <sz val="9"/>
      <name val="ＭＳ ゴシック"/>
      <family val="3"/>
      <charset val="128"/>
    </font>
    <font>
      <sz val="12"/>
      <name val="ＭＳ ゴシック"/>
      <family val="3"/>
      <charset val="128"/>
    </font>
    <font>
      <sz val="12"/>
      <color rgb="FF0000FF"/>
      <name val="ＭＳ ゴシック"/>
      <family val="3"/>
      <charset val="128"/>
    </font>
    <font>
      <sz val="10"/>
      <name val="Noto Sans"/>
      <family val="2"/>
    </font>
    <font>
      <sz val="14"/>
      <color rgb="FF000000"/>
      <name val="ＭＳ ゴシック"/>
      <family val="3"/>
      <charset val="128"/>
    </font>
    <font>
      <sz val="16"/>
      <color rgb="FF000000"/>
      <name val="ＭＳ ゴシック"/>
      <family val="3"/>
      <charset val="128"/>
    </font>
    <font>
      <sz val="8"/>
      <color rgb="FFFF0000"/>
      <name val="Noto Sans"/>
      <family val="2"/>
    </font>
    <font>
      <sz val="14"/>
      <name val="ＭＳ ゴシック"/>
      <family val="3"/>
      <charset val="128"/>
    </font>
    <font>
      <sz val="8"/>
      <name val="Noto Sans"/>
      <family val="2"/>
    </font>
    <font>
      <b val="true"/>
      <u val="single"/>
      <sz val="8"/>
      <color rgb="FF0066CC"/>
      <name val="Noto Sans"/>
      <family val="2"/>
    </font>
    <font>
      <sz val="9"/>
      <name val="Noto Sans"/>
      <family val="2"/>
    </font>
    <font>
      <b val="true"/>
      <sz val="12"/>
      <color rgb="FF0066CC"/>
      <name val="Noto Sans"/>
      <family val="2"/>
    </font>
    <font>
      <sz val="10"/>
      <color rgb="FF0000FF"/>
      <name val="Noto Sans"/>
      <family val="2"/>
    </font>
    <font>
      <sz val="10"/>
      <color rgb="FF0000FF"/>
      <name val="ＭＳ ゴシック"/>
      <family val="3"/>
      <charset val="128"/>
    </font>
    <font>
      <b val="true"/>
      <u val="single"/>
      <sz val="8"/>
      <color rgb="FF993300"/>
      <name val="Noto Sans"/>
      <family val="2"/>
    </font>
    <font>
      <sz val="8"/>
      <name val="ＭＳ ゴシック"/>
      <family val="3"/>
      <charset val="128"/>
    </font>
    <font>
      <b val="true"/>
      <sz val="12"/>
      <color rgb="FF993300"/>
      <name val="Noto Sans"/>
      <family val="2"/>
    </font>
    <font>
      <b val="true"/>
      <sz val="12"/>
      <color rgb="FF993300"/>
      <name val="ＭＳ ゴシック"/>
      <family val="3"/>
      <charset val="128"/>
    </font>
    <font>
      <sz val="10"/>
      <color rgb="FF3366FF"/>
      <name val="ＭＳ ゴシック"/>
      <family val="3"/>
      <charset val="128"/>
    </font>
    <font>
      <sz val="10"/>
      <color rgb="FF3366FF"/>
      <name val="Noto Sans"/>
      <family val="2"/>
    </font>
    <font>
      <u val="single"/>
      <sz val="12"/>
      <color rgb="FF0000FF"/>
      <name val="ＭＳ ゴシック"/>
      <family val="3"/>
      <charset val="128"/>
    </font>
    <font>
      <b val="true"/>
      <sz val="16"/>
      <color rgb="FFFF0000"/>
      <name val="ＭＳ ゴシック"/>
      <family val="3"/>
      <charset val="128"/>
    </font>
    <font>
      <b val="true"/>
      <u val="single"/>
      <sz val="16"/>
      <color rgb="FF0000FF"/>
      <name val="ＭＳ Ｐゴシック"/>
      <family val="3"/>
      <charset val="128"/>
    </font>
    <font>
      <sz val="10"/>
      <color rgb="FF0066CC"/>
      <name val="Noto Sans"/>
      <family val="2"/>
    </font>
    <font>
      <sz val="10"/>
      <color rgb="FF0066CC"/>
      <name val="ＭＳ ゴシック"/>
      <family val="3"/>
      <charset val="128"/>
    </font>
    <font>
      <sz val="10"/>
      <color rgb="FFFF00FF"/>
      <name val="ＭＳ ゴシック"/>
      <family val="3"/>
      <charset val="128"/>
    </font>
    <font>
      <sz val="14"/>
      <color rgb="FF000000"/>
      <name val="Noto Sans"/>
      <family val="2"/>
    </font>
    <font>
      <b val="true"/>
      <sz val="12"/>
      <color rgb="FFFF0000"/>
      <name val="ＭＳ ゴシック"/>
      <family val="3"/>
      <charset val="128"/>
    </font>
    <font>
      <b val="true"/>
      <sz val="12"/>
      <color rgb="FF000000"/>
      <name val="Noto Sans"/>
      <family val="2"/>
    </font>
    <font>
      <b val="true"/>
      <sz val="12"/>
      <color rgb="FF000000"/>
      <name val="ＭＳ ゴシック"/>
      <family val="3"/>
      <charset val="128"/>
    </font>
    <font>
      <sz val="12"/>
      <color rgb="FFFF0000"/>
      <name val="ＭＳ ゴシック"/>
      <family val="3"/>
      <charset val="128"/>
    </font>
    <font>
      <b val="true"/>
      <sz val="10"/>
      <color rgb="FF000000"/>
      <name val="Noto Sans"/>
      <family val="2"/>
    </font>
    <font>
      <b val="true"/>
      <sz val="10"/>
      <color rgb="FFFF0000"/>
      <name val="ＭＳ ゴシック"/>
      <family val="3"/>
      <charset val="128"/>
    </font>
    <font>
      <sz val="11"/>
      <color rgb="FF000000"/>
      <name val="ＭＳ ゴシック"/>
      <family val="3"/>
      <charset val="128"/>
    </font>
    <font>
      <b val="true"/>
      <sz val="11"/>
      <name val="ＭＳ ゴシック"/>
      <family val="3"/>
      <charset val="128"/>
    </font>
    <font>
      <b val="true"/>
      <sz val="11"/>
      <color rgb="FFFF0000"/>
      <name val="ＭＳ ゴシック"/>
      <family val="3"/>
      <charset val="128"/>
    </font>
    <font>
      <b val="true"/>
      <sz val="11"/>
      <color rgb="FF0000FF"/>
      <name val="ＭＳ ゴシック"/>
      <family val="3"/>
      <charset val="128"/>
    </font>
    <font>
      <sz val="11"/>
      <name val="ＭＳ ゴシック"/>
      <family val="3"/>
      <charset val="128"/>
    </font>
    <font>
      <sz val="11"/>
      <color rgb="FFFF0000"/>
      <name val="ＭＳ ゴシック"/>
      <family val="3"/>
      <charset val="128"/>
    </font>
    <font>
      <sz val="11"/>
      <color rgb="FF0000FF"/>
      <name val="ＭＳ ゴシック"/>
      <family val="3"/>
      <charset val="128"/>
    </font>
    <font>
      <sz val="12"/>
      <color rgb="FFFFFFFF"/>
      <name val="ＭＳ ゴシック"/>
      <family val="3"/>
      <charset val="128"/>
    </font>
    <font>
      <sz val="20"/>
      <color rgb="FF000000"/>
      <name val="ＭＳ ゴシック"/>
      <family val="3"/>
      <charset val="128"/>
    </font>
    <font>
      <sz val="24"/>
      <color rgb="FF000000"/>
      <name val="ＭＳ ゴシック"/>
      <family val="3"/>
      <charset val="128"/>
    </font>
    <font>
      <b val="true"/>
      <sz val="16"/>
      <color rgb="FF000000"/>
      <name val="Noto Sans"/>
      <family val="2"/>
    </font>
    <font>
      <b val="true"/>
      <sz val="12"/>
      <color rgb="FF0000FF"/>
      <name val="Noto Sans"/>
      <family val="2"/>
    </font>
    <font>
      <b val="true"/>
      <sz val="12"/>
      <color rgb="FF0000FF"/>
      <name val="ＭＳ ゴシック"/>
      <family val="3"/>
      <charset val="128"/>
    </font>
    <font>
      <sz val="9"/>
      <color rgb="FF000000"/>
      <name val="Noto Sans"/>
      <family val="2"/>
    </font>
    <font>
      <u val="single"/>
      <sz val="9"/>
      <color rgb="FFFF0000"/>
      <name val="Noto Sans"/>
      <family val="2"/>
    </font>
    <font>
      <b val="true"/>
      <sz val="10"/>
      <color rgb="FF0000FF"/>
      <name val="Noto Sans"/>
      <family val="2"/>
    </font>
    <font>
      <b val="true"/>
      <sz val="10"/>
      <color rgb="FFFF0000"/>
      <name val="Noto Sans"/>
      <family val="2"/>
    </font>
    <font>
      <sz val="11"/>
      <color rgb="FF000000"/>
      <name val="Noto Sans"/>
      <family val="2"/>
    </font>
    <font>
      <sz val="11"/>
      <color rgb="FFFF0000"/>
      <name val="Noto Sans"/>
      <family val="2"/>
    </font>
    <font>
      <sz val="9"/>
      <color rgb="FFFF0000"/>
      <name val="Noto Sans"/>
      <family val="2"/>
    </font>
    <font>
      <sz val="8"/>
      <color rgb="FFFF0000"/>
      <name val="ＭＳ ゴシック"/>
      <family val="3"/>
      <charset val="128"/>
    </font>
    <font>
      <sz val="12"/>
      <color rgb="FFFF00FF"/>
      <name val="ＭＳ ゴシック"/>
      <family val="3"/>
      <charset val="128"/>
    </font>
    <font>
      <b val="true"/>
      <sz val="12"/>
      <color rgb="FFFF00FF"/>
      <name val="Noto Sans"/>
      <family val="2"/>
    </font>
    <font>
      <b val="true"/>
      <sz val="12"/>
      <color rgb="FFFF00FF"/>
      <name val="ＭＳ ゴシック"/>
      <family val="3"/>
      <charset val="128"/>
    </font>
    <font>
      <sz val="18"/>
      <color rgb="FF000000"/>
      <name val="Noto Sans"/>
      <family val="2"/>
    </font>
    <font>
      <b val="true"/>
      <sz val="11"/>
      <color rgb="FF000000"/>
      <name val="Noto Sans"/>
      <family val="2"/>
    </font>
    <font>
      <b val="true"/>
      <sz val="11"/>
      <color rgb="FF000000"/>
      <name val="ＭＳ ゴシック"/>
      <family val="3"/>
      <charset val="128"/>
    </font>
    <font>
      <sz val="11"/>
      <color rgb="FF0000FF"/>
      <name val="Noto Sans"/>
      <family val="2"/>
    </font>
    <font>
      <sz val="11"/>
      <name val="Noto Sans"/>
      <family val="2"/>
    </font>
    <font>
      <b val="true"/>
      <sz val="11"/>
      <color rgb="FF0000FF"/>
      <name val="Noto Sans"/>
      <family val="2"/>
    </font>
    <font>
      <b val="true"/>
      <sz val="11"/>
      <color rgb="FFFF00FF"/>
      <name val="Noto Sans"/>
      <family val="2"/>
    </font>
    <font>
      <sz val="11"/>
      <color rgb="FFFF00FF"/>
      <name val="Noto Sans"/>
      <family val="2"/>
    </font>
    <font>
      <sz val="11"/>
      <color rgb="FFFF00FF"/>
      <name val="ＭＳ ゴシック"/>
      <family val="3"/>
      <charset val="128"/>
    </font>
    <font>
      <b val="true"/>
      <sz val="18"/>
      <name val="Noto Sans"/>
      <family val="2"/>
    </font>
    <font>
      <u val="single"/>
      <sz val="12"/>
      <name val="Noto Sans"/>
      <family val="2"/>
    </font>
    <font>
      <b val="true"/>
      <sz val="14"/>
      <name val="Noto Sans"/>
      <family val="2"/>
    </font>
    <font>
      <sz val="12"/>
      <name val="Noto Sans"/>
      <family val="2"/>
    </font>
    <font>
      <i val="true"/>
      <sz val="10"/>
      <name val="ＭＳ ゴシック"/>
      <family val="3"/>
      <charset val="128"/>
    </font>
    <font>
      <b val="true"/>
      <sz val="10"/>
      <name val="Noto Sans"/>
      <family val="2"/>
    </font>
    <font>
      <u val="single"/>
      <sz val="10"/>
      <name val="ＭＳ ゴシック"/>
      <family val="3"/>
      <charset val="128"/>
    </font>
    <font>
      <sz val="11"/>
      <color rgb="FF000000"/>
      <name val="DejaVu Sans"/>
      <family val="2"/>
    </font>
  </fonts>
  <fills count="19">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FFFFCC"/>
        <bgColor rgb="FFFFFFFF"/>
      </patternFill>
    </fill>
    <fill>
      <patternFill patternType="solid">
        <fgColor rgb="FFCCCCFF"/>
        <bgColor rgb="FFC0C0C0"/>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00CCFF"/>
        <bgColor rgb="FF33CCCC"/>
      </patternFill>
    </fill>
  </fills>
  <borders count="75">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dotted"/>
      <right style="dotted"/>
      <top style="dotted"/>
      <bottom style="dotted"/>
      <diagonal/>
    </border>
    <border diagonalUp="false" diagonalDown="false">
      <left/>
      <right style="hair"/>
      <top/>
      <bottom/>
      <diagonal/>
    </border>
    <border diagonalUp="false" diagonalDown="false">
      <left/>
      <right style="double">
        <color rgb="FFFF0000"/>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style="hair"/>
      <bottom/>
      <diagonal/>
    </border>
    <border diagonalUp="false" diagonalDown="false">
      <left/>
      <right/>
      <top style="double">
        <color rgb="FFFF0000"/>
      </top>
      <bottom/>
      <diagonal/>
    </border>
    <border diagonalUp="false" diagonalDown="false">
      <left style="double">
        <color rgb="FF0066CC"/>
      </left>
      <right style="double">
        <color rgb="FF0066CC"/>
      </right>
      <top style="double">
        <color rgb="FF0066CC"/>
      </top>
      <bottom style="double">
        <color rgb="FF0066CC"/>
      </bottom>
      <diagonal/>
    </border>
    <border diagonalUp="false" diagonalDown="false">
      <left/>
      <right/>
      <top/>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medium"/>
      <top style="medium"/>
      <bottom style="medium"/>
      <diagonal/>
    </border>
    <border diagonalUp="false" diagonalDown="false">
      <left style="dotted"/>
      <right style="dashed"/>
      <top style="medium"/>
      <bottom style="medium"/>
      <diagonal/>
    </border>
    <border diagonalUp="false" diagonalDown="false">
      <left/>
      <right style="medium"/>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dotted"/>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dotted"/>
      <right style="dotted"/>
      <top style="dotted"/>
      <bottom style="double"/>
      <diagonal/>
    </border>
    <border diagonalUp="false" diagonalDown="false">
      <left/>
      <right/>
      <top/>
      <bottom style="double"/>
      <diagonal/>
    </border>
    <border diagonalUp="false" diagonalDown="false">
      <left/>
      <right/>
      <top style="double"/>
      <bottom/>
      <diagonal/>
    </border>
    <border diagonalUp="false" diagonalDown="false">
      <left/>
      <right style="thin"/>
      <top/>
      <botto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dotted"/>
      <top/>
      <bottom/>
      <diagonal/>
    </border>
    <border diagonalUp="false" diagonalDown="false">
      <left style="dotted"/>
      <right style="double"/>
      <top style="dotted"/>
      <bottom style="dotted"/>
      <diagonal/>
    </border>
    <border diagonalUp="false" diagonalDown="false">
      <left style="double"/>
      <right style="dotted"/>
      <top style="dotted"/>
      <bottom style="dotted"/>
      <diagonal/>
    </border>
    <border diagonalUp="false" diagonalDown="false">
      <left style="dotted"/>
      <right style="dotted"/>
      <top/>
      <bottom style="dotted"/>
      <diagonal/>
    </border>
    <border diagonalUp="false" diagonalDown="false">
      <left/>
      <right/>
      <top/>
      <bottom style="thin"/>
      <diagonal/>
    </border>
    <border diagonalUp="false" diagonalDown="false">
      <left style="dotted"/>
      <right style="dotted"/>
      <top style="dotted"/>
      <bottom style="thin"/>
      <diagonal/>
    </border>
    <border diagonalUp="false" diagonalDown="false">
      <left style="dotted"/>
      <right/>
      <top/>
      <bottom style="thin"/>
      <diagonal/>
    </border>
    <border diagonalUp="false" diagonalDown="false">
      <left style="hair"/>
      <right/>
      <top style="hair"/>
      <bottom style="hair"/>
      <diagonal/>
    </border>
    <border diagonalUp="false" diagonalDown="false">
      <left style="medium"/>
      <right style="medium"/>
      <top style="medium"/>
      <bottom style="thin"/>
      <diagonal/>
    </border>
    <border diagonalUp="false" diagonalDown="false">
      <left/>
      <right style="dotted"/>
      <top style="dotted"/>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thin"/>
      <diagonal/>
    </border>
    <border diagonalUp="false" diagonalDown="false">
      <left/>
      <right style="dotted"/>
      <top/>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thin"/>
      <top style="dotted"/>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true"/>
      <protection locked="tru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tru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true"/>
      <protection locked="true" hidden="false"/>
    </xf>
    <xf numFmtId="165" fontId="18" fillId="0" borderId="6" xfId="0" applyFont="true" applyBorder="true" applyAlignment="true" applyProtection="true">
      <alignment horizontal="center"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true"/>
      <protection locked="true" hidden="false"/>
    </xf>
    <xf numFmtId="164" fontId="22" fillId="0" borderId="9" xfId="20" applyFont="true" applyBorder="true" applyAlignment="true" applyProtection="true">
      <alignment horizontal="center" vertical="center" textRotation="0" wrapText="false" indent="0" shrinkToFit="tru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4" fillId="4" borderId="12"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4" fillId="4" borderId="13" xfId="0" applyFont="true" applyBorder="true" applyAlignment="true" applyProtection="true">
      <alignment horizontal="center" vertical="center" textRotation="0" wrapText="false" indent="0" shrinkToFit="true"/>
      <protection locked="fals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34" fillId="4" borderId="14" xfId="0" applyFont="true" applyBorder="true" applyAlignment="true" applyProtection="true">
      <alignment horizontal="center" vertical="center" textRotation="0" wrapText="false" indent="0" shrinkToFit="true"/>
      <protection locked="false" hidden="false"/>
    </xf>
    <xf numFmtId="164" fontId="40" fillId="0" borderId="15" xfId="0" applyFont="true" applyBorder="true" applyAlignment="true" applyProtection="true">
      <alignment horizontal="left" vertical="center" textRotation="0" wrapText="false" indent="0" shrinkToFit="tru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3" fillId="0" borderId="10" xfId="0" applyFont="true" applyBorder="true" applyAlignment="true" applyProtection="true">
      <alignment horizontal="left"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center" vertical="center" textRotation="0" wrapText="false" indent="0" shrinkToFit="true"/>
      <protection locked="false" hidden="false"/>
    </xf>
    <xf numFmtId="164" fontId="31" fillId="4" borderId="18" xfId="0" applyFont="true" applyBorder="true" applyAlignment="true" applyProtection="true">
      <alignment horizontal="center" vertical="center" textRotation="0" wrapText="false" indent="0" shrinkToFit="true"/>
      <protection locked="fals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4" fontId="31" fillId="4" borderId="20" xfId="0" applyFont="true" applyBorder="true" applyAlignment="true" applyProtection="true">
      <alignment horizontal="center" vertical="center" textRotation="0" wrapText="false" indent="0" shrinkToFit="true"/>
      <protection locked="false" hidden="false"/>
    </xf>
    <xf numFmtId="164" fontId="31" fillId="4" borderId="21" xfId="0" applyFont="true" applyBorder="true" applyAlignment="true" applyProtection="true">
      <alignment horizontal="center" vertical="center" textRotation="0" wrapText="false" indent="0" shrinkToFit="true"/>
      <protection locked="false" hidden="false"/>
    </xf>
    <xf numFmtId="164" fontId="33" fillId="0" borderId="22"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1" fillId="4" borderId="24" xfId="0" applyFont="true" applyBorder="true" applyAlignment="true" applyProtection="true">
      <alignment horizontal="center" vertical="center" textRotation="0" wrapText="false" indent="0" shrinkToFit="true"/>
      <protection locked="false" hidden="false"/>
    </xf>
    <xf numFmtId="164" fontId="31" fillId="4" borderId="25" xfId="0" applyFont="true" applyBorder="true" applyAlignment="true" applyProtection="true">
      <alignment horizontal="center" vertical="center" textRotation="0" wrapText="false" indent="0" shrinkToFit="true"/>
      <protection locked="false" hidden="false"/>
    </xf>
    <xf numFmtId="164" fontId="33" fillId="0" borderId="26" xfId="0" applyFont="true" applyBorder="true" applyAlignment="true" applyProtection="true">
      <alignment horizontal="center" vertical="center" textRotation="0" wrapText="false" indent="0" shrinkToFit="false"/>
      <protection locked="true" hidden="false"/>
    </xf>
    <xf numFmtId="168" fontId="31" fillId="4" borderId="27"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8" fontId="50" fillId="4" borderId="29" xfId="20" applyFont="true" applyBorder="true" applyAlignment="true" applyProtection="true">
      <alignment horizontal="center" vertical="center" textRotation="0" wrapText="false" indent="0" shrinkToFit="true"/>
      <protection locked="false" hidden="false"/>
    </xf>
    <xf numFmtId="164" fontId="23" fillId="4" borderId="29" xfId="20" applyFont="fals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64" fontId="33" fillId="0" borderId="3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true" hidden="false"/>
    </xf>
    <xf numFmtId="164" fontId="19" fillId="0" borderId="0" xfId="0" applyFont="true" applyBorder="false" applyAlignment="true" applyProtection="true">
      <alignment horizontal="right"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true"/>
      <protection locked="true" hidden="false"/>
    </xf>
    <xf numFmtId="169" fontId="31" fillId="0" borderId="3"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0" fontId="29" fillId="0" borderId="3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71" fontId="29" fillId="0" borderId="3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5" fontId="19" fillId="0" borderId="31" xfId="0" applyFont="true" applyBorder="true" applyAlignment="true" applyProtection="true">
      <alignment horizontal="center" vertical="center" textRotation="0" wrapText="true" indent="0" shrinkToFit="false"/>
      <protection locked="true" hidden="false"/>
    </xf>
    <xf numFmtId="170" fontId="29" fillId="0" borderId="30" xfId="0" applyFont="true" applyBorder="true" applyAlignment="true" applyProtection="true">
      <alignment horizontal="center"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true" indent="0" shrinkToFit="false"/>
      <protection locked="true" hidden="false"/>
    </xf>
    <xf numFmtId="170" fontId="29" fillId="0" borderId="32"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true" indent="0" shrinkToFit="false"/>
      <protection locked="true" hidden="false"/>
    </xf>
    <xf numFmtId="170" fontId="29" fillId="0" borderId="3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0" fontId="51" fillId="0" borderId="34"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70" fontId="51" fillId="0" borderId="3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5" fontId="19" fillId="0" borderId="33" xfId="0"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19" fillId="0" borderId="35" xfId="0" applyFont="true" applyBorder="true" applyAlignment="true" applyProtection="true">
      <alignment horizontal="center" vertical="center" textRotation="0" wrapText="true" indent="0" shrinkToFit="true"/>
      <protection locked="true" hidden="false"/>
    </xf>
    <xf numFmtId="169" fontId="31" fillId="0" borderId="35" xfId="0" applyFont="true" applyBorder="true" applyAlignment="true" applyProtection="true">
      <alignment horizontal="right"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true" hidden="false"/>
    </xf>
    <xf numFmtId="170" fontId="29" fillId="0" borderId="3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64" fontId="33" fillId="0" borderId="37" xfId="0" applyFont="true" applyBorder="true" applyAlignment="true" applyProtection="true">
      <alignment horizontal="center" vertical="center" textRotation="0" wrapText="false" indent="0" shrinkToFit="false"/>
      <protection locked="true" hidden="false"/>
    </xf>
    <xf numFmtId="171" fontId="51" fillId="0" borderId="34"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52" fillId="0" borderId="10" xfId="20" applyFont="true" applyBorder="true" applyAlignment="true" applyProtection="true">
      <alignment horizontal="center" vertical="center" textRotation="0" wrapText="false" indent="0" shrinkToFit="false"/>
      <protection locked="true" hidden="false"/>
    </xf>
    <xf numFmtId="164" fontId="53" fillId="0" borderId="38" xfId="0" applyFont="true" applyBorder="true" applyAlignment="true" applyProtection="true">
      <alignment horizontal="right" vertical="center" textRotation="0" wrapText="false" indent="0" shrinkToFit="false"/>
      <protection locked="true" hidden="false"/>
    </xf>
    <xf numFmtId="165" fontId="51" fillId="0" borderId="3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39" xfId="0" applyFont="true" applyBorder="true" applyAlignment="true" applyProtection="true">
      <alignment horizontal="center" vertical="center" textRotation="0" wrapText="false" indent="0" shrinkToFit="false"/>
      <protection locked="true" hidden="false"/>
    </xf>
    <xf numFmtId="164" fontId="31" fillId="4" borderId="40" xfId="0" applyFont="true" applyBorder="true" applyAlignment="true" applyProtection="true">
      <alignment horizontal="general" vertical="center" textRotation="0" wrapText="false" indent="0" shrinkToFit="true"/>
      <protection locked="false" hidden="false"/>
    </xf>
    <xf numFmtId="164" fontId="31" fillId="4" borderId="41" xfId="0" applyFont="true" applyBorder="true" applyAlignment="true" applyProtection="true">
      <alignment horizontal="general" vertical="center" textRotation="0" wrapText="false" indent="0" shrinkToFit="true"/>
      <protection locked="false" hidden="false"/>
    </xf>
    <xf numFmtId="164" fontId="19" fillId="0" borderId="42"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3" fillId="0" borderId="43"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true">
      <alignment horizontal="general" vertical="center" textRotation="0" wrapText="false" indent="0" shrinkToFit="false"/>
      <protection locked="true" hidden="false"/>
    </xf>
    <xf numFmtId="164" fontId="57" fillId="0" borderId="45" xfId="0" applyFont="true" applyBorder="true" applyAlignment="true" applyProtection="true">
      <alignment horizontal="general" vertical="center" textRotation="0" wrapText="false" indent="0" shrinkToFit="false"/>
      <protection locked="true" hidden="false"/>
    </xf>
    <xf numFmtId="164" fontId="57" fillId="0" borderId="4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7" fontId="57" fillId="0" borderId="3" xfId="0" applyFont="true" applyBorder="true" applyAlignment="true" applyProtection="true">
      <alignment horizontal="general" vertical="center" textRotation="0" wrapText="false" indent="0" shrinkToFit="false"/>
      <protection locked="true" hidden="false"/>
    </xf>
    <xf numFmtId="165" fontId="14" fillId="0" borderId="47" xfId="0" applyFont="true" applyBorder="true" applyAlignment="true" applyProtection="true">
      <alignment horizontal="right" vertical="center" textRotation="0" wrapText="false" indent="0" shrinkToFit="false"/>
      <protection locked="true" hidden="false"/>
    </xf>
    <xf numFmtId="167" fontId="58" fillId="0" borderId="3" xfId="0" applyFont="true" applyBorder="true" applyAlignment="true" applyProtection="true">
      <alignment horizontal="general" vertical="center" textRotation="0" wrapText="false" indent="0" shrinkToFit="false"/>
      <protection locked="true" hidden="false"/>
    </xf>
    <xf numFmtId="165" fontId="31" fillId="0" borderId="47" xfId="0" applyFont="true" applyBorder="true" applyAlignment="true" applyProtection="true">
      <alignment horizontal="right" vertical="center" textRotation="0" wrapText="false" indent="0" shrinkToFit="false"/>
      <protection locked="true" hidden="false"/>
    </xf>
    <xf numFmtId="167" fontId="59" fillId="0" borderId="0" xfId="0" applyFont="true" applyBorder="true" applyAlignment="true" applyProtection="true">
      <alignment horizontal="general" vertical="center" textRotation="0" wrapText="false" indent="0" shrinkToFit="false"/>
      <protection locked="true" hidden="false"/>
    </xf>
    <xf numFmtId="164" fontId="57" fillId="0" borderId="44" xfId="0" applyFont="true" applyBorder="true" applyAlignment="true" applyProtection="true">
      <alignment horizontal="general" vertical="center" textRotation="0" wrapText="false" indent="0" shrinkToFit="false"/>
      <protection locked="true" hidden="false"/>
    </xf>
    <xf numFmtId="164" fontId="60" fillId="0" borderId="45" xfId="0" applyFont="true" applyBorder="true" applyAlignment="true" applyProtection="true">
      <alignment horizontal="general" vertical="center" textRotation="0" wrapText="false" indent="0" shrinkToFit="false"/>
      <protection locked="true" hidden="false"/>
    </xf>
    <xf numFmtId="164" fontId="19" fillId="0" borderId="4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false" indent="0" shrinkToFit="true"/>
      <protection locked="true" hidden="false"/>
    </xf>
    <xf numFmtId="164" fontId="27" fillId="0" borderId="49" xfId="0" applyFont="true" applyBorder="true" applyAlignment="true" applyProtection="true">
      <alignment horizontal="general" vertical="center" textRotation="0" wrapText="false" indent="0" shrinkToFit="true"/>
      <protection locked="true" hidden="false"/>
    </xf>
    <xf numFmtId="164" fontId="29" fillId="0" borderId="3"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58" fillId="0" borderId="48" xfId="0" applyFont="true" applyBorder="true" applyAlignment="true" applyProtection="true">
      <alignment horizontal="general" vertical="center" textRotation="0" wrapText="false" indent="0" shrinkToFit="tru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9" fontId="31" fillId="0" borderId="3" xfId="0" applyFont="true" applyBorder="true" applyAlignment="true" applyProtection="true">
      <alignment horizontal="general" vertical="center" textRotation="0" wrapText="false" indent="0" shrinkToFit="false"/>
      <protection locked="true" hidden="false"/>
    </xf>
    <xf numFmtId="164" fontId="29" fillId="0" borderId="44" xfId="0" applyFont="true" applyBorder="true" applyAlignment="true" applyProtection="true">
      <alignment horizontal="general" vertical="center" textRotation="0" wrapText="false" indent="0" shrinkToFit="false"/>
      <protection locked="true" hidden="false"/>
    </xf>
    <xf numFmtId="164" fontId="29" fillId="0" borderId="46"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5" fontId="57"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9" fillId="0" borderId="44" xfId="0" applyFont="true" applyBorder="true" applyAlignment="true" applyProtection="true">
      <alignment horizontal="general" vertical="center" textRotation="0" wrapText="false" indent="0" shrinkToFit="true"/>
      <protection locked="true" hidden="false"/>
    </xf>
    <xf numFmtId="164" fontId="29" fillId="0" borderId="46" xfId="0" applyFont="true" applyBorder="true" applyAlignment="true" applyProtection="true">
      <alignment horizontal="left" vertical="center" textRotation="0" wrapText="false" indent="0" shrinkToFit="false"/>
      <protection locked="true" hidden="false"/>
    </xf>
    <xf numFmtId="164" fontId="59" fillId="0" borderId="5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true" indent="0" shrinkToFit="true"/>
      <protection locked="true" hidden="false"/>
    </xf>
    <xf numFmtId="165" fontId="34" fillId="0" borderId="51" xfId="0" applyFont="true" applyBorder="true" applyAlignment="true" applyProtection="true">
      <alignment horizontal="center" vertical="center" textRotation="0" wrapText="false" indent="0" shrinkToFit="true"/>
      <protection locked="true" hidden="false"/>
    </xf>
    <xf numFmtId="165" fontId="71" fillId="0" borderId="1" xfId="0" applyFont="true" applyBorder="true" applyAlignment="true" applyProtection="true">
      <alignment horizontal="center" vertical="center" textRotation="0" wrapText="false" indent="0" shrinkToFit="true"/>
      <protection locked="true" hidden="false"/>
    </xf>
    <xf numFmtId="164" fontId="72"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5" fontId="31"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3" fillId="5" borderId="13"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8" fontId="75" fillId="0" borderId="52" xfId="0" applyFont="true" applyBorder="true" applyAlignment="true" applyProtection="true">
      <alignment horizontal="center" vertical="center" textRotation="0" wrapText="false" indent="0" shrinkToFit="false"/>
      <protection locked="true" hidden="false"/>
    </xf>
    <xf numFmtId="168" fontId="75" fillId="0" borderId="53" xfId="0" applyFont="true" applyBorder="true" applyAlignment="true" applyProtection="true">
      <alignment horizontal="center" vertical="center" textRotation="0" wrapText="false" indent="0" shrinkToFit="false"/>
      <protection locked="true" hidden="false"/>
    </xf>
    <xf numFmtId="168" fontId="75" fillId="0" borderId="51"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8" fontId="14" fillId="0" borderId="54" xfId="0" applyFont="true" applyBorder="true" applyAlignment="true" applyProtection="true">
      <alignment horizontal="center" vertical="center" textRotation="0" wrapText="false" indent="0" shrinkToFit="false"/>
      <protection locked="true" hidden="false"/>
    </xf>
    <xf numFmtId="164" fontId="15" fillId="0" borderId="55" xfId="0" applyFont="true" applyBorder="true" applyAlignment="true" applyProtection="true">
      <alignment horizontal="center" vertical="center" textRotation="0" wrapText="false" indent="0" shrinkToFit="false"/>
      <protection locked="true" hidden="false"/>
    </xf>
    <xf numFmtId="168" fontId="75" fillId="0" borderId="56"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76" fillId="6" borderId="30" xfId="0" applyFont="true" applyBorder="true" applyAlignment="true" applyProtection="true">
      <alignment horizontal="center" vertical="center" textRotation="0" wrapText="true" indent="0" shrinkToFit="false"/>
      <protection locked="true" hidden="false"/>
    </xf>
    <xf numFmtId="164" fontId="76" fillId="6" borderId="30" xfId="0" applyFont="true" applyBorder="true" applyAlignment="true" applyProtection="true">
      <alignment horizontal="center" vertical="center" textRotation="0" wrapText="true" indent="0" shrinkToFit="false"/>
      <protection locked="true" hidden="false"/>
    </xf>
    <xf numFmtId="164" fontId="76" fillId="6" borderId="30"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true" indent="0" shrinkToFit="false"/>
      <protection locked="true" hidden="false"/>
    </xf>
    <xf numFmtId="164" fontId="76" fillId="7" borderId="57" xfId="0" applyFont="true" applyBorder="true" applyAlignment="true" applyProtection="true">
      <alignment horizontal="general" vertical="center" textRotation="0" wrapText="true" indent="0" shrinkToFit="true"/>
      <protection locked="true" hidden="false"/>
    </xf>
    <xf numFmtId="164" fontId="76" fillId="7" borderId="58" xfId="0" applyFont="true" applyBorder="true" applyAlignment="true" applyProtection="true">
      <alignment horizontal="general" vertical="center" textRotation="0" wrapText="false" indent="0" shrinkToFit="true"/>
      <protection locked="true" hidden="false"/>
    </xf>
    <xf numFmtId="164" fontId="76" fillId="7" borderId="57" xfId="0" applyFont="true" applyBorder="true" applyAlignment="true" applyProtection="true">
      <alignment horizontal="general" vertical="center" textRotation="0" wrapText="true" indent="0" shrinkToFit="false"/>
      <protection locked="true" hidden="false"/>
    </xf>
    <xf numFmtId="164" fontId="76" fillId="7" borderId="58" xfId="0" applyFont="true" applyBorder="true" applyAlignment="true" applyProtection="true">
      <alignment horizontal="general" vertical="center" textRotation="0" wrapText="true" indent="0" shrinkToFit="false"/>
      <protection locked="true" hidden="false"/>
    </xf>
    <xf numFmtId="164" fontId="76" fillId="7" borderId="59" xfId="0" applyFont="true" applyBorder="true" applyAlignment="true" applyProtection="true">
      <alignment horizontal="center" vertical="center" textRotation="0" wrapText="true" indent="0" shrinkToFit="false"/>
      <protection locked="true" hidden="false"/>
    </xf>
    <xf numFmtId="164" fontId="76" fillId="7" borderId="30"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true" indent="0" shrinkToFit="false"/>
      <protection locked="true" hidden="false"/>
    </xf>
    <xf numFmtId="164" fontId="40" fillId="7" borderId="30" xfId="0" applyFont="true" applyBorder="true" applyAlignment="true" applyProtection="true">
      <alignment horizontal="center" vertical="center" textRotation="0" wrapText="true" indent="0" shrinkToFit="false"/>
      <protection locked="true" hidden="false"/>
    </xf>
    <xf numFmtId="164" fontId="76" fillId="0" borderId="30" xfId="0" applyFont="true" applyBorder="true" applyAlignment="true" applyProtection="true">
      <alignment horizontal="center" vertical="center" textRotation="0" wrapText="false" indent="0" shrinkToFit="false"/>
      <protection locked="true" hidden="false"/>
    </xf>
    <xf numFmtId="164" fontId="76" fillId="7" borderId="31" xfId="0" applyFont="true" applyBorder="true" applyAlignment="true" applyProtection="true">
      <alignment horizontal="center" vertical="center" textRotation="0" wrapText="true" indent="0" shrinkToFit="false"/>
      <protection locked="true" hidden="false"/>
    </xf>
    <xf numFmtId="164" fontId="40" fillId="8" borderId="13" xfId="0" applyFont="true" applyBorder="true" applyAlignment="true" applyProtection="true">
      <alignment horizontal="left" vertical="center" textRotation="0" wrapText="true" indent="0" shrinkToFit="false"/>
      <protection locked="true" hidden="false"/>
    </xf>
    <xf numFmtId="164" fontId="8" fillId="7" borderId="60" xfId="0" applyFont="true" applyBorder="true" applyAlignment="true" applyProtection="true">
      <alignment horizontal="center" vertical="center" textRotation="0" wrapText="true" indent="0" shrinkToFit="false"/>
      <protection locked="true" hidden="false"/>
    </xf>
    <xf numFmtId="164" fontId="33" fillId="9" borderId="30" xfId="0" applyFont="true" applyBorder="true" applyAlignment="true" applyProtection="true">
      <alignment horizontal="center" vertical="center" textRotation="0" wrapText="true" indent="0" shrinkToFit="true"/>
      <protection locked="true" hidden="false"/>
    </xf>
    <xf numFmtId="164" fontId="33" fillId="9" borderId="61" xfId="0" applyFont="true" applyBorder="true" applyAlignment="true" applyProtection="true">
      <alignment horizontal="center" vertical="center" textRotation="0" wrapText="true" indent="0" shrinkToFit="true"/>
      <protection locked="true" hidden="false"/>
    </xf>
    <xf numFmtId="164" fontId="33" fillId="9" borderId="62" xfId="0" applyFont="true" applyBorder="true" applyAlignment="true" applyProtection="true">
      <alignment horizontal="center" vertical="center" textRotation="0" wrapText="true" indent="0" shrinkToFit="true"/>
      <protection locked="true" hidden="false"/>
    </xf>
    <xf numFmtId="164" fontId="33" fillId="9" borderId="63" xfId="0" applyFont="true" applyBorder="true" applyAlignment="true" applyProtection="true">
      <alignment horizontal="center" vertical="center" textRotation="0" wrapText="true" indent="0" shrinkToFit="true"/>
      <protection locked="true" hidden="false"/>
    </xf>
    <xf numFmtId="164" fontId="33" fillId="9" borderId="64" xfId="0" applyFont="true" applyBorder="true" applyAlignment="true" applyProtection="true">
      <alignment horizontal="center" vertical="center" textRotation="0" wrapText="true" indent="0" shrinkToFit="true"/>
      <protection locked="true" hidden="false"/>
    </xf>
    <xf numFmtId="164" fontId="76" fillId="7" borderId="60" xfId="0" applyFont="true" applyBorder="true" applyAlignment="true" applyProtection="true">
      <alignment horizontal="center" vertical="center" textRotation="0" wrapText="true" indent="0" shrinkToFit="false"/>
      <protection locked="true" hidden="false"/>
    </xf>
    <xf numFmtId="164" fontId="76" fillId="0" borderId="30" xfId="0" applyFont="true" applyBorder="true" applyAlignment="true" applyProtection="true">
      <alignment horizontal="center" vertical="center" textRotation="0" wrapText="true" indent="0" shrinkToFit="false"/>
      <protection locked="true" hidden="false"/>
    </xf>
    <xf numFmtId="164" fontId="80" fillId="0" borderId="30" xfId="0" applyFont="true" applyBorder="true" applyAlignment="true" applyProtection="true">
      <alignment horizontal="center" vertical="center" textRotation="0" wrapText="true" indent="0" shrinkToFit="false"/>
      <protection locked="true" hidden="false"/>
    </xf>
    <xf numFmtId="164" fontId="68" fillId="8" borderId="30" xfId="0" applyFont="true" applyBorder="true" applyAlignment="true" applyProtection="true">
      <alignment horizontal="center" vertical="center" textRotation="0" wrapText="false" indent="0" shrinkToFit="true"/>
      <protection locked="true" hidden="false"/>
    </xf>
    <xf numFmtId="164" fontId="68" fillId="8" borderId="30" xfId="0" applyFont="true" applyBorder="true" applyAlignment="true" applyProtection="true">
      <alignment horizontal="center" vertical="center" textRotation="0" wrapText="false" indent="0" shrinkToFit="true"/>
      <protection locked="true" hidden="false"/>
    </xf>
    <xf numFmtId="165" fontId="68" fillId="8" borderId="30" xfId="0" applyFont="true" applyBorder="true" applyAlignment="true" applyProtection="true">
      <alignment horizontal="general" vertical="center" textRotation="0" wrapText="false" indent="0" shrinkToFit="true"/>
      <protection locked="true" hidden="false"/>
    </xf>
    <xf numFmtId="168" fontId="68" fillId="8" borderId="30" xfId="0" applyFont="true" applyBorder="true" applyAlignment="true" applyProtection="true">
      <alignment horizontal="center" vertical="center" textRotation="0" wrapText="false" indent="0" shrinkToFit="true"/>
      <protection locked="true" hidden="false"/>
    </xf>
    <xf numFmtId="164" fontId="81" fillId="8" borderId="57" xfId="0" applyFont="true" applyBorder="true" applyAlignment="true" applyProtection="true">
      <alignment horizontal="general" vertical="center" textRotation="0" wrapText="false" indent="0" shrinkToFit="true"/>
      <protection locked="true" hidden="false"/>
    </xf>
    <xf numFmtId="164" fontId="81" fillId="8" borderId="58" xfId="0" applyFont="true" applyBorder="true" applyAlignment="true" applyProtection="true">
      <alignment horizontal="general" vertical="center" textRotation="0" wrapText="false" indent="0" shrinkToFit="true"/>
      <protection locked="true" hidden="false"/>
    </xf>
    <xf numFmtId="164" fontId="81" fillId="8" borderId="30" xfId="0" applyFont="true" applyBorder="true" applyAlignment="true" applyProtection="true">
      <alignment horizontal="center" vertical="center" textRotation="0" wrapText="false" indent="0" shrinkToFit="true"/>
      <protection locked="true" hidden="false"/>
    </xf>
    <xf numFmtId="169" fontId="68" fillId="8" borderId="30" xfId="0" applyFont="true" applyBorder="true" applyAlignment="true" applyProtection="true">
      <alignment horizontal="center" vertical="center" textRotation="0" wrapText="false" indent="0" shrinkToFit="true"/>
      <protection locked="true" hidden="false"/>
    </xf>
    <xf numFmtId="164" fontId="81" fillId="8" borderId="30" xfId="0" applyFont="true" applyBorder="true" applyAlignment="true" applyProtection="true">
      <alignment horizontal="left" vertical="center" textRotation="0" wrapText="false" indent="0" shrinkToFit="true"/>
      <protection locked="true" hidden="false"/>
    </xf>
    <xf numFmtId="166" fontId="68" fillId="8" borderId="30" xfId="0" applyFont="true" applyBorder="true" applyAlignment="true" applyProtection="true">
      <alignment horizontal="center" vertical="center" textRotation="0" wrapText="false" indent="0" shrinkToFit="true"/>
      <protection locked="true" hidden="false"/>
    </xf>
    <xf numFmtId="165" fontId="68" fillId="8" borderId="30" xfId="0" applyFont="true" applyBorder="true" applyAlignment="true" applyProtection="true">
      <alignment horizontal="center" vertical="center" textRotation="0" wrapText="false" indent="0" shrinkToFit="true"/>
      <protection locked="true" hidden="false"/>
    </xf>
    <xf numFmtId="164" fontId="82" fillId="8" borderId="30" xfId="0" applyFont="true" applyBorder="true" applyAlignment="true" applyProtection="true">
      <alignment horizontal="left" vertical="center" textRotation="0" wrapText="true" indent="0" shrinkToFit="true"/>
      <protection locked="true" hidden="false"/>
    </xf>
    <xf numFmtId="164" fontId="81" fillId="8" borderId="31" xfId="0" applyFont="true" applyBorder="true" applyAlignment="true" applyProtection="true">
      <alignment horizontal="center" vertical="center" textRotation="0" wrapText="false" indent="0" shrinkToFit="true"/>
      <protection locked="true" hidden="false"/>
    </xf>
    <xf numFmtId="164" fontId="68" fillId="8" borderId="60" xfId="0" applyFont="true" applyBorder="true" applyAlignment="true" applyProtection="true">
      <alignment horizontal="general" vertical="center" textRotation="0" wrapText="false" indent="0" shrinkToFit="true"/>
      <protection locked="true" hidden="false"/>
    </xf>
    <xf numFmtId="168" fontId="68" fillId="8" borderId="31" xfId="0" applyFont="true" applyBorder="true" applyAlignment="true" applyProtection="true">
      <alignment horizontal="right" vertical="center" textRotation="0" wrapText="false" indent="0" shrinkToFit="true"/>
      <protection locked="true" hidden="false"/>
    </xf>
    <xf numFmtId="168" fontId="67" fillId="3" borderId="23" xfId="0" applyFont="true" applyBorder="true" applyAlignment="true" applyProtection="true">
      <alignment horizontal="center" vertical="center" textRotation="0" wrapText="false" indent="0" shrinkToFit="true"/>
      <protection locked="true" hidden="false"/>
    </xf>
    <xf numFmtId="168" fontId="68" fillId="8" borderId="23" xfId="0" applyFont="true" applyBorder="true" applyAlignment="true" applyProtection="true">
      <alignment horizontal="center" vertical="center" textRotation="0" wrapText="false" indent="0" shrinkToFit="true"/>
      <protection locked="true" hidden="false"/>
    </xf>
    <xf numFmtId="168" fontId="68" fillId="8" borderId="60" xfId="0" applyFont="true" applyBorder="true" applyAlignment="true" applyProtection="true">
      <alignment horizontal="left" vertical="center" textRotation="0" wrapText="false" indent="0" shrinkToFit="true"/>
      <protection locked="true" hidden="false"/>
    </xf>
    <xf numFmtId="164" fontId="68" fillId="8" borderId="30" xfId="0" applyFont="true" applyBorder="true" applyAlignment="true" applyProtection="true">
      <alignment horizontal="left" vertical="center" textRotation="0" wrapText="false" indent="0" shrinkToFit="true"/>
      <protection locked="true" hidden="false"/>
    </xf>
    <xf numFmtId="168" fontId="68" fillId="8" borderId="31" xfId="0" applyFont="true" applyBorder="true" applyAlignment="true" applyProtection="true">
      <alignment horizontal="center" vertical="center" textRotation="0" wrapText="false" indent="0" shrinkToFit="true"/>
      <protection locked="true" hidden="false"/>
    </xf>
    <xf numFmtId="168" fontId="68" fillId="8" borderId="63" xfId="0" applyFont="true" applyBorder="true" applyAlignment="true" applyProtection="true">
      <alignment horizontal="center" vertical="center" textRotation="0" wrapText="false" indent="0" shrinkToFit="true"/>
      <protection locked="true" hidden="false"/>
    </xf>
    <xf numFmtId="168" fontId="68" fillId="8" borderId="64" xfId="0" applyFont="true" applyBorder="true" applyAlignment="true" applyProtection="true">
      <alignment horizontal="center" vertical="center" textRotation="0" wrapText="false" indent="0" shrinkToFit="true"/>
      <protection locked="true" hidden="false"/>
    </xf>
    <xf numFmtId="164" fontId="68" fillId="8" borderId="60" xfId="0" applyFont="true" applyBorder="true" applyAlignment="true" applyProtection="true">
      <alignment horizontal="center" vertical="center" textRotation="0" wrapText="false" indent="0" shrinkToFit="true"/>
      <protection locked="true" hidden="false"/>
    </xf>
    <xf numFmtId="164" fontId="63" fillId="0" borderId="65" xfId="0" applyFont="true" applyBorder="true" applyAlignment="true" applyProtection="true">
      <alignment horizontal="center" vertical="center" textRotation="0" wrapText="false" indent="0" shrinkToFit="false"/>
      <protection locked="true" hidden="false"/>
    </xf>
    <xf numFmtId="164" fontId="16" fillId="8" borderId="30" xfId="0" applyFont="true" applyBorder="true" applyAlignment="true" applyProtection="true">
      <alignment horizontal="left" vertical="center" textRotation="0" wrapText="true" indent="0" shrinkToFit="true"/>
      <protection locked="true" hidden="false"/>
    </xf>
    <xf numFmtId="168" fontId="68" fillId="8" borderId="66" xfId="0" applyFont="true" applyBorder="true" applyAlignment="true" applyProtection="true">
      <alignment horizontal="center" vertical="center" textRotation="0" wrapText="false" indent="0" shrinkToFit="true"/>
      <protection locked="true" hidden="false"/>
    </xf>
    <xf numFmtId="168" fontId="68" fillId="8" borderId="67" xfId="0" applyFont="true" applyBorder="true" applyAlignment="true" applyProtection="true">
      <alignment horizontal="center" vertical="center" textRotation="0" wrapText="false" indent="0" shrinkToFit="true"/>
      <protection locked="true" hidden="false"/>
    </xf>
    <xf numFmtId="168" fontId="68" fillId="8" borderId="68" xfId="0" applyFont="true" applyBorder="true" applyAlignment="true" applyProtection="true">
      <alignment horizontal="center" vertical="center" textRotation="0" wrapText="false" indent="0" shrinkToFit="true"/>
      <protection locked="true" hidden="false"/>
    </xf>
    <xf numFmtId="165" fontId="63" fillId="5" borderId="30" xfId="0" applyFont="true" applyBorder="true" applyAlignment="true" applyProtection="true">
      <alignment horizontal="center" vertical="center" textRotation="0" wrapText="false" indent="0" shrinkToFit="true"/>
      <protection locked="true" hidden="false"/>
    </xf>
    <xf numFmtId="164" fontId="63" fillId="5" borderId="30" xfId="0" applyFont="true" applyBorder="true" applyAlignment="true" applyProtection="true">
      <alignment horizontal="center" vertical="center" textRotation="0" wrapText="false" indent="0" shrinkToFit="true"/>
      <protection locked="true" hidden="false"/>
    </xf>
    <xf numFmtId="165" fontId="63" fillId="5" borderId="30" xfId="0" applyFont="true" applyBorder="true" applyAlignment="true" applyProtection="true">
      <alignment horizontal="general" vertical="center" textRotation="0" wrapText="false" indent="0" shrinkToFit="true"/>
      <protection locked="true" hidden="false"/>
    </xf>
    <xf numFmtId="165" fontId="67" fillId="8" borderId="30" xfId="0" applyFont="true" applyBorder="true" applyAlignment="true" applyProtection="true">
      <alignment horizontal="center" vertical="center" textRotation="0" wrapText="false" indent="0" shrinkToFit="true"/>
      <protection locked="true" hidden="false"/>
    </xf>
    <xf numFmtId="168" fontId="63" fillId="5" borderId="30" xfId="0" applyFont="true" applyBorder="true" applyAlignment="true" applyProtection="true">
      <alignment horizontal="center" vertical="center" textRotation="0" wrapText="false" indent="0" shrinkToFit="true"/>
      <protection locked="true" hidden="false"/>
    </xf>
    <xf numFmtId="164" fontId="63" fillId="5" borderId="57" xfId="0" applyFont="true" applyBorder="true" applyAlignment="true" applyProtection="true">
      <alignment horizontal="general" vertical="center" textRotation="0" wrapText="false" indent="0" shrinkToFit="true"/>
      <protection locked="false" hidden="false"/>
    </xf>
    <xf numFmtId="164" fontId="63" fillId="5" borderId="58" xfId="0" applyFont="true" applyBorder="true" applyAlignment="true" applyProtection="true">
      <alignment horizontal="general" vertical="center" textRotation="0" wrapText="false" indent="0" shrinkToFit="true"/>
      <protection locked="false" hidden="false"/>
    </xf>
    <xf numFmtId="164" fontId="80" fillId="5" borderId="30" xfId="0" applyFont="true" applyBorder="true" applyAlignment="true" applyProtection="true">
      <alignment horizontal="center" vertical="center" textRotation="0" wrapText="false" indent="0" shrinkToFit="true"/>
      <protection locked="true" hidden="false"/>
    </xf>
    <xf numFmtId="168" fontId="63" fillId="5" borderId="30" xfId="0" applyFont="true" applyBorder="true" applyAlignment="true" applyProtection="true">
      <alignment horizontal="center" vertical="center" textRotation="0" wrapText="false" indent="0" shrinkToFit="true"/>
      <protection locked="false" hidden="false"/>
    </xf>
    <xf numFmtId="164" fontId="63" fillId="5" borderId="30" xfId="0" applyFont="true" applyBorder="true" applyAlignment="true" applyProtection="true">
      <alignment horizontal="center" vertical="center" textRotation="0" wrapText="false" indent="0" shrinkToFit="true"/>
      <protection locked="false" hidden="false"/>
    </xf>
    <xf numFmtId="164" fontId="67" fillId="5" borderId="30" xfId="0" applyFont="true" applyBorder="true" applyAlignment="true" applyProtection="true">
      <alignment horizontal="left" vertical="center" textRotation="0" wrapText="false" indent="0" shrinkToFit="true"/>
      <protection locked="false" hidden="false"/>
    </xf>
    <xf numFmtId="166" fontId="63" fillId="5" borderId="30" xfId="0" applyFont="true" applyBorder="true" applyAlignment="true" applyProtection="true">
      <alignment horizontal="center" vertical="center" textRotation="0" wrapText="false" indent="0" shrinkToFit="true"/>
      <protection locked="false" hidden="false"/>
    </xf>
    <xf numFmtId="166" fontId="8" fillId="5" borderId="30" xfId="0" applyFont="true" applyBorder="true" applyAlignment="true" applyProtection="true">
      <alignment horizontal="left" vertical="center" textRotation="0" wrapText="true" indent="0" shrinkToFit="true"/>
      <protection locked="false" hidden="false"/>
    </xf>
    <xf numFmtId="166" fontId="63" fillId="5" borderId="30" xfId="0" applyFont="true" applyBorder="true" applyAlignment="true" applyProtection="true">
      <alignment horizontal="center" vertical="center" textRotation="0" wrapText="true" indent="0" shrinkToFit="true"/>
      <protection locked="false" hidden="false"/>
    </xf>
    <xf numFmtId="165" fontId="83" fillId="3" borderId="61" xfId="0" applyFont="true" applyBorder="true" applyAlignment="true" applyProtection="true">
      <alignment horizontal="left" vertical="center" textRotation="0" wrapText="true" indent="0" shrinkToFit="false"/>
      <protection locked="true" hidden="false"/>
    </xf>
    <xf numFmtId="168" fontId="67" fillId="0" borderId="31" xfId="0" applyFont="true" applyBorder="true" applyAlignment="true" applyProtection="true">
      <alignment horizontal="right" vertical="center" textRotation="0" wrapText="false" indent="0" shrinkToFit="true"/>
      <protection locked="false" hidden="false"/>
    </xf>
    <xf numFmtId="168" fontId="67" fillId="0" borderId="23" xfId="0" applyFont="true" applyBorder="true" applyAlignment="true" applyProtection="true">
      <alignment horizontal="center" vertical="center" textRotation="0" wrapText="false" indent="0" shrinkToFit="true"/>
      <protection locked="false" hidden="false"/>
    </xf>
    <xf numFmtId="168" fontId="67" fillId="0" borderId="60" xfId="0" applyFont="true" applyBorder="true" applyAlignment="true" applyProtection="true">
      <alignment horizontal="left" vertical="center" textRotation="0" wrapText="false" indent="0" shrinkToFit="true"/>
      <protection locked="false" hidden="false"/>
    </xf>
    <xf numFmtId="168" fontId="67" fillId="0" borderId="30" xfId="0" applyFont="true" applyBorder="true" applyAlignment="true" applyProtection="true">
      <alignment horizontal="center" vertical="center" textRotation="0" wrapText="false" indent="0" shrinkToFit="true"/>
      <protection locked="false" hidden="false"/>
    </xf>
    <xf numFmtId="168" fontId="67" fillId="0" borderId="30" xfId="0" applyFont="true" applyBorder="true" applyAlignment="true" applyProtection="true">
      <alignment horizontal="center" vertical="center" textRotation="0" wrapText="false" indent="0" shrinkToFit="true"/>
      <protection locked="true" hidden="false"/>
    </xf>
    <xf numFmtId="168" fontId="67" fillId="0" borderId="30" xfId="0" applyFont="true" applyBorder="true" applyAlignment="true" applyProtection="true">
      <alignment horizontal="left" vertical="center" textRotation="0" wrapText="true" indent="0" shrinkToFit="true"/>
      <protection locked="true" hidden="false"/>
    </xf>
    <xf numFmtId="165" fontId="68" fillId="0" borderId="30" xfId="0" applyFont="true" applyBorder="true" applyAlignment="true" applyProtection="true">
      <alignment horizontal="center" vertical="center" textRotation="0" wrapText="false" indent="0" shrinkToFit="true"/>
      <protection locked="true" hidden="false"/>
    </xf>
    <xf numFmtId="165" fontId="68" fillId="0" borderId="61" xfId="0" applyFont="true" applyBorder="true" applyAlignment="true" applyProtection="true">
      <alignment horizontal="center" vertical="center" textRotation="0" wrapText="false" indent="0" shrinkToFit="true"/>
      <protection locked="true" hidden="false"/>
    </xf>
    <xf numFmtId="165" fontId="67" fillId="0" borderId="30" xfId="0" applyFont="true" applyBorder="true" applyAlignment="true" applyProtection="true">
      <alignment horizontal="center" vertical="center" textRotation="0" wrapText="false" indent="0" shrinkToFit="true"/>
      <protection locked="true" hidden="false"/>
    </xf>
    <xf numFmtId="165" fontId="63" fillId="0" borderId="30" xfId="0" applyFont="true" applyBorder="true" applyAlignment="true" applyProtection="true">
      <alignment horizontal="center" vertical="center" textRotation="0" wrapText="false" indent="0" shrinkToFit="true"/>
      <protection locked="true" hidden="false"/>
    </xf>
    <xf numFmtId="165" fontId="63" fillId="0" borderId="30" xfId="0" applyFont="true" applyBorder="true" applyAlignment="true" applyProtection="true">
      <alignment horizontal="center" vertical="center" textRotation="0" wrapText="false" indent="0" shrinkToFit="false"/>
      <protection locked="true" hidden="false"/>
    </xf>
    <xf numFmtId="165" fontId="83" fillId="3" borderId="3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63" fillId="8" borderId="0" xfId="0" applyFont="true" applyBorder="true" applyAlignment="true" applyProtection="true">
      <alignment horizontal="center" vertical="center" textRotation="0" wrapText="true" indent="0" shrinkToFit="false"/>
      <protection locked="true" hidden="false"/>
    </xf>
    <xf numFmtId="164" fontId="63" fillId="8" borderId="0" xfId="0" applyFont="true" applyBorder="true" applyAlignment="true" applyProtection="true">
      <alignment horizontal="center" vertical="center" textRotation="0" wrapText="false" indent="0" shrinkToFit="false"/>
      <protection locked="true" hidden="false"/>
    </xf>
    <xf numFmtId="164" fontId="63" fillId="10" borderId="0" xfId="0" applyFont="true" applyBorder="true" applyAlignment="true" applyProtection="true">
      <alignment horizontal="general" vertical="center" textRotation="0" wrapText="false" indent="0" shrinkToFit="false"/>
      <protection locked="true" hidden="false"/>
    </xf>
    <xf numFmtId="164" fontId="19" fillId="9" borderId="0" xfId="0" applyFont="true" applyBorder="true" applyAlignment="true" applyProtection="true">
      <alignment horizontal="center" vertical="center" textRotation="0" wrapText="true" indent="0" shrinkToFit="tru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5" fontId="14" fillId="0" borderId="30" xfId="0" applyFont="true" applyBorder="true" applyAlignment="true" applyProtection="true">
      <alignment horizontal="left" vertical="bottom" textRotation="0" wrapText="true" indent="0" shrinkToFit="false"/>
      <protection locked="true" hidden="false"/>
    </xf>
    <xf numFmtId="164" fontId="14" fillId="0" borderId="30" xfId="0" applyFont="true" applyBorder="true" applyAlignment="true" applyProtection="true">
      <alignment horizontal="general" vertical="bottom" textRotation="0" wrapText="false" indent="0" shrinkToFit="false"/>
      <protection locked="true" hidden="false"/>
    </xf>
    <xf numFmtId="165" fontId="63" fillId="8" borderId="3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false" applyProtection="true">
      <alignment horizontal="general" vertical="center" textRotation="0" wrapText="false" indent="0" shrinkToFit="false"/>
      <protection locked="true" hidden="false"/>
    </xf>
    <xf numFmtId="165" fontId="14" fillId="0" borderId="32" xfId="0" applyFont="true" applyBorder="true" applyAlignment="true" applyProtection="true">
      <alignment horizontal="left" vertical="bottom" textRotation="0" wrapText="true" indent="0" shrinkToFit="false"/>
      <protection locked="true" hidden="false"/>
    </xf>
    <xf numFmtId="164" fontId="14" fillId="0" borderId="32" xfId="0" applyFont="true" applyBorder="true" applyAlignment="false" applyProtection="true">
      <alignment horizontal="general" vertical="center" textRotation="0" wrapText="false" indent="0" shrinkToFit="false"/>
      <protection locked="true" hidden="false"/>
    </xf>
    <xf numFmtId="164" fontId="14" fillId="0" borderId="3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14" fillId="0" borderId="30"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5" fontId="29" fillId="0" borderId="3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4" fillId="0" borderId="0" xfId="0" applyFont="true" applyBorder="false" applyAlignment="true" applyProtection="true">
      <alignment horizontal="right" vertical="center" textRotation="0" wrapText="false" indent="0" shrinkToFit="false"/>
      <protection locked="true" hidden="false"/>
    </xf>
    <xf numFmtId="164" fontId="85" fillId="0" borderId="0" xfId="0" applyFont="true" applyBorder="false" applyAlignment="true" applyProtection="true">
      <alignment horizontal="right"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8" fontId="86" fillId="0" borderId="52" xfId="0" applyFont="true" applyBorder="true" applyAlignment="true" applyProtection="true">
      <alignment horizontal="center" vertical="center" textRotation="0" wrapText="false" indent="0" shrinkToFit="false"/>
      <protection locked="true" hidden="false"/>
    </xf>
    <xf numFmtId="164" fontId="76" fillId="11" borderId="57" xfId="0" applyFont="true" applyBorder="true" applyAlignment="true" applyProtection="true">
      <alignment horizontal="general" vertical="center" textRotation="0" wrapText="true" indent="0" shrinkToFit="true"/>
      <protection locked="true" hidden="false"/>
    </xf>
    <xf numFmtId="164" fontId="76" fillId="11" borderId="58" xfId="0" applyFont="true" applyBorder="true" applyAlignment="true" applyProtection="true">
      <alignment horizontal="general" vertical="center" textRotation="0" wrapText="false" indent="0" shrinkToFit="true"/>
      <protection locked="true" hidden="false"/>
    </xf>
    <xf numFmtId="164" fontId="76" fillId="11" borderId="57" xfId="0" applyFont="true" applyBorder="true" applyAlignment="true" applyProtection="true">
      <alignment horizontal="general" vertical="center" textRotation="0" wrapText="true" indent="0" shrinkToFit="false"/>
      <protection locked="true" hidden="false"/>
    </xf>
    <xf numFmtId="164" fontId="76" fillId="11" borderId="58" xfId="0" applyFont="true" applyBorder="true" applyAlignment="true" applyProtection="true">
      <alignment horizontal="general" vertical="center" textRotation="0" wrapText="true" indent="0" shrinkToFit="false"/>
      <protection locked="true" hidden="false"/>
    </xf>
    <xf numFmtId="164" fontId="76" fillId="11" borderId="59" xfId="0" applyFont="true" applyBorder="true" applyAlignment="true" applyProtection="true">
      <alignment horizontal="center" vertical="center" textRotation="0" wrapText="true" indent="0" shrinkToFit="false"/>
      <protection locked="true" hidden="false"/>
    </xf>
    <xf numFmtId="164" fontId="76" fillId="11" borderId="30" xfId="0" applyFont="true" applyBorder="true" applyAlignment="true" applyProtection="true">
      <alignment horizontal="center" vertical="center" textRotation="0" wrapText="true" indent="0" shrinkToFit="false"/>
      <protection locked="true" hidden="false"/>
    </xf>
    <xf numFmtId="164" fontId="40" fillId="11" borderId="30" xfId="0" applyFont="true" applyBorder="true" applyAlignment="true" applyProtection="true">
      <alignment horizontal="center" vertical="center" textRotation="0" wrapText="true" indent="0" shrinkToFit="false"/>
      <protection locked="true" hidden="false"/>
    </xf>
    <xf numFmtId="164" fontId="76" fillId="11" borderId="31" xfId="0" applyFont="true" applyBorder="true" applyAlignment="true" applyProtection="true">
      <alignment horizontal="center" vertical="center" textRotation="0" wrapText="true" indent="0" shrinkToFit="false"/>
      <protection locked="true" hidden="false"/>
    </xf>
    <xf numFmtId="164" fontId="40" fillId="11" borderId="13" xfId="0" applyFont="true" applyBorder="true" applyAlignment="true" applyProtection="true">
      <alignment horizontal="left" vertical="center" textRotation="0" wrapText="true" indent="0" shrinkToFit="false"/>
      <protection locked="true" hidden="false"/>
    </xf>
    <xf numFmtId="168" fontId="68" fillId="11" borderId="30" xfId="0" applyFont="true" applyBorder="true" applyAlignment="true" applyProtection="true">
      <alignment horizontal="center" vertical="center" textRotation="0" wrapText="false" indent="0" shrinkToFit="true"/>
      <protection locked="true" hidden="false"/>
    </xf>
    <xf numFmtId="164" fontId="81" fillId="11" borderId="57" xfId="0" applyFont="true" applyBorder="true" applyAlignment="true" applyProtection="true">
      <alignment horizontal="general" vertical="center" textRotation="0" wrapText="false" indent="0" shrinkToFit="true"/>
      <protection locked="true" hidden="false"/>
    </xf>
    <xf numFmtId="164" fontId="81" fillId="11" borderId="58" xfId="0" applyFont="true" applyBorder="true" applyAlignment="true" applyProtection="true">
      <alignment horizontal="general" vertical="center" textRotation="0" wrapText="false" indent="0" shrinkToFit="true"/>
      <protection locked="true" hidden="false"/>
    </xf>
    <xf numFmtId="164" fontId="81" fillId="11" borderId="30" xfId="0" applyFont="true" applyBorder="true" applyAlignment="true" applyProtection="true">
      <alignment horizontal="center" vertical="center" textRotation="0" wrapText="false" indent="0" shrinkToFit="true"/>
      <protection locked="true" hidden="false"/>
    </xf>
    <xf numFmtId="169" fontId="68" fillId="11" borderId="30" xfId="0" applyFont="true" applyBorder="true" applyAlignment="true" applyProtection="true">
      <alignment horizontal="center" vertical="center" textRotation="0" wrapText="false" indent="0" shrinkToFit="true"/>
      <protection locked="true" hidden="false"/>
    </xf>
    <xf numFmtId="164" fontId="68" fillId="11" borderId="30" xfId="0" applyFont="true" applyBorder="true" applyAlignment="true" applyProtection="true">
      <alignment horizontal="center" vertical="center" textRotation="0" wrapText="false" indent="0" shrinkToFit="true"/>
      <protection locked="true" hidden="false"/>
    </xf>
    <xf numFmtId="164" fontId="81" fillId="11" borderId="30" xfId="0" applyFont="true" applyBorder="true" applyAlignment="true" applyProtection="true">
      <alignment horizontal="left" vertical="center" textRotation="0" wrapText="false" indent="0" shrinkToFit="true"/>
      <protection locked="true" hidden="false"/>
    </xf>
    <xf numFmtId="166" fontId="68" fillId="11" borderId="30" xfId="0" applyFont="true" applyBorder="true" applyAlignment="true" applyProtection="true">
      <alignment horizontal="center" vertical="center" textRotation="0" wrapText="false" indent="0" shrinkToFit="true"/>
      <protection locked="true" hidden="false"/>
    </xf>
    <xf numFmtId="165" fontId="68" fillId="11" borderId="30" xfId="0" applyFont="true" applyBorder="true" applyAlignment="true" applyProtection="true">
      <alignment horizontal="center" vertical="center" textRotation="0" wrapText="false" indent="0" shrinkToFit="true"/>
      <protection locked="true" hidden="false"/>
    </xf>
    <xf numFmtId="164" fontId="82" fillId="11" borderId="30" xfId="0" applyFont="true" applyBorder="true" applyAlignment="true" applyProtection="true">
      <alignment horizontal="left" vertical="center" textRotation="0" wrapText="true" indent="0" shrinkToFit="true"/>
      <protection locked="true" hidden="false"/>
    </xf>
    <xf numFmtId="164" fontId="81" fillId="11" borderId="31" xfId="0" applyFont="true" applyBorder="true" applyAlignment="true" applyProtection="true">
      <alignment horizontal="center" vertical="center" textRotation="0" wrapText="false" indent="0" shrinkToFit="true"/>
      <protection locked="true" hidden="false"/>
    </xf>
    <xf numFmtId="164" fontId="68" fillId="11" borderId="60" xfId="0" applyFont="true" applyBorder="true" applyAlignment="true" applyProtection="true">
      <alignment horizontal="general" vertical="center" textRotation="0" wrapText="false" indent="0" shrinkToFit="true"/>
      <protection locked="true" hidden="false"/>
    </xf>
    <xf numFmtId="168" fontId="68" fillId="11" borderId="31" xfId="0" applyFont="true" applyBorder="true" applyAlignment="true" applyProtection="true">
      <alignment horizontal="right" vertical="center" textRotation="0" wrapText="false" indent="0" shrinkToFit="true"/>
      <protection locked="true" hidden="false"/>
    </xf>
    <xf numFmtId="168" fontId="68" fillId="11" borderId="23" xfId="0" applyFont="true" applyBorder="true" applyAlignment="true" applyProtection="true">
      <alignment horizontal="center" vertical="center" textRotation="0" wrapText="false" indent="0" shrinkToFit="true"/>
      <protection locked="true" hidden="false"/>
    </xf>
    <xf numFmtId="168" fontId="68" fillId="11" borderId="60" xfId="0" applyFont="true" applyBorder="true" applyAlignment="true" applyProtection="true">
      <alignment horizontal="left" vertical="center" textRotation="0" wrapText="false" indent="0" shrinkToFit="true"/>
      <protection locked="true" hidden="false"/>
    </xf>
    <xf numFmtId="164" fontId="68" fillId="11" borderId="3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60" xfId="0" applyFont="true" applyBorder="true" applyAlignment="false" applyProtection="true">
      <alignment horizontal="general" vertical="center" textRotation="0" wrapText="false" indent="0" shrinkToFit="false"/>
      <protection locked="true" hidden="false"/>
    </xf>
    <xf numFmtId="164" fontId="63" fillId="0" borderId="60" xfId="0" applyFont="true" applyBorder="true" applyAlignment="false" applyProtection="true">
      <alignment horizontal="general" vertical="center" textRotation="0" wrapText="false" indent="0" shrinkToFit="false"/>
      <protection locked="true" hidden="false"/>
    </xf>
    <xf numFmtId="165" fontId="63" fillId="0" borderId="51"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tru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false" applyProtection="true">
      <alignment horizontal="general" vertical="center" textRotation="0" wrapText="false" indent="0" shrinkToFit="false"/>
      <protection locked="true" hidden="false"/>
    </xf>
    <xf numFmtId="164" fontId="88" fillId="5" borderId="1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51" xfId="0" applyFont="true" applyBorder="true" applyAlignment="false" applyProtection="true">
      <alignment horizontal="general" vertical="center" textRotation="0" wrapText="false" indent="0" shrinkToFit="false"/>
      <protection locked="true" hidden="false"/>
    </xf>
    <xf numFmtId="164" fontId="47" fillId="0" borderId="51" xfId="0" applyFont="true" applyBorder="true" applyAlignment="true" applyProtection="true">
      <alignment horizontal="right" vertical="center" textRotation="0" wrapText="false" indent="0" shrinkToFit="false"/>
      <protection locked="true" hidden="false"/>
    </xf>
    <xf numFmtId="168" fontId="46" fillId="0" borderId="69" xfId="0" applyFont="true" applyBorder="true" applyAlignment="true" applyProtection="true">
      <alignment horizontal="center" vertical="center" textRotation="0" wrapText="true" indent="0" shrinkToFit="false"/>
      <protection locked="true" hidden="false"/>
    </xf>
    <xf numFmtId="168" fontId="47" fillId="0" borderId="51" xfId="0" applyFont="true" applyBorder="true" applyAlignment="true" applyProtection="true">
      <alignment horizontal="center" vertical="center" textRotation="0" wrapText="false" indent="0" shrinkToFit="false"/>
      <protection locked="true" hidden="false"/>
    </xf>
    <xf numFmtId="168" fontId="47" fillId="0" borderId="70" xfId="0" applyFont="true" applyBorder="true" applyAlignment="true" applyProtection="true">
      <alignment horizontal="center" vertical="center" textRotation="0" wrapText="false" indent="0" shrinkToFit="false"/>
      <protection locked="true" hidden="false"/>
    </xf>
    <xf numFmtId="168" fontId="46" fillId="0" borderId="52" xfId="0" applyFont="true" applyBorder="true" applyAlignment="true" applyProtection="true">
      <alignment horizontal="center" vertical="center" textRotation="0" wrapText="true" indent="0" shrinkToFit="false"/>
      <protection locked="true" hidden="false"/>
    </xf>
    <xf numFmtId="168" fontId="46" fillId="0" borderId="3" xfId="0" applyFont="true" applyBorder="true" applyAlignment="true" applyProtection="true">
      <alignment horizontal="center" vertical="center" textRotation="0" wrapText="false" indent="0" shrinkToFit="false"/>
      <protection locked="true" hidden="false"/>
    </xf>
    <xf numFmtId="168" fontId="47" fillId="0" borderId="46" xfId="0" applyFont="true" applyBorder="true" applyAlignment="true" applyProtection="true">
      <alignment horizontal="center" vertical="center" textRotation="0" wrapText="false" indent="0" shrinkToFit="false"/>
      <protection locked="true" hidden="false"/>
    </xf>
    <xf numFmtId="164" fontId="82" fillId="12" borderId="30" xfId="0" applyFont="true" applyBorder="true" applyAlignment="true" applyProtection="true">
      <alignment horizontal="center" vertical="center" textRotation="0" wrapText="true" indent="0" shrinkToFit="false"/>
      <protection locked="true" hidden="false"/>
    </xf>
    <xf numFmtId="164" fontId="76" fillId="0" borderId="32"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76" fillId="0" borderId="32" xfId="0" applyFont="true" applyBorder="true" applyAlignment="true" applyProtection="true">
      <alignment horizontal="center" vertical="center" textRotation="0" wrapText="true" indent="0" shrinkToFit="false"/>
      <protection locked="true" hidden="false"/>
    </xf>
    <xf numFmtId="164" fontId="76" fillId="9" borderId="32" xfId="0" applyFont="true" applyBorder="true" applyAlignment="true" applyProtection="true">
      <alignment horizontal="center" vertical="center" textRotation="0" wrapText="true" indent="0" shrinkToFit="false"/>
      <protection locked="true" hidden="false"/>
    </xf>
    <xf numFmtId="164" fontId="8" fillId="13" borderId="71" xfId="0" applyFont="true" applyBorder="true" applyAlignment="true" applyProtection="true">
      <alignment horizontal="center" vertical="center" textRotation="0" wrapText="true" indent="0" shrinkToFit="false"/>
      <protection locked="true" hidden="false"/>
    </xf>
    <xf numFmtId="165" fontId="8" fillId="9" borderId="32" xfId="0" applyFont="true" applyBorder="true" applyAlignment="true" applyProtection="true">
      <alignment horizontal="center" vertical="center" textRotation="0" wrapText="true" indent="0" shrinkToFit="false"/>
      <protection locked="true" hidden="false"/>
    </xf>
    <xf numFmtId="165" fontId="8" fillId="9" borderId="72" xfId="0" applyFont="true" applyBorder="true" applyAlignment="true" applyProtection="true">
      <alignment horizontal="center" vertical="center" textRotation="0" wrapText="true" indent="0" shrinkToFit="false"/>
      <protection locked="true" hidden="false"/>
    </xf>
    <xf numFmtId="164" fontId="8" fillId="13" borderId="32" xfId="0" applyFont="true" applyBorder="true" applyAlignment="true" applyProtection="true">
      <alignment horizontal="center" vertical="center" textRotation="0" wrapText="true" indent="0" shrinkToFit="false"/>
      <protection locked="true" hidden="false"/>
    </xf>
    <xf numFmtId="164" fontId="8" fillId="9" borderId="73" xfId="0" applyFont="true" applyBorder="true" applyAlignment="true" applyProtection="true">
      <alignment horizontal="center" vertical="center" textRotation="0" wrapText="true" indent="0" shrinkToFit="false"/>
      <protection locked="true" hidden="false"/>
    </xf>
    <xf numFmtId="164" fontId="8" fillId="14" borderId="30" xfId="0" applyFont="true" applyBorder="true" applyAlignment="true" applyProtection="true">
      <alignment horizontal="general" vertical="center" textRotation="0" wrapText="false" indent="0" shrinkToFit="false"/>
      <protection locked="true" hidden="false"/>
    </xf>
    <xf numFmtId="164" fontId="8" fillId="14" borderId="30" xfId="0" applyFont="true" applyBorder="true" applyAlignment="true" applyProtection="true">
      <alignment horizontal="center" vertical="center" textRotation="0" wrapText="false" indent="0" shrinkToFit="false"/>
      <protection locked="true" hidden="false"/>
    </xf>
    <xf numFmtId="164" fontId="8" fillId="14" borderId="30" xfId="0" applyFont="true" applyBorder="true" applyAlignment="true" applyProtection="true">
      <alignment horizontal="center" vertical="center" textRotation="0" wrapText="true" indent="0" shrinkToFit="false"/>
      <protection locked="true" hidden="false"/>
    </xf>
    <xf numFmtId="168" fontId="57" fillId="14" borderId="31" xfId="0" applyFont="true" applyBorder="true" applyAlignment="true" applyProtection="true">
      <alignment horizontal="right" vertical="center" textRotation="0" wrapText="false" indent="0" shrinkToFit="false"/>
      <protection locked="true" hidden="false"/>
    </xf>
    <xf numFmtId="168" fontId="57" fillId="14" borderId="23" xfId="0" applyFont="true" applyBorder="true" applyAlignment="true" applyProtection="true">
      <alignment horizontal="center" vertical="center" textRotation="0" wrapText="false" indent="0" shrinkToFit="false"/>
      <protection locked="true" hidden="false"/>
    </xf>
    <xf numFmtId="168" fontId="57" fillId="14" borderId="60" xfId="0" applyFont="true" applyBorder="true" applyAlignment="true" applyProtection="true">
      <alignment horizontal="left" vertical="center" textRotation="0" wrapText="false" indent="0" shrinkToFit="false"/>
      <protection locked="true" hidden="false"/>
    </xf>
    <xf numFmtId="164" fontId="8" fillId="14" borderId="65" xfId="0" applyFont="true" applyBorder="true" applyAlignment="true" applyProtection="true">
      <alignment horizontal="center" vertical="center" textRotation="0" wrapText="true" indent="0" shrinkToFit="false"/>
      <protection locked="true" hidden="false"/>
    </xf>
    <xf numFmtId="165" fontId="63" fillId="0" borderId="30" xfId="0" applyFont="true" applyBorder="true" applyAlignment="true" applyProtection="true">
      <alignment horizontal="general" vertical="center" textRotation="0" wrapText="false" indent="0" shrinkToFit="false"/>
      <protection locked="true" hidden="false"/>
    </xf>
    <xf numFmtId="164" fontId="80" fillId="0" borderId="30" xfId="0" applyFont="true" applyBorder="true" applyAlignment="true" applyProtection="true">
      <alignment horizontal="general" vertical="center" textRotation="0" wrapText="false" indent="0" shrinkToFit="false"/>
      <protection locked="true" hidden="false"/>
    </xf>
    <xf numFmtId="164" fontId="63" fillId="0" borderId="30" xfId="0" applyFont="true" applyBorder="true" applyAlignment="true" applyProtection="true">
      <alignment horizontal="general" vertical="center" textRotation="0" wrapText="false" indent="0" shrinkToFit="false"/>
      <protection locked="true" hidden="false"/>
    </xf>
    <xf numFmtId="164" fontId="80" fillId="7" borderId="30" xfId="0" applyFont="true" applyBorder="true" applyAlignment="true" applyProtection="true">
      <alignment horizontal="center" vertical="center" textRotation="0" wrapText="false" indent="0" shrinkToFit="false"/>
      <protection locked="true" hidden="false"/>
    </xf>
    <xf numFmtId="168" fontId="59" fillId="0" borderId="31" xfId="0" applyFont="true" applyBorder="true" applyAlignment="true" applyProtection="true">
      <alignment horizontal="right" vertical="center" textRotation="0" wrapText="false" indent="0" shrinkToFit="false"/>
      <protection locked="false" hidden="false"/>
    </xf>
    <xf numFmtId="168" fontId="59" fillId="3" borderId="23" xfId="0" applyFont="true" applyBorder="true" applyAlignment="true" applyProtection="true">
      <alignment horizontal="center" vertical="center" textRotation="0" wrapText="false" indent="0" shrinkToFit="false"/>
      <protection locked="true" hidden="false"/>
    </xf>
    <xf numFmtId="168" fontId="59" fillId="0" borderId="23" xfId="0" applyFont="true" applyBorder="true" applyAlignment="true" applyProtection="true">
      <alignment horizontal="center" vertical="center" textRotation="0" wrapText="false" indent="0" shrinkToFit="false"/>
      <protection locked="false" hidden="false"/>
    </xf>
    <xf numFmtId="168" fontId="59" fillId="0" borderId="60" xfId="0" applyFont="true" applyBorder="true" applyAlignment="true" applyProtection="true">
      <alignment horizontal="left" vertical="center" textRotation="0" wrapText="false" indent="0" shrinkToFit="false"/>
      <protection locked="false" hidden="false"/>
    </xf>
    <xf numFmtId="168" fontId="59" fillId="14" borderId="65" xfId="0" applyFont="true" applyBorder="true" applyAlignment="true" applyProtection="true">
      <alignment horizontal="center" vertical="center" textRotation="0" wrapText="false" indent="0" shrinkToFit="false"/>
      <protection locked="true" hidden="false"/>
    </xf>
    <xf numFmtId="164" fontId="63" fillId="14" borderId="65" xfId="0" applyFont="true" applyBorder="true" applyAlignment="true" applyProtection="true">
      <alignment horizontal="center" vertical="center" textRotation="0" wrapText="false" indent="0" shrinkToFit="false"/>
      <protection locked="true" hidden="false"/>
    </xf>
    <xf numFmtId="165" fontId="63" fillId="0" borderId="30" xfId="0" applyFont="true" applyBorder="true" applyAlignment="true" applyProtection="true">
      <alignment horizontal="center" vertical="center" textRotation="0" wrapText="false" indent="0" shrinkToFit="false"/>
      <protection locked="true" hidden="false"/>
    </xf>
    <xf numFmtId="164" fontId="80" fillId="11" borderId="30" xfId="0" applyFont="true" applyBorder="true" applyAlignment="true" applyProtection="true">
      <alignment horizontal="center" vertical="center" textRotation="0" wrapText="false" indent="0" shrinkToFit="false"/>
      <protection locked="true" hidden="false"/>
    </xf>
    <xf numFmtId="164" fontId="80" fillId="6" borderId="3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90" fillId="0" borderId="0" xfId="0" applyFont="true" applyBorder="false" applyAlignment="false" applyProtection="true">
      <alignment horizontal="general"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76" fillId="9" borderId="30" xfId="0" applyFont="true" applyBorder="true" applyAlignment="true" applyProtection="true">
      <alignment horizontal="center" vertical="center" textRotation="0" wrapText="true" indent="0" shrinkToFit="false"/>
      <protection locked="true" hidden="false"/>
    </xf>
    <xf numFmtId="164" fontId="80" fillId="0" borderId="30" xfId="0" applyFont="true" applyBorder="true" applyAlignment="false" applyProtection="true">
      <alignment horizontal="general" vertical="center" textRotation="0" wrapText="false" indent="0" shrinkToFit="false"/>
      <protection locked="true" hidden="false"/>
    </xf>
    <xf numFmtId="164" fontId="63" fillId="14" borderId="30" xfId="0" applyFont="true" applyBorder="true" applyAlignment="true" applyProtection="true">
      <alignment horizontal="center" vertical="center" textRotation="0" wrapText="false" indent="0" shrinkToFit="false"/>
      <protection locked="true" hidden="false"/>
    </xf>
    <xf numFmtId="164" fontId="80" fillId="15" borderId="30" xfId="0" applyFont="true" applyBorder="true" applyAlignment="true" applyProtection="true">
      <alignment horizontal="center" vertical="center" textRotation="0" wrapText="false" indent="0" shrinkToFit="false"/>
      <protection locked="true" hidden="false"/>
    </xf>
    <xf numFmtId="164" fontId="80" fillId="14" borderId="30" xfId="0" applyFont="true" applyBorder="true" applyAlignment="false" applyProtection="true">
      <alignment horizontal="general" vertical="center" textRotation="0" wrapText="false" indent="0" shrinkToFit="false"/>
      <protection locked="true" hidden="false"/>
    </xf>
    <xf numFmtId="164" fontId="80" fillId="14" borderId="3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66" fillId="0" borderId="30" xfId="0" applyFont="true" applyBorder="true" applyAlignment="true" applyProtection="false">
      <alignment horizontal="center" vertical="center" textRotation="0" wrapText="false" indent="0" shrinkToFit="false"/>
      <protection locked="true" hidden="false"/>
    </xf>
    <xf numFmtId="164" fontId="76" fillId="13" borderId="30" xfId="0" applyFont="true" applyBorder="true" applyAlignment="true" applyProtection="false">
      <alignment horizontal="center" vertical="center" textRotation="0" wrapText="true" indent="0" shrinkToFit="false"/>
      <protection locked="true" hidden="false"/>
    </xf>
    <xf numFmtId="164" fontId="76" fillId="11" borderId="30" xfId="0" applyFont="true" applyBorder="true" applyAlignment="true" applyProtection="false">
      <alignment horizontal="center" vertical="center" textRotation="0" wrapText="true" indent="0" shrinkToFit="false"/>
      <protection locked="true" hidden="false"/>
    </xf>
    <xf numFmtId="164" fontId="90" fillId="0" borderId="30" xfId="0" applyFont="true" applyBorder="true" applyAlignment="true" applyProtection="false">
      <alignment horizontal="center" vertical="center" textRotation="0" wrapText="false" indent="0" shrinkToFit="false"/>
      <protection locked="true" hidden="false"/>
    </xf>
    <xf numFmtId="164" fontId="90" fillId="0" borderId="30" xfId="0" applyFont="true" applyBorder="true" applyAlignment="true" applyProtection="false">
      <alignment horizontal="center" vertical="center" textRotation="0" wrapText="false" indent="0" shrinkToFit="false"/>
      <protection locked="true" hidden="false"/>
    </xf>
    <xf numFmtId="164" fontId="94" fillId="0" borderId="30" xfId="0" applyFont="true" applyBorder="true" applyAlignment="true" applyProtection="false">
      <alignment horizontal="center" vertical="center" textRotation="0" wrapText="false" indent="0" shrinkToFit="false"/>
      <protection locked="true" hidden="false"/>
    </xf>
    <xf numFmtId="164" fontId="94" fillId="0" borderId="30" xfId="0" applyFont="true" applyBorder="true" applyAlignment="true" applyProtection="false">
      <alignment horizontal="center" vertical="center" textRotation="0" wrapText="false" indent="0" shrinkToFit="false"/>
      <protection locked="true" hidden="false"/>
    </xf>
    <xf numFmtId="165" fontId="8" fillId="8" borderId="30" xfId="0" applyFont="true" applyBorder="true" applyAlignment="true" applyProtection="true">
      <alignment horizontal="center" vertical="center" textRotation="0" wrapText="true" indent="0" shrinkToFit="false"/>
      <protection locked="true" hidden="false"/>
    </xf>
    <xf numFmtId="164" fontId="82" fillId="0" borderId="30" xfId="0" applyFont="true" applyBorder="true" applyAlignment="true" applyProtection="false">
      <alignment horizontal="center" vertical="center" textRotation="0" wrapText="true" indent="0" shrinkToFit="false"/>
      <protection locked="true" hidden="false"/>
    </xf>
    <xf numFmtId="164" fontId="76" fillId="6" borderId="30" xfId="0" applyFont="true" applyBorder="true" applyAlignment="true" applyProtection="false">
      <alignment horizontal="center" vertical="center" textRotation="0" wrapText="false" indent="0" shrinkToFit="false"/>
      <protection locked="true" hidden="false"/>
    </xf>
    <xf numFmtId="164" fontId="76" fillId="16" borderId="30" xfId="0" applyFont="true" applyBorder="true" applyAlignment="true" applyProtection="false">
      <alignment horizontal="center" vertical="center" textRotation="0" wrapText="false" indent="0" shrinkToFit="false"/>
      <protection locked="true" hidden="false"/>
    </xf>
    <xf numFmtId="164" fontId="8" fillId="16" borderId="30" xfId="0" applyFont="true" applyBorder="true" applyAlignment="true" applyProtection="false">
      <alignment horizontal="center" vertical="center" textRotation="0" wrapText="false" indent="0" shrinkToFit="false"/>
      <protection locked="true" hidden="false"/>
    </xf>
    <xf numFmtId="164" fontId="76" fillId="17" borderId="30" xfId="0" applyFont="true" applyBorder="true" applyAlignment="true" applyProtection="false">
      <alignment horizontal="center" vertical="center" textRotation="0" wrapText="false" indent="0" shrinkToFit="false"/>
      <protection locked="true" hidden="false"/>
    </xf>
    <xf numFmtId="164" fontId="76" fillId="9" borderId="30" xfId="0" applyFont="true" applyBorder="true" applyAlignment="true" applyProtection="false">
      <alignment horizontal="center" vertical="center" textRotation="0" wrapText="false" indent="0" shrinkToFit="false"/>
      <protection locked="true" hidden="false"/>
    </xf>
    <xf numFmtId="164" fontId="91" fillId="0" borderId="30" xfId="0" applyFont="true" applyBorder="true" applyAlignment="true" applyProtection="false">
      <alignment horizontal="center" vertical="bottom" textRotation="0" wrapText="false" indent="0" shrinkToFit="false"/>
      <protection locked="true" hidden="false"/>
    </xf>
    <xf numFmtId="164" fontId="76" fillId="13" borderId="30" xfId="0" applyFont="true" applyBorder="true" applyAlignment="true" applyProtection="false">
      <alignment horizontal="center" vertical="center" textRotation="0" wrapText="false" indent="0" shrinkToFit="false"/>
      <protection locked="true" hidden="false"/>
    </xf>
    <xf numFmtId="164" fontId="76" fillId="0" borderId="30" xfId="0" applyFont="true" applyBorder="true" applyAlignment="true" applyProtection="false">
      <alignment horizontal="center" vertical="center" textRotation="0" wrapText="false" indent="0" shrinkToFit="false"/>
      <protection locked="true" hidden="false"/>
    </xf>
    <xf numFmtId="164" fontId="76" fillId="18" borderId="30" xfId="0" applyFont="true" applyBorder="true" applyAlignment="true" applyProtection="false">
      <alignment horizontal="center" vertical="center" textRotation="0" wrapText="false" indent="0" shrinkToFit="false"/>
      <protection locked="true" hidden="false"/>
    </xf>
    <xf numFmtId="164" fontId="76" fillId="9" borderId="30" xfId="0" applyFont="true" applyBorder="true" applyAlignment="false" applyProtection="false">
      <alignment horizontal="general" vertical="center" textRotation="0" wrapText="fals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4" fontId="80" fillId="0" borderId="30" xfId="0" applyFont="true" applyBorder="true" applyAlignment="false" applyProtection="false">
      <alignment horizontal="general" vertical="center" textRotation="0" wrapText="false" indent="0" shrinkToFit="false"/>
      <protection locked="true" hidden="false"/>
    </xf>
    <xf numFmtId="164" fontId="80" fillId="0" borderId="30" xfId="0" applyFont="true" applyBorder="true" applyAlignment="true" applyProtection="false">
      <alignment horizontal="general" vertical="center" textRotation="0" wrapText="true" indent="0" shrinkToFit="false"/>
      <protection locked="true" hidden="false"/>
    </xf>
    <xf numFmtId="164" fontId="80" fillId="0" borderId="30" xfId="0" applyFont="true" applyBorder="true" applyAlignment="true" applyProtection="false">
      <alignment horizontal="center" vertical="center" textRotation="0" wrapText="false" indent="0" shrinkToFit="false"/>
      <protection locked="true" hidden="false"/>
    </xf>
    <xf numFmtId="164" fontId="20" fillId="15" borderId="30" xfId="0" applyFont="true" applyBorder="true" applyAlignment="true" applyProtection="true">
      <alignment horizontal="center" vertical="center" textRotation="0" wrapText="false" indent="0" shrinkToFit="false"/>
      <protection locked="false" hidden="false"/>
    </xf>
    <xf numFmtId="168" fontId="63" fillId="0" borderId="30" xfId="0" applyFont="true" applyBorder="true" applyAlignment="false" applyProtection="false">
      <alignment horizontal="general" vertical="center" textRotation="0" wrapText="false" indent="0" shrinkToFit="false"/>
      <protection locked="true" hidden="false"/>
    </xf>
    <xf numFmtId="171" fontId="63" fillId="0" borderId="30" xfId="0" applyFont="true" applyBorder="true" applyAlignment="false" applyProtection="false">
      <alignment horizontal="general" vertical="center" textRotation="0" wrapText="false" indent="0" shrinkToFit="false"/>
      <protection locked="true" hidden="false"/>
    </xf>
    <xf numFmtId="165" fontId="63" fillId="0" borderId="30" xfId="0" applyFont="true" applyBorder="true" applyAlignment="false" applyProtection="false">
      <alignment horizontal="general" vertical="center" textRotation="0" wrapText="false" indent="0" shrinkToFit="false"/>
      <protection locked="true" hidden="false"/>
    </xf>
    <xf numFmtId="164" fontId="63" fillId="0" borderId="74"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96" fillId="3" borderId="13" xfId="21" applyFont="true" applyBorder="true" applyAlignment="true" applyProtection="false">
      <alignment horizontal="center" vertical="center" textRotation="0" wrapText="false" indent="0" shrinkToFit="false"/>
      <protection locked="true" hidden="false"/>
    </xf>
    <xf numFmtId="164" fontId="97"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33" fillId="0" borderId="31" xfId="21" applyFont="true" applyBorder="true" applyAlignment="true" applyProtection="false">
      <alignment horizontal="general" vertical="bottom" textRotation="0" wrapText="false" indent="0" shrinkToFit="false"/>
      <protection locked="true" hidden="false"/>
    </xf>
    <xf numFmtId="164" fontId="19" fillId="0" borderId="23" xfId="21" applyFont="true" applyBorder="true" applyAlignment="true" applyProtection="false">
      <alignment horizontal="center" vertical="center" textRotation="0" wrapText="false" indent="0" shrinkToFit="false"/>
      <protection locked="true" hidden="false"/>
    </xf>
    <xf numFmtId="164" fontId="19" fillId="0" borderId="60" xfId="21" applyFont="true" applyBorder="true" applyAlignment="true" applyProtection="false">
      <alignment horizontal="center" vertical="center" textRotation="0" wrapText="false" indent="0" shrinkToFit="false"/>
      <protection locked="true" hidden="false"/>
    </xf>
    <xf numFmtId="164" fontId="33" fillId="0" borderId="31" xfId="21" applyFont="true" applyBorder="true" applyAlignment="true" applyProtection="false">
      <alignment horizontal="left" vertical="center" textRotation="0" wrapText="false" indent="0" shrinkToFit="false"/>
      <protection locked="true" hidden="false"/>
    </xf>
    <xf numFmtId="164" fontId="19" fillId="0" borderId="23" xfId="21" applyFont="true" applyBorder="true" applyAlignment="true" applyProtection="false">
      <alignment horizontal="general" vertical="center" textRotation="0" wrapText="false" indent="0" shrinkToFit="false"/>
      <protection locked="true" hidden="false"/>
    </xf>
    <xf numFmtId="164" fontId="19" fillId="0" borderId="23" xfId="21" applyFont="true" applyBorder="true" applyAlignment="true" applyProtection="false">
      <alignment horizontal="general" vertical="center" textRotation="0" wrapText="true" indent="0" shrinkToFit="false"/>
      <protection locked="true" hidden="false"/>
    </xf>
    <xf numFmtId="164" fontId="19" fillId="0" borderId="6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30" xfId="21" applyFont="true" applyBorder="true" applyAlignment="true" applyProtection="false">
      <alignment horizontal="general" vertical="bottom" textRotation="0" wrapText="false" indent="0" shrinkToFit="false"/>
      <protection locked="true" hidden="false"/>
    </xf>
    <xf numFmtId="164" fontId="33" fillId="0" borderId="30" xfId="21" applyFont="true" applyBorder="true" applyAlignment="true" applyProtection="false">
      <alignment horizontal="center" vertical="center" textRotation="0" wrapText="false" indent="0" shrinkToFit="false"/>
      <protection locked="true" hidden="false"/>
    </xf>
    <xf numFmtId="164" fontId="33" fillId="0" borderId="32" xfId="21" applyFont="true" applyBorder="true" applyAlignment="true" applyProtection="false">
      <alignment horizontal="general" vertical="center" textRotation="0" wrapText="false" indent="0" shrinkToFit="false"/>
      <protection locked="true" hidden="false"/>
    </xf>
    <xf numFmtId="164" fontId="33" fillId="0" borderId="72" xfId="21" applyFont="true" applyBorder="true" applyAlignment="true" applyProtection="false">
      <alignment horizontal="center" vertical="center" textRotation="0" wrapText="false" indent="0" shrinkToFit="false"/>
      <protection locked="true" hidden="false"/>
    </xf>
    <xf numFmtId="164" fontId="33" fillId="0" borderId="30" xfId="21" applyFont="true" applyBorder="true" applyAlignment="true" applyProtection="false">
      <alignment horizontal="left" vertical="center" textRotation="0" wrapText="false" indent="0" shrinkToFit="false"/>
      <protection locked="true" hidden="false"/>
    </xf>
    <xf numFmtId="164" fontId="19" fillId="0" borderId="30" xfId="21" applyFont="true" applyBorder="true" applyAlignment="true" applyProtection="false">
      <alignment horizontal="center" vertical="center" textRotation="0" wrapText="false" indent="0" shrinkToFit="false"/>
      <protection locked="true" hidden="false"/>
    </xf>
    <xf numFmtId="164" fontId="98" fillId="0" borderId="0" xfId="21" applyFont="true" applyBorder="false" applyAlignment="tru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99" fillId="0" borderId="0" xfId="21" applyFont="true" applyBorder="false" applyAlignment="true" applyProtection="false">
      <alignment horizontal="general" vertical="center" textRotation="0" wrapText="false" indent="0" shrinkToFit="false"/>
      <protection locked="true" hidden="false"/>
    </xf>
    <xf numFmtId="164" fontId="100" fillId="0" borderId="0" xfId="21" applyFont="true" applyBorder="false" applyAlignment="true" applyProtection="false">
      <alignment horizontal="general" vertical="center" textRotation="0" wrapText="false" indent="0" shrinkToFit="false"/>
      <protection locked="true" hidden="false"/>
    </xf>
    <xf numFmtId="164" fontId="101" fillId="0" borderId="0" xfId="21" applyFont="true" applyBorder="false" applyAlignment="true" applyProtection="false">
      <alignment horizontal="left" vertical="center" textRotation="0" wrapText="false" indent="0" shrinkToFit="false"/>
      <protection locked="true" hidden="false"/>
    </xf>
    <xf numFmtId="164" fontId="102" fillId="0" borderId="0" xfId="21" applyFont="true" applyBorder="true" applyAlignment="true" applyProtection="false">
      <alignment horizontal="general" vertical="center" textRotation="0" wrapText="false" indent="0" shrinkToFit="false"/>
      <protection locked="true" hidden="false"/>
    </xf>
    <xf numFmtId="164" fontId="101" fillId="0" borderId="0" xfId="21" applyFont="true" applyBorder="false" applyAlignment="true" applyProtection="false">
      <alignment horizontal="general" vertical="center" textRotation="0" wrapText="false" indent="0" shrinkToFit="false"/>
      <protection locked="true" hidden="false"/>
    </xf>
    <xf numFmtId="164" fontId="99"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25</xdr:row>
      <xdr:rowOff>28440</xdr:rowOff>
    </xdr:from>
    <xdr:to>
      <xdr:col>5</xdr:col>
      <xdr:colOff>690480</xdr:colOff>
      <xdr:row>41</xdr:row>
      <xdr:rowOff>47880</xdr:rowOff>
    </xdr:to>
    <xdr:sp>
      <xdr:nvSpPr>
        <xdr:cNvPr id="0" name="Rectangle 1025"/>
        <xdr:cNvSpPr/>
      </xdr:nvSpPr>
      <xdr:spPr>
        <a:xfrm>
          <a:off x="3569400" y="7310160"/>
          <a:ext cx="4369680" cy="24861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391320</xdr:colOff>
      <xdr:row>26</xdr:row>
      <xdr:rowOff>28440</xdr:rowOff>
    </xdr:from>
    <xdr:to>
      <xdr:col>1</xdr:col>
      <xdr:colOff>40680</xdr:colOff>
      <xdr:row>42</xdr:row>
      <xdr:rowOff>56880</xdr:rowOff>
    </xdr:to>
    <xdr:sp>
      <xdr:nvSpPr>
        <xdr:cNvPr id="1" name="Oval 6"/>
        <xdr:cNvSpPr/>
      </xdr:nvSpPr>
      <xdr:spPr>
        <a:xfrm>
          <a:off x="391320" y="7471800"/>
          <a:ext cx="2709360" cy="2486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1440360</xdr:colOff>
      <xdr:row>52</xdr:row>
      <xdr:rowOff>75960</xdr:rowOff>
    </xdr:from>
    <xdr:to>
      <xdr:col>0</xdr:col>
      <xdr:colOff>1643760</xdr:colOff>
      <xdr:row>54</xdr:row>
      <xdr:rowOff>47520</xdr:rowOff>
    </xdr:to>
    <xdr:sp>
      <xdr:nvSpPr>
        <xdr:cNvPr id="2" name="Rectangle 1026"/>
        <xdr:cNvSpPr/>
      </xdr:nvSpPr>
      <xdr:spPr>
        <a:xfrm>
          <a:off x="1440360" y="11558160"/>
          <a:ext cx="20340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52</xdr:row>
      <xdr:rowOff>75960</xdr:rowOff>
    </xdr:from>
    <xdr:to>
      <xdr:col>2</xdr:col>
      <xdr:colOff>291600</xdr:colOff>
      <xdr:row>54</xdr:row>
      <xdr:rowOff>47520</xdr:rowOff>
    </xdr:to>
    <xdr:sp>
      <xdr:nvSpPr>
        <xdr:cNvPr id="3" name="Rectangle 1027"/>
        <xdr:cNvSpPr/>
      </xdr:nvSpPr>
      <xdr:spPr>
        <a:xfrm>
          <a:off x="3969360" y="11558160"/>
          <a:ext cx="23184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0760</xdr:colOff>
      <xdr:row>59</xdr:row>
      <xdr:rowOff>0</xdr:rowOff>
    </xdr:from>
    <xdr:to>
      <xdr:col>5</xdr:col>
      <xdr:colOff>621000</xdr:colOff>
      <xdr:row>64</xdr:row>
      <xdr:rowOff>57240</xdr:rowOff>
    </xdr:to>
    <xdr:sp>
      <xdr:nvSpPr>
        <xdr:cNvPr id="4" name="AutoShape 1032"/>
        <xdr:cNvSpPr/>
      </xdr:nvSpPr>
      <xdr:spPr>
        <a:xfrm>
          <a:off x="50760" y="12444120"/>
          <a:ext cx="7818840" cy="961920"/>
        </a:xfrm>
        <a:prstGeom prst="flowChartAlternateProcess">
          <a:avLst/>
        </a:prstGeom>
        <a:noFill/>
        <a:ln w="28440">
          <a:solidFill>
            <a:srgbClr val="000000"/>
          </a:solidFill>
          <a:miter/>
        </a:ln>
      </xdr:spPr>
      <xdr:style>
        <a:lnRef idx="0"/>
        <a:fillRef idx="0"/>
        <a:effectRef idx="0"/>
        <a:fontRef idx="minor"/>
      </xdr:style>
    </xdr:sp>
    <xdr:clientData/>
  </xdr:twoCellAnchor>
  <xdr:twoCellAnchor editAs="oneCell">
    <xdr:from>
      <xdr:col>0</xdr:col>
      <xdr:colOff>170280</xdr:colOff>
      <xdr:row>48</xdr:row>
      <xdr:rowOff>76320</xdr:rowOff>
    </xdr:from>
    <xdr:to>
      <xdr:col>0</xdr:col>
      <xdr:colOff>412560</xdr:colOff>
      <xdr:row>50</xdr:row>
      <xdr:rowOff>28440</xdr:rowOff>
    </xdr:to>
    <xdr:sp>
      <xdr:nvSpPr>
        <xdr:cNvPr id="5" name="Rectangle 1035"/>
        <xdr:cNvSpPr/>
      </xdr:nvSpPr>
      <xdr:spPr>
        <a:xfrm>
          <a:off x="170280" y="10920240"/>
          <a:ext cx="24228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49200</xdr:colOff>
      <xdr:row>48</xdr:row>
      <xdr:rowOff>57240</xdr:rowOff>
    </xdr:from>
    <xdr:to>
      <xdr:col>3</xdr:col>
      <xdr:colOff>560880</xdr:colOff>
      <xdr:row>50</xdr:row>
      <xdr:rowOff>19080</xdr:rowOff>
    </xdr:to>
    <xdr:sp>
      <xdr:nvSpPr>
        <xdr:cNvPr id="6" name="Rectangle 1036"/>
        <xdr:cNvSpPr/>
      </xdr:nvSpPr>
      <xdr:spPr>
        <a:xfrm>
          <a:off x="5508720" y="10901160"/>
          <a:ext cx="211680" cy="2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440360</xdr:colOff>
      <xdr:row>48</xdr:row>
      <xdr:rowOff>57240</xdr:rowOff>
    </xdr:from>
    <xdr:to>
      <xdr:col>0</xdr:col>
      <xdr:colOff>1643760</xdr:colOff>
      <xdr:row>50</xdr:row>
      <xdr:rowOff>19080</xdr:rowOff>
    </xdr:to>
    <xdr:sp>
      <xdr:nvSpPr>
        <xdr:cNvPr id="7" name="Rectangle 1038"/>
        <xdr:cNvSpPr/>
      </xdr:nvSpPr>
      <xdr:spPr>
        <a:xfrm>
          <a:off x="1440360" y="10901160"/>
          <a:ext cx="203400" cy="2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48</xdr:row>
      <xdr:rowOff>57240</xdr:rowOff>
    </xdr:from>
    <xdr:to>
      <xdr:col>2</xdr:col>
      <xdr:colOff>271080</xdr:colOff>
      <xdr:row>50</xdr:row>
      <xdr:rowOff>19080</xdr:rowOff>
    </xdr:to>
    <xdr:sp>
      <xdr:nvSpPr>
        <xdr:cNvPr id="8" name="Rectangle 1039"/>
        <xdr:cNvSpPr/>
      </xdr:nvSpPr>
      <xdr:spPr>
        <a:xfrm>
          <a:off x="3969360" y="10901160"/>
          <a:ext cx="211320" cy="2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00280</xdr:colOff>
      <xdr:row>42</xdr:row>
      <xdr:rowOff>18720</xdr:rowOff>
    </xdr:from>
    <xdr:to>
      <xdr:col>5</xdr:col>
      <xdr:colOff>660960</xdr:colOff>
      <xdr:row>46</xdr:row>
      <xdr:rowOff>104760</xdr:rowOff>
    </xdr:to>
    <xdr:sp>
      <xdr:nvSpPr>
        <xdr:cNvPr id="9" name="正方形/長方形 12"/>
        <xdr:cNvSpPr/>
      </xdr:nvSpPr>
      <xdr:spPr>
        <a:xfrm>
          <a:off x="1700280" y="9919800"/>
          <a:ext cx="6209280" cy="69552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重要】チーム名やロゴをキャップに表記をする場合は、下記を必ず記載してください。</a:t>
          </a:r>
          <a:endParaRPr b="0" lang="en-US" sz="1100" spc="-1" strike="noStrike">
            <a:latin typeface="Times New Roman"/>
          </a:endParaRPr>
        </a:p>
        <a:p>
          <a:r>
            <a:rPr b="0" lang="zh-CN" sz="1100" spc="-1" strike="noStrike">
              <a:solidFill>
                <a:srgbClr val="000000"/>
              </a:solidFill>
              <a:latin typeface="ＭＳ Ｐゴシック"/>
            </a:rPr>
            <a:t>チーム名：（　　　　　　　　　　　　　　　　　　　　　　　　　　　　　　　　　　　　　　　　　　　　　　　　　）</a:t>
          </a:r>
          <a:endParaRPr b="0" lang="en-US" sz="1100" spc="-1" strike="noStrike">
            <a:latin typeface="Times New Roman"/>
          </a:endParaRPr>
        </a:p>
        <a:p>
          <a:r>
            <a:rPr b="0" lang="zh-CN" sz="1100" spc="-1" strike="noStrike">
              <a:solidFill>
                <a:srgbClr val="000000"/>
              </a:solidFill>
              <a:latin typeface="ＭＳ Ｐゴシック"/>
            </a:rPr>
            <a:t>表記詳細：（縦：　　　　　　ｃ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　横：　　　　　　　ｃｍ、　色：　　　　　　　　　　　　　　　　　　　　）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orms.gle/8BCxjfv7v432WBji7" TargetMode="External"/><Relationship Id="rId2" Type="http://schemas.openxmlformats.org/officeDocument/2006/relationships/hyperlink" Target="https://forms.gle/dtqVZiSDZhGRo9RZ9"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218"/>
  <sheetViews>
    <sheetView showFormulas="false" showGridLines="true" showRowColHeaders="true" showZeros="true" rightToLeft="false" tabSelected="true" showOutlineSymbols="true" defaultGridColor="true" view="pageBreakPreview" topLeftCell="A1" colorId="64" zoomScale="80" zoomScaleNormal="55" zoomScalePageLayoutView="80" workbookViewId="0">
      <selection pane="topLeft" activeCell="A1" activeCellId="0" sqref="A1:J1"/>
    </sheetView>
  </sheetViews>
  <sheetFormatPr defaultColWidth="8.9921875" defaultRowHeight="12" zeroHeight="false" outlineLevelRow="0" outlineLevelCol="0"/>
  <cols>
    <col collapsed="false" customWidth="true" hidden="false" outlineLevel="0" max="43" min="1" style="1" width="6.49"/>
    <col collapsed="false" customWidth="true" hidden="true" outlineLevel="0" max="46" min="44" style="1" width="4.62"/>
    <col collapsed="false" customWidth="true" hidden="true" outlineLevel="0" max="47" min="47" style="2" width="4.62"/>
    <col collapsed="false" customWidth="true" hidden="true" outlineLevel="0" max="51" min="48" style="2" width="20.62"/>
    <col collapsed="false" customWidth="true" hidden="true" outlineLevel="0" max="53" min="52" style="1" width="20.62"/>
    <col collapsed="false" customWidth="false" hidden="true" outlineLevel="0" max="54" min="54" style="1" width="8.99"/>
    <col collapsed="false" customWidth="false" hidden="false" outlineLevel="0" max="257" min="55" style="1" width="8.99"/>
  </cols>
  <sheetData>
    <row r="1" customFormat="false" ht="24" hidden="false" customHeight="true" outlineLevel="0" collapsed="false">
      <c r="A1" s="3" t="s">
        <v>0</v>
      </c>
      <c r="B1" s="3"/>
      <c r="C1" s="3"/>
      <c r="D1" s="3"/>
      <c r="E1" s="3"/>
      <c r="F1" s="3"/>
      <c r="G1" s="3"/>
      <c r="H1" s="3"/>
      <c r="I1" s="3"/>
      <c r="J1" s="3"/>
      <c r="L1" s="4" t="s">
        <v>1</v>
      </c>
      <c r="M1" s="5" t="str">
        <f aca="false">AV54</f>
        <v>第37回全日本ライフセービング・プール競技選手権大会</v>
      </c>
      <c r="N1" s="5"/>
      <c r="O1" s="5"/>
      <c r="P1" s="5"/>
      <c r="Q1" s="5"/>
      <c r="R1" s="5"/>
      <c r="S1" s="5"/>
      <c r="T1" s="5"/>
      <c r="U1" s="5"/>
      <c r="V1" s="5"/>
      <c r="W1" s="5"/>
      <c r="X1" s="5"/>
      <c r="Y1" s="5"/>
      <c r="Z1" s="5"/>
      <c r="AA1" s="5"/>
      <c r="AB1" s="5"/>
      <c r="AC1" s="5"/>
      <c r="AD1" s="5"/>
      <c r="AE1" s="5"/>
      <c r="AF1" s="5"/>
      <c r="AG1" s="5"/>
      <c r="AH1" s="5"/>
      <c r="AI1" s="5"/>
      <c r="AJ1" s="5"/>
      <c r="AL1" s="6" t="str">
        <f aca="false">IF('JLA事務局用　※触らないで下さい'!$A$7="","",'JLA事務局用　※触らないで下さい'!$A$7)</f>
        <v/>
      </c>
      <c r="AM1" s="6"/>
      <c r="AN1" s="6"/>
      <c r="AO1" s="7"/>
      <c r="AP1" s="7"/>
      <c r="AQ1" s="7"/>
      <c r="AT1" s="8"/>
      <c r="AU1" s="9" t="s">
        <v>2</v>
      </c>
      <c r="AV1" s="9" t="s">
        <v>2</v>
      </c>
      <c r="AW1" s="9" t="s">
        <v>2</v>
      </c>
      <c r="AX1" s="9" t="s">
        <v>2</v>
      </c>
      <c r="AY1" s="9" t="s">
        <v>2</v>
      </c>
      <c r="AZ1" s="9" t="s">
        <v>2</v>
      </c>
      <c r="BA1" s="9" t="s">
        <v>2</v>
      </c>
      <c r="BB1" s="10"/>
    </row>
    <row r="2" customFormat="false" ht="27.95" hidden="false" customHeight="true" outlineLevel="0" collapsed="false">
      <c r="A2" s="11" t="s">
        <v>3</v>
      </c>
      <c r="B2" s="11"/>
      <c r="C2" s="11"/>
      <c r="D2" s="4" t="s">
        <v>4</v>
      </c>
      <c r="E2" s="12" t="s">
        <v>5</v>
      </c>
      <c r="F2" s="12"/>
      <c r="G2" s="13" t="n">
        <f aca="false">AV60</f>
        <v>45724</v>
      </c>
      <c r="H2" s="13"/>
      <c r="I2" s="13"/>
      <c r="J2" s="13"/>
      <c r="K2" s="14"/>
      <c r="L2" s="2"/>
      <c r="M2" s="15"/>
      <c r="N2" s="16"/>
      <c r="O2" s="16"/>
      <c r="P2" s="16"/>
      <c r="Q2" s="16"/>
      <c r="AI2" s="2"/>
      <c r="AJ2" s="2"/>
      <c r="AK2" s="17"/>
      <c r="AL2" s="6"/>
      <c r="AM2" s="6"/>
      <c r="AN2" s="6"/>
      <c r="AO2" s="7"/>
      <c r="AP2" s="7"/>
      <c r="AQ2" s="7"/>
      <c r="AU2" s="18" t="s">
        <v>6</v>
      </c>
      <c r="AW2" s="19"/>
    </row>
    <row r="3" customFormat="false" ht="27.95" hidden="false" customHeight="true" outlineLevel="0" collapsed="false">
      <c r="A3" s="2"/>
      <c r="B3" s="2"/>
      <c r="C3" s="2"/>
      <c r="D3" s="2"/>
      <c r="F3" s="20"/>
      <c r="G3" s="20"/>
      <c r="H3" s="14"/>
      <c r="L3" s="21" t="s">
        <v>7</v>
      </c>
      <c r="M3" s="22" t="s">
        <v>8</v>
      </c>
      <c r="N3" s="22"/>
      <c r="O3" s="22"/>
      <c r="P3" s="23" t="str">
        <f aca="false">AV67</f>
        <v>2025年2月6日（木） ﾒｰﾙ送信のみ23：59まで</v>
      </c>
      <c r="Q3" s="23"/>
      <c r="R3" s="23"/>
      <c r="S3" s="23"/>
      <c r="T3" s="23"/>
      <c r="U3" s="23"/>
      <c r="V3" s="23"/>
      <c r="W3" s="23"/>
      <c r="X3" s="23"/>
      <c r="Y3" s="23"/>
      <c r="Z3" s="23"/>
      <c r="AA3" s="23"/>
      <c r="AB3" s="23"/>
      <c r="AC3" s="23"/>
      <c r="AD3" s="23"/>
      <c r="AE3" s="23"/>
      <c r="AF3" s="23"/>
      <c r="AG3" s="23"/>
      <c r="AH3" s="23"/>
      <c r="AI3" s="23"/>
      <c r="AJ3" s="23"/>
      <c r="AL3" s="24"/>
      <c r="AM3" s="24"/>
      <c r="AN3" s="24"/>
      <c r="AO3" s="25"/>
      <c r="AP3" s="25"/>
      <c r="AQ3" s="25"/>
    </row>
    <row r="4" customFormat="false" ht="4.5" hidden="false" customHeight="true" outlineLevel="0" collapsed="false">
      <c r="A4" s="2"/>
      <c r="B4" s="2"/>
      <c r="C4" s="2"/>
      <c r="D4" s="2"/>
      <c r="F4" s="20"/>
      <c r="G4" s="20"/>
      <c r="H4" s="14"/>
      <c r="L4" s="21"/>
      <c r="M4" s="26"/>
      <c r="N4" s="26"/>
      <c r="O4" s="26"/>
      <c r="P4" s="27"/>
      <c r="Q4" s="27"/>
      <c r="R4" s="27"/>
      <c r="S4" s="27"/>
      <c r="T4" s="27"/>
      <c r="U4" s="27"/>
      <c r="V4" s="27"/>
      <c r="W4" s="27"/>
      <c r="X4" s="27"/>
      <c r="Y4" s="27"/>
      <c r="Z4" s="27"/>
      <c r="AA4" s="27"/>
      <c r="AB4" s="27"/>
      <c r="AC4" s="27"/>
      <c r="AD4" s="27"/>
      <c r="AE4" s="27"/>
      <c r="AF4" s="27"/>
      <c r="AG4" s="27"/>
      <c r="AH4" s="27"/>
      <c r="AI4" s="27"/>
      <c r="AJ4" s="27"/>
      <c r="AL4" s="25"/>
      <c r="AM4" s="25"/>
      <c r="AN4" s="25"/>
      <c r="AO4" s="25"/>
      <c r="AP4" s="25"/>
      <c r="AQ4" s="25"/>
    </row>
    <row r="5" customFormat="false" ht="27.95" hidden="false" customHeight="true" outlineLevel="0" collapsed="false">
      <c r="A5" s="2"/>
      <c r="B5" s="2"/>
      <c r="C5" s="2"/>
      <c r="D5" s="2"/>
      <c r="F5" s="20"/>
      <c r="G5" s="20"/>
      <c r="H5" s="28" t="s">
        <v>9</v>
      </c>
      <c r="I5" s="28"/>
      <c r="J5" s="28"/>
      <c r="K5" s="28"/>
      <c r="L5" s="28"/>
      <c r="M5" s="28"/>
      <c r="N5" s="28"/>
      <c r="O5" s="28"/>
      <c r="P5" s="29" t="s">
        <v>10</v>
      </c>
      <c r="Q5" s="29"/>
      <c r="R5" s="29"/>
      <c r="S5" s="29"/>
      <c r="T5" s="29"/>
      <c r="U5" s="29"/>
      <c r="V5" s="29"/>
      <c r="W5" s="29"/>
      <c r="X5" s="29"/>
      <c r="Y5" s="29"/>
      <c r="Z5" s="29"/>
      <c r="AA5" s="29"/>
      <c r="AB5" s="29"/>
      <c r="AC5" s="29"/>
      <c r="AD5" s="29"/>
      <c r="AE5" s="29"/>
      <c r="AF5" s="29"/>
      <c r="AG5" s="29"/>
      <c r="AH5" s="29"/>
      <c r="AI5" s="29"/>
      <c r="AJ5" s="29"/>
      <c r="AL5" s="25"/>
      <c r="AM5" s="25"/>
      <c r="AN5" s="25"/>
      <c r="AO5" s="25"/>
      <c r="AP5" s="25"/>
      <c r="AQ5" s="25"/>
    </row>
    <row r="6" customFormat="false" ht="27.95" hidden="false" customHeight="true" outlineLevel="0" collapsed="false">
      <c r="A6" s="25"/>
      <c r="B6" s="25"/>
      <c r="C6" s="25"/>
      <c r="D6" s="25"/>
      <c r="F6" s="30"/>
      <c r="G6" s="30"/>
      <c r="H6" s="14"/>
      <c r="L6" s="31"/>
      <c r="M6" s="31"/>
      <c r="N6" s="31"/>
      <c r="O6" s="31"/>
      <c r="P6" s="31"/>
      <c r="Q6" s="31"/>
      <c r="R6" s="31"/>
      <c r="S6" s="31"/>
      <c r="T6" s="31"/>
      <c r="U6" s="31"/>
      <c r="V6" s="31"/>
      <c r="W6" s="31"/>
      <c r="X6" s="31"/>
      <c r="Y6" s="31"/>
      <c r="Z6" s="31"/>
      <c r="AA6" s="31"/>
      <c r="AB6" s="31"/>
      <c r="AC6" s="31"/>
      <c r="AL6" s="25"/>
      <c r="AM6" s="25"/>
      <c r="AN6" s="25"/>
      <c r="AO6" s="25"/>
      <c r="AP6" s="25"/>
      <c r="AQ6" s="25"/>
    </row>
    <row r="7" customFormat="false" ht="27.95" hidden="false" customHeight="true" outlineLevel="0" collapsed="false">
      <c r="A7" s="32" t="s">
        <v>11</v>
      </c>
      <c r="B7" s="33"/>
      <c r="C7" s="33"/>
      <c r="D7" s="33"/>
      <c r="E7" s="33"/>
      <c r="F7" s="33"/>
      <c r="G7" s="34"/>
      <c r="H7" s="34"/>
      <c r="I7" s="35"/>
      <c r="J7" s="35"/>
      <c r="K7" s="35"/>
      <c r="L7" s="35"/>
      <c r="M7" s="35"/>
      <c r="N7" s="35"/>
      <c r="O7" s="35"/>
      <c r="P7" s="35"/>
      <c r="Q7" s="36"/>
      <c r="R7" s="36"/>
    </row>
    <row r="8" customFormat="false" ht="27.95" hidden="false" customHeight="true" outlineLevel="0" collapsed="false">
      <c r="A8" s="37" t="s">
        <v>12</v>
      </c>
      <c r="B8" s="38" t="s">
        <v>13</v>
      </c>
      <c r="C8" s="33"/>
      <c r="D8" s="33"/>
      <c r="E8" s="39" t="s">
        <v>14</v>
      </c>
      <c r="F8" s="39"/>
      <c r="G8" s="39"/>
      <c r="H8" s="39"/>
      <c r="I8" s="39"/>
      <c r="J8" s="39"/>
      <c r="K8" s="39"/>
      <c r="L8" s="39"/>
      <c r="M8" s="39"/>
      <c r="N8" s="39"/>
      <c r="O8" s="39"/>
      <c r="P8" s="39"/>
      <c r="Q8" s="39"/>
      <c r="R8" s="39"/>
      <c r="S8" s="39"/>
      <c r="T8" s="39"/>
      <c r="U8" s="39"/>
      <c r="W8" s="37" t="s">
        <v>15</v>
      </c>
      <c r="X8" s="40" t="s">
        <v>16</v>
      </c>
      <c r="Y8" s="40"/>
      <c r="Z8" s="40"/>
      <c r="AA8" s="40"/>
      <c r="AB8" s="41"/>
      <c r="AC8" s="41"/>
      <c r="AE8" s="42"/>
      <c r="AF8" s="43"/>
      <c r="AG8" s="41"/>
      <c r="AH8" s="41"/>
      <c r="AI8" s="41"/>
      <c r="AJ8" s="41"/>
      <c r="AK8" s="41"/>
      <c r="AL8" s="44"/>
    </row>
    <row r="9" customFormat="false" ht="27.95" hidden="false" customHeight="true" outlineLevel="0" collapsed="false">
      <c r="A9" s="45" t="s">
        <v>17</v>
      </c>
      <c r="B9" s="45"/>
      <c r="C9" s="45"/>
      <c r="D9" s="46"/>
      <c r="E9" s="46"/>
      <c r="F9" s="46"/>
      <c r="G9" s="46"/>
      <c r="H9" s="46"/>
      <c r="I9" s="46"/>
      <c r="J9" s="46"/>
      <c r="K9" s="46"/>
      <c r="L9" s="46"/>
      <c r="M9" s="46"/>
      <c r="N9" s="46"/>
      <c r="O9" s="46"/>
      <c r="P9" s="46"/>
      <c r="Q9" s="46"/>
      <c r="R9" s="46"/>
      <c r="S9" s="46"/>
      <c r="T9" s="46"/>
      <c r="U9" s="46"/>
      <c r="V9" s="47"/>
      <c r="X9" s="40"/>
      <c r="Y9" s="40"/>
      <c r="Z9" s="40"/>
      <c r="AA9" s="40"/>
      <c r="AB9" s="48"/>
      <c r="AC9" s="48"/>
      <c r="AE9" s="49"/>
      <c r="AF9" s="49"/>
      <c r="AG9" s="49"/>
      <c r="AH9" s="48"/>
      <c r="AI9" s="48"/>
      <c r="AJ9" s="48"/>
      <c r="AK9" s="48"/>
      <c r="AL9" s="50"/>
    </row>
    <row r="10" customFormat="false" ht="27.95" hidden="false" customHeight="true" outlineLevel="0" collapsed="false">
      <c r="A10" s="51" t="s">
        <v>18</v>
      </c>
      <c r="B10" s="51"/>
      <c r="C10" s="51"/>
      <c r="D10" s="46"/>
      <c r="E10" s="46"/>
      <c r="F10" s="46"/>
      <c r="G10" s="46"/>
      <c r="H10" s="46"/>
      <c r="I10" s="46"/>
      <c r="J10" s="46"/>
      <c r="K10" s="46"/>
      <c r="L10" s="46"/>
      <c r="M10" s="46"/>
      <c r="N10" s="46"/>
      <c r="O10" s="46"/>
      <c r="P10" s="46"/>
      <c r="Q10" s="46"/>
      <c r="R10" s="46"/>
      <c r="S10" s="46"/>
      <c r="T10" s="46"/>
      <c r="U10" s="46"/>
      <c r="V10" s="52"/>
      <c r="W10" s="53"/>
      <c r="X10" s="53"/>
      <c r="Y10" s="53"/>
      <c r="Z10" s="53"/>
      <c r="AA10" s="53"/>
      <c r="AB10" s="48"/>
      <c r="AC10" s="48"/>
      <c r="AE10" s="49"/>
      <c r="AF10" s="49"/>
      <c r="AG10" s="49"/>
      <c r="AH10" s="48"/>
      <c r="AI10" s="48"/>
      <c r="AJ10" s="48"/>
      <c r="AK10" s="48"/>
      <c r="AL10" s="50"/>
    </row>
    <row r="11" customFormat="false" ht="35.45" hidden="false" customHeight="true" outlineLevel="0" collapsed="false">
      <c r="A11" s="54" t="s">
        <v>19</v>
      </c>
      <c r="B11" s="54"/>
      <c r="C11" s="54"/>
      <c r="D11" s="55"/>
      <c r="E11" s="55"/>
      <c r="F11" s="55"/>
      <c r="G11" s="55"/>
      <c r="H11" s="55"/>
      <c r="I11" s="55"/>
      <c r="J11" s="55"/>
      <c r="K11" s="55"/>
      <c r="L11" s="55"/>
      <c r="M11" s="56" t="s">
        <v>20</v>
      </c>
      <c r="N11" s="56"/>
      <c r="O11" s="56"/>
      <c r="P11" s="56"/>
      <c r="Q11" s="56"/>
      <c r="R11" s="56"/>
      <c r="S11" s="56"/>
      <c r="T11" s="56"/>
      <c r="U11" s="56"/>
      <c r="V11" s="52"/>
      <c r="W11" s="57" t="s">
        <v>21</v>
      </c>
      <c r="X11" s="58"/>
      <c r="Y11" s="58"/>
      <c r="Z11" s="48"/>
      <c r="AA11" s="48"/>
      <c r="AB11" s="48"/>
      <c r="AC11" s="48"/>
      <c r="AE11" s="49"/>
      <c r="AF11" s="49"/>
      <c r="AG11" s="49"/>
      <c r="AH11" s="48"/>
      <c r="AI11" s="48"/>
      <c r="AJ11" s="48"/>
      <c r="AK11" s="48"/>
      <c r="AL11" s="50"/>
    </row>
    <row r="12" customFormat="false" ht="35.45" hidden="false" customHeight="true" outlineLevel="0" collapsed="false">
      <c r="A12" s="54" t="s">
        <v>22</v>
      </c>
      <c r="B12" s="54"/>
      <c r="C12" s="54"/>
      <c r="D12" s="55"/>
      <c r="E12" s="55"/>
      <c r="F12" s="55"/>
      <c r="G12" s="55"/>
      <c r="H12" s="55"/>
      <c r="I12" s="55"/>
      <c r="J12" s="55"/>
      <c r="K12" s="55"/>
      <c r="L12" s="55"/>
      <c r="M12" s="56" t="s">
        <v>23</v>
      </c>
      <c r="N12" s="56"/>
      <c r="O12" s="56"/>
      <c r="P12" s="56"/>
      <c r="Q12" s="56"/>
      <c r="R12" s="56"/>
      <c r="S12" s="56"/>
      <c r="T12" s="56"/>
      <c r="U12" s="56"/>
      <c r="V12" s="52"/>
      <c r="W12" s="58"/>
      <c r="X12" s="58"/>
      <c r="Y12" s="58"/>
      <c r="Z12" s="48"/>
      <c r="AA12" s="48"/>
      <c r="AB12" s="48"/>
      <c r="AC12" s="48"/>
      <c r="AE12" s="49"/>
      <c r="AF12" s="49"/>
      <c r="AG12" s="49"/>
      <c r="AH12" s="48"/>
      <c r="AI12" s="48"/>
      <c r="AJ12" s="48"/>
      <c r="AK12" s="48"/>
      <c r="AL12" s="50"/>
    </row>
    <row r="13" customFormat="false" ht="27.95" hidden="false" customHeight="true" outlineLevel="0" collapsed="false">
      <c r="A13" s="59"/>
      <c r="B13" s="59"/>
      <c r="C13" s="59"/>
      <c r="D13" s="60"/>
      <c r="E13" s="60"/>
      <c r="F13" s="60"/>
      <c r="G13" s="60"/>
      <c r="H13" s="60"/>
      <c r="I13" s="60"/>
      <c r="J13" s="60"/>
      <c r="K13" s="60"/>
      <c r="L13" s="60"/>
      <c r="M13" s="60"/>
      <c r="N13" s="60"/>
      <c r="O13" s="60"/>
      <c r="P13" s="60"/>
      <c r="Q13" s="60"/>
      <c r="R13" s="60"/>
      <c r="S13" s="60"/>
      <c r="T13" s="60"/>
      <c r="U13" s="60"/>
    </row>
    <row r="14" customFormat="false" ht="27.95" hidden="true" customHeight="true" outlineLevel="0" collapsed="false">
      <c r="A14" s="59"/>
      <c r="B14" s="59"/>
      <c r="C14" s="59"/>
      <c r="D14" s="60"/>
      <c r="E14" s="60"/>
      <c r="F14" s="60"/>
      <c r="G14" s="60"/>
      <c r="H14" s="60"/>
      <c r="I14" s="60"/>
      <c r="J14" s="60"/>
      <c r="K14" s="60"/>
      <c r="L14" s="60"/>
      <c r="M14" s="60"/>
      <c r="N14" s="60"/>
      <c r="O14" s="60"/>
      <c r="P14" s="60"/>
      <c r="Q14" s="60"/>
      <c r="R14" s="60"/>
      <c r="S14" s="60"/>
      <c r="T14" s="60"/>
      <c r="U14" s="60"/>
    </row>
    <row r="15" customFormat="false" ht="27.95" hidden="true" customHeight="true" outlineLevel="0" collapsed="false"/>
    <row r="16" s="35" customFormat="true" ht="27.95" hidden="false" customHeight="true" outlineLevel="0" collapsed="false">
      <c r="A16" s="37" t="s">
        <v>24</v>
      </c>
      <c r="B16" s="38" t="s">
        <v>25</v>
      </c>
      <c r="C16" s="25"/>
      <c r="D16" s="25"/>
      <c r="E16" s="25"/>
      <c r="F16" s="61" t="s">
        <v>26</v>
      </c>
      <c r="G16" s="61"/>
      <c r="H16" s="61"/>
      <c r="I16" s="61"/>
      <c r="J16" s="61"/>
      <c r="K16" s="61"/>
      <c r="L16" s="61"/>
      <c r="M16" s="61"/>
      <c r="N16" s="61"/>
      <c r="O16" s="61"/>
      <c r="P16" s="61"/>
      <c r="Q16" s="61"/>
      <c r="R16" s="61"/>
      <c r="S16" s="61"/>
      <c r="T16" s="61"/>
      <c r="U16" s="61"/>
      <c r="V16" s="36"/>
      <c r="W16" s="37" t="s">
        <v>27</v>
      </c>
      <c r="X16" s="38" t="s">
        <v>28</v>
      </c>
      <c r="Y16" s="36"/>
      <c r="Z16" s="36"/>
      <c r="AA16" s="36"/>
      <c r="AB16" s="36"/>
      <c r="AC16" s="62" t="s">
        <v>29</v>
      </c>
      <c r="AD16" s="62"/>
      <c r="AE16" s="62"/>
      <c r="AF16" s="62"/>
      <c r="AG16" s="62"/>
      <c r="AH16" s="62"/>
      <c r="AI16" s="62"/>
      <c r="AJ16" s="62"/>
      <c r="AK16" s="62"/>
      <c r="AL16" s="62"/>
      <c r="AM16" s="62"/>
      <c r="AN16" s="62"/>
      <c r="AO16" s="62"/>
      <c r="AP16" s="62"/>
      <c r="AQ16" s="62"/>
      <c r="BC16" s="1"/>
    </row>
    <row r="17" customFormat="false" ht="27.95" hidden="false" customHeight="true" outlineLevel="0" collapsed="false">
      <c r="A17" s="63" t="s">
        <v>30</v>
      </c>
      <c r="B17" s="63"/>
      <c r="C17" s="64"/>
      <c r="D17" s="64"/>
      <c r="E17" s="64"/>
      <c r="F17" s="65"/>
      <c r="G17" s="65"/>
      <c r="H17" s="65"/>
      <c r="I17" s="66" t="s">
        <v>31</v>
      </c>
      <c r="J17" s="66"/>
      <c r="K17" s="64"/>
      <c r="L17" s="64"/>
      <c r="M17" s="64"/>
      <c r="N17" s="64"/>
      <c r="O17" s="65"/>
      <c r="P17" s="65"/>
      <c r="Q17" s="65"/>
      <c r="R17" s="65"/>
      <c r="S17" s="67" t="s">
        <v>32</v>
      </c>
      <c r="T17" s="67"/>
      <c r="U17" s="68"/>
      <c r="W17" s="63" t="s">
        <v>30</v>
      </c>
      <c r="X17" s="63"/>
      <c r="Y17" s="64"/>
      <c r="Z17" s="64"/>
      <c r="AA17" s="64"/>
      <c r="AB17" s="65"/>
      <c r="AC17" s="65"/>
      <c r="AD17" s="65"/>
      <c r="AE17" s="66" t="s">
        <v>31</v>
      </c>
      <c r="AF17" s="66"/>
      <c r="AG17" s="64"/>
      <c r="AH17" s="64"/>
      <c r="AI17" s="64"/>
      <c r="AJ17" s="64"/>
      <c r="AK17" s="65"/>
      <c r="AL17" s="65"/>
      <c r="AM17" s="65"/>
      <c r="AN17" s="65"/>
      <c r="AO17" s="67" t="s">
        <v>32</v>
      </c>
      <c r="AP17" s="67"/>
      <c r="AQ17" s="69"/>
      <c r="AU17" s="1"/>
      <c r="AV17" s="1"/>
      <c r="AW17" s="1"/>
      <c r="AX17" s="1"/>
      <c r="AY17" s="1"/>
    </row>
    <row r="18" s="35" customFormat="true" ht="27.95" hidden="false" customHeight="true" outlineLevel="0" collapsed="false">
      <c r="A18" s="70" t="s">
        <v>33</v>
      </c>
      <c r="B18" s="70"/>
      <c r="C18" s="71" t="s">
        <v>34</v>
      </c>
      <c r="D18" s="72"/>
      <c r="E18" s="72"/>
      <c r="F18" s="72"/>
      <c r="G18" s="73"/>
      <c r="H18" s="73"/>
      <c r="I18" s="73"/>
      <c r="J18" s="73"/>
      <c r="K18" s="73"/>
      <c r="L18" s="73"/>
      <c r="M18" s="73"/>
      <c r="N18" s="73"/>
      <c r="O18" s="73"/>
      <c r="P18" s="73"/>
      <c r="Q18" s="73"/>
      <c r="R18" s="73"/>
      <c r="S18" s="73"/>
      <c r="T18" s="73"/>
      <c r="U18" s="73"/>
      <c r="V18" s="36"/>
      <c r="W18" s="70" t="s">
        <v>33</v>
      </c>
      <c r="X18" s="70"/>
      <c r="Y18" s="71" t="s">
        <v>34</v>
      </c>
      <c r="Z18" s="72"/>
      <c r="AA18" s="72"/>
      <c r="AB18" s="72"/>
      <c r="AC18" s="73"/>
      <c r="AD18" s="73"/>
      <c r="AE18" s="73"/>
      <c r="AF18" s="73"/>
      <c r="AG18" s="73"/>
      <c r="AH18" s="73"/>
      <c r="AI18" s="73"/>
      <c r="AJ18" s="73"/>
      <c r="AK18" s="73"/>
      <c r="AL18" s="73"/>
      <c r="AM18" s="73"/>
      <c r="AN18" s="73"/>
      <c r="AO18" s="73"/>
      <c r="AP18" s="73"/>
      <c r="AQ18" s="73"/>
      <c r="BC18" s="1"/>
    </row>
    <row r="19" s="35" customFormat="true" ht="27.95" hidden="false" customHeight="true" outlineLevel="0" collapsed="false">
      <c r="A19" s="74" t="s">
        <v>35</v>
      </c>
      <c r="B19" s="74"/>
      <c r="C19" s="75"/>
      <c r="D19" s="75"/>
      <c r="E19" s="75"/>
      <c r="F19" s="75"/>
      <c r="G19" s="76" t="s">
        <v>36</v>
      </c>
      <c r="H19" s="76"/>
      <c r="I19" s="77"/>
      <c r="J19" s="77"/>
      <c r="K19" s="77"/>
      <c r="L19" s="77"/>
      <c r="M19" s="77"/>
      <c r="N19" s="77"/>
      <c r="O19" s="77"/>
      <c r="P19" s="77"/>
      <c r="Q19" s="77"/>
      <c r="R19" s="77"/>
      <c r="S19" s="77"/>
      <c r="T19" s="77"/>
      <c r="U19" s="77"/>
      <c r="V19" s="36"/>
      <c r="W19" s="74" t="s">
        <v>35</v>
      </c>
      <c r="X19" s="74"/>
      <c r="Y19" s="75"/>
      <c r="Z19" s="75"/>
      <c r="AA19" s="75"/>
      <c r="AB19" s="75"/>
      <c r="AC19" s="76" t="s">
        <v>36</v>
      </c>
      <c r="AD19" s="76"/>
      <c r="AE19" s="78"/>
      <c r="AF19" s="78"/>
      <c r="AG19" s="78"/>
      <c r="AH19" s="78"/>
      <c r="AI19" s="78"/>
      <c r="AJ19" s="78"/>
      <c r="AK19" s="78"/>
      <c r="AL19" s="78"/>
      <c r="AM19" s="78"/>
      <c r="AN19" s="78"/>
      <c r="AO19" s="78"/>
      <c r="AP19" s="78"/>
      <c r="AQ19" s="78"/>
      <c r="BC19" s="1"/>
    </row>
    <row r="20" s="35" customFormat="true" ht="27.95" hidden="false" customHeight="true" outlineLevel="0" collapsed="false">
      <c r="V20" s="36"/>
      <c r="BC20" s="1"/>
    </row>
    <row r="21" customFormat="false" ht="27.95" hidden="false" customHeight="true" outlineLevel="0" collapsed="false">
      <c r="AU21" s="1"/>
      <c r="AV21" s="1"/>
      <c r="AW21" s="1"/>
      <c r="AX21" s="1"/>
      <c r="AY21" s="1"/>
    </row>
    <row r="22" customFormat="false" ht="27.95" hidden="false" customHeight="true" outlineLevel="0" collapsed="false">
      <c r="A22" s="79" t="s">
        <v>37</v>
      </c>
      <c r="B22" s="35"/>
      <c r="C22" s="35"/>
      <c r="D22" s="35"/>
      <c r="E22" s="35"/>
      <c r="F22" s="35"/>
      <c r="G22" s="35"/>
      <c r="H22" s="35"/>
      <c r="I22" s="35"/>
      <c r="J22" s="35"/>
      <c r="K22" s="35"/>
      <c r="L22" s="35"/>
      <c r="M22" s="35"/>
      <c r="N22" s="35"/>
      <c r="O22" s="35"/>
      <c r="P22" s="35"/>
      <c r="Q22" s="36"/>
      <c r="R22" s="36"/>
      <c r="S22" s="36"/>
      <c r="T22" s="36"/>
      <c r="U22" s="36"/>
      <c r="V22" s="36"/>
      <c r="W22" s="36"/>
      <c r="X22" s="36"/>
      <c r="Y22" s="36"/>
      <c r="Z22" s="36"/>
      <c r="AA22" s="36"/>
      <c r="AB22" s="36"/>
      <c r="AC22" s="36"/>
      <c r="AD22" s="36"/>
      <c r="AE22" s="36"/>
      <c r="AF22" s="36"/>
      <c r="AG22" s="36"/>
      <c r="AH22" s="36"/>
      <c r="AI22" s="35"/>
      <c r="AJ22" s="35"/>
      <c r="AK22" s="35"/>
      <c r="AL22" s="35"/>
      <c r="AM22" s="35"/>
      <c r="AN22" s="35"/>
      <c r="AO22" s="35"/>
      <c r="AP22" s="35"/>
      <c r="AQ22" s="35"/>
    </row>
    <row r="23" customFormat="false" ht="27.95" hidden="false" customHeight="true" outlineLevel="0" collapsed="false">
      <c r="A23" s="37" t="s">
        <v>38</v>
      </c>
      <c r="B23" s="38" t="s">
        <v>39</v>
      </c>
      <c r="C23" s="35"/>
      <c r="D23" s="35"/>
      <c r="E23" s="35"/>
      <c r="F23" s="44"/>
      <c r="G23" s="80" t="s">
        <v>40</v>
      </c>
      <c r="H23" s="35"/>
      <c r="I23" s="35"/>
      <c r="J23" s="35"/>
      <c r="K23" s="35"/>
      <c r="L23" s="35"/>
      <c r="M23" s="35"/>
      <c r="N23" s="35"/>
      <c r="O23" s="35"/>
      <c r="P23" s="35"/>
      <c r="Q23" s="35"/>
      <c r="R23" s="81" t="s">
        <v>41</v>
      </c>
      <c r="S23" s="81"/>
      <c r="T23" s="82" t="s">
        <v>42</v>
      </c>
      <c r="U23" s="82"/>
      <c r="V23" s="82" t="s">
        <v>43</v>
      </c>
      <c r="W23" s="82"/>
      <c r="X23" s="35"/>
      <c r="Y23" s="35"/>
      <c r="Z23" s="81" t="s">
        <v>44</v>
      </c>
      <c r="AA23" s="81"/>
      <c r="AB23" s="82" t="s">
        <v>42</v>
      </c>
      <c r="AC23" s="82"/>
      <c r="AD23" s="82" t="s">
        <v>43</v>
      </c>
      <c r="AE23" s="82"/>
      <c r="AF23" s="82" t="s">
        <v>45</v>
      </c>
      <c r="AG23" s="82"/>
      <c r="AJ23" s="83" t="s">
        <v>46</v>
      </c>
      <c r="AK23" s="83"/>
      <c r="AL23" s="82" t="s">
        <v>42</v>
      </c>
      <c r="AM23" s="82"/>
      <c r="AN23" s="82" t="s">
        <v>43</v>
      </c>
      <c r="AO23" s="82"/>
      <c r="AP23" s="36"/>
      <c r="AQ23" s="35"/>
    </row>
    <row r="24" customFormat="false" ht="27.95" hidden="false" customHeight="true" outlineLevel="0" collapsed="false">
      <c r="A24" s="84" t="s">
        <v>47</v>
      </c>
      <c r="B24" s="85" t="str">
        <f aca="false">IF(AW74="","",AW74)</f>
        <v>一般</v>
      </c>
      <c r="C24" s="85"/>
      <c r="D24" s="86" t="n">
        <f aca="false">IF(AX74="","",AX74)</f>
        <v>8000</v>
      </c>
      <c r="E24" s="86"/>
      <c r="F24" s="87" t="s">
        <v>2</v>
      </c>
      <c r="G24" s="88" t="n">
        <f aca="false">IF($B24="","",T24+V24)</f>
        <v>0</v>
      </c>
      <c r="H24" s="88"/>
      <c r="I24" s="89" t="str">
        <f aca="false">IF($B24="","","人")</f>
        <v>人</v>
      </c>
      <c r="J24" s="89"/>
      <c r="K24" s="90" t="s">
        <v>48</v>
      </c>
      <c r="L24" s="91" t="n">
        <f aca="false">IF($B24="","",D24*G24)</f>
        <v>0</v>
      </c>
      <c r="M24" s="91"/>
      <c r="N24" s="91"/>
      <c r="O24" s="91"/>
      <c r="P24" s="92"/>
      <c r="Q24" s="92"/>
      <c r="R24" s="93" t="str">
        <f aca="false">$B24</f>
        <v>一般</v>
      </c>
      <c r="S24" s="93"/>
      <c r="T24" s="94" t="n">
        <f aca="false">'様式 B-3（個人種目・男子）'!BC105</f>
        <v>0</v>
      </c>
      <c r="U24" s="94"/>
      <c r="V24" s="94" t="n">
        <f aca="false">'様式 B-4（個人種目・女子）'!BC105</f>
        <v>0</v>
      </c>
      <c r="W24" s="94"/>
      <c r="X24" s="92"/>
      <c r="Y24" s="92"/>
      <c r="Z24" s="95" t="s">
        <v>49</v>
      </c>
      <c r="AA24" s="95"/>
      <c r="AB24" s="96" t="n">
        <f aca="false">'様式 C-2（チーム・特別種目）'!BE13</f>
        <v>0</v>
      </c>
      <c r="AC24" s="96"/>
      <c r="AD24" s="96" t="n">
        <f aca="false">'様式 C-2（チーム・特別種目）'!BE16</f>
        <v>0</v>
      </c>
      <c r="AE24" s="96"/>
      <c r="AF24" s="96" t="n">
        <f aca="false">'様式 C-2（チーム・特別種目）'!BE19</f>
        <v>0</v>
      </c>
      <c r="AG24" s="96"/>
      <c r="AJ24" s="97"/>
      <c r="AK24" s="97"/>
      <c r="AL24" s="98" t="n">
        <f aca="false">'様式 B-3（個人種目・男子）'!DF105</f>
        <v>0</v>
      </c>
      <c r="AM24" s="98"/>
      <c r="AN24" s="98" t="n">
        <f aca="false">'様式 B-4（個人種目・女子）'!DF105</f>
        <v>0</v>
      </c>
      <c r="AO24" s="98"/>
      <c r="AP24" s="36"/>
      <c r="AQ24" s="35"/>
    </row>
    <row r="25" customFormat="false" ht="27.95" hidden="false" customHeight="true" outlineLevel="0" collapsed="false">
      <c r="A25" s="84" t="s">
        <v>50</v>
      </c>
      <c r="B25" s="85" t="str">
        <f aca="false">IF(AW75="","",AW75)</f>
        <v>高校生</v>
      </c>
      <c r="C25" s="85"/>
      <c r="D25" s="86" t="n">
        <f aca="false">IF(AX75="","",AX75)</f>
        <v>8000</v>
      </c>
      <c r="E25" s="86"/>
      <c r="F25" s="87" t="s">
        <v>2</v>
      </c>
      <c r="G25" s="88" t="n">
        <f aca="false">IF($B25="","",T25+V25)</f>
        <v>0</v>
      </c>
      <c r="H25" s="88"/>
      <c r="I25" s="89" t="str">
        <f aca="false">IF($B25="","","人")</f>
        <v>人</v>
      </c>
      <c r="J25" s="89"/>
      <c r="K25" s="90" t="s">
        <v>48</v>
      </c>
      <c r="L25" s="91" t="n">
        <f aca="false">IF($B25="","",D25*G25)</f>
        <v>0</v>
      </c>
      <c r="M25" s="91"/>
      <c r="N25" s="91"/>
      <c r="O25" s="91"/>
      <c r="P25" s="92"/>
      <c r="Q25" s="92"/>
      <c r="R25" s="93" t="str">
        <f aca="false">$B25</f>
        <v>高校生</v>
      </c>
      <c r="S25" s="93"/>
      <c r="T25" s="94" t="n">
        <f aca="false">'様式 B-3（個人種目・男子）'!BC106</f>
        <v>0</v>
      </c>
      <c r="U25" s="94"/>
      <c r="V25" s="94" t="n">
        <f aca="false">'様式 B-4（個人種目・女子）'!BC106</f>
        <v>0</v>
      </c>
      <c r="W25" s="94"/>
      <c r="X25" s="92"/>
      <c r="Y25" s="92"/>
      <c r="Z25" s="99" t="s">
        <v>51</v>
      </c>
      <c r="AA25" s="99"/>
      <c r="AB25" s="100" t="n">
        <f aca="false">SUM(AB24:AG24)</f>
        <v>0</v>
      </c>
      <c r="AC25" s="100"/>
      <c r="AD25" s="100"/>
      <c r="AE25" s="100"/>
      <c r="AF25" s="100"/>
      <c r="AG25" s="100"/>
      <c r="AH25" s="101" t="s">
        <v>52</v>
      </c>
      <c r="AJ25" s="99" t="s">
        <v>53</v>
      </c>
      <c r="AK25" s="99"/>
      <c r="AL25" s="102" t="n">
        <f aca="false">SUM(AL24)+SUM(AN24)</f>
        <v>0</v>
      </c>
      <c r="AM25" s="102"/>
      <c r="AN25" s="102"/>
      <c r="AO25" s="102"/>
      <c r="AP25" s="103" t="s">
        <v>52</v>
      </c>
      <c r="AQ25" s="35"/>
    </row>
    <row r="26" customFormat="false" ht="27.95" hidden="false" customHeight="true" outlineLevel="0" collapsed="false">
      <c r="A26" s="84" t="s">
        <v>54</v>
      </c>
      <c r="B26" s="85" t="str">
        <f aca="false">IF(AW76="","",AW76)</f>
        <v>中学生</v>
      </c>
      <c r="C26" s="85"/>
      <c r="D26" s="86" t="n">
        <f aca="false">IF(AX76="","",AX76)</f>
        <v>8000</v>
      </c>
      <c r="E26" s="86"/>
      <c r="F26" s="87" t="s">
        <v>2</v>
      </c>
      <c r="G26" s="88" t="n">
        <f aca="false">IF($B26="","",T26+V26)</f>
        <v>0</v>
      </c>
      <c r="H26" s="88"/>
      <c r="I26" s="89" t="str">
        <f aca="false">IF($B26="","","人")</f>
        <v>人</v>
      </c>
      <c r="J26" s="89"/>
      <c r="K26" s="90" t="s">
        <v>48</v>
      </c>
      <c r="L26" s="91" t="n">
        <f aca="false">IF($B26="","",D26*G26)</f>
        <v>0</v>
      </c>
      <c r="M26" s="91"/>
      <c r="N26" s="91"/>
      <c r="O26" s="91"/>
      <c r="P26" s="92"/>
      <c r="Q26" s="92"/>
      <c r="R26" s="104" t="str">
        <f aca="false">$B26</f>
        <v>中学生</v>
      </c>
      <c r="S26" s="104"/>
      <c r="T26" s="94" t="n">
        <f aca="false">'様式 B-3（個人種目・男子）'!BC107</f>
        <v>0</v>
      </c>
      <c r="U26" s="94"/>
      <c r="V26" s="94" t="n">
        <f aca="false">'様式 B-4（個人種目・女子）'!BC107</f>
        <v>0</v>
      </c>
      <c r="W26" s="94"/>
      <c r="Y26" s="36"/>
      <c r="Z26" s="15"/>
      <c r="AA26" s="15"/>
      <c r="AB26" s="105"/>
      <c r="AC26" s="105"/>
      <c r="AD26" s="105"/>
      <c r="AE26" s="105"/>
      <c r="AF26" s="36"/>
      <c r="AG26" s="36"/>
      <c r="AH26" s="36"/>
      <c r="AI26" s="35"/>
      <c r="AJ26" s="35"/>
      <c r="AK26" s="35"/>
      <c r="AL26" s="35"/>
      <c r="AM26" s="35"/>
      <c r="AN26" s="36"/>
      <c r="AO26" s="36"/>
      <c r="AP26" s="35"/>
      <c r="AQ26" s="35"/>
    </row>
    <row r="27" s="35" customFormat="true" ht="27.95" hidden="false" customHeight="true" outlineLevel="0" collapsed="false">
      <c r="A27" s="84" t="s">
        <v>55</v>
      </c>
      <c r="B27" s="85" t="str">
        <f aca="false">IF(AW77="","",AW77)</f>
        <v>個人種目追加</v>
      </c>
      <c r="C27" s="85"/>
      <c r="D27" s="86" t="n">
        <f aca="false">IF(AX77="","",AX77)</f>
        <v>1000</v>
      </c>
      <c r="E27" s="86"/>
      <c r="F27" s="87" t="s">
        <v>2</v>
      </c>
      <c r="G27" s="88" t="n">
        <f aca="false">IF($B27="","",AL25)</f>
        <v>0</v>
      </c>
      <c r="H27" s="88"/>
      <c r="I27" s="89" t="str">
        <f aca="false">IF($B27="","","種目")</f>
        <v>種目</v>
      </c>
      <c r="J27" s="89"/>
      <c r="K27" s="90" t="s">
        <v>48</v>
      </c>
      <c r="L27" s="91" t="n">
        <f aca="false">IF($B27="","",D27*G27)</f>
        <v>0</v>
      </c>
      <c r="M27" s="91"/>
      <c r="N27" s="91"/>
      <c r="O27" s="91"/>
      <c r="P27" s="92"/>
      <c r="Q27" s="92"/>
      <c r="R27" s="99" t="s">
        <v>56</v>
      </c>
      <c r="S27" s="99"/>
      <c r="T27" s="102" t="n">
        <f aca="false">SUM(T24:U26)+SUM(V24:W26)</f>
        <v>0</v>
      </c>
      <c r="U27" s="102"/>
      <c r="V27" s="102"/>
      <c r="W27" s="102"/>
      <c r="X27" s="103" t="s">
        <v>57</v>
      </c>
      <c r="AF27" s="106"/>
      <c r="AG27" s="106"/>
      <c r="AH27" s="106"/>
      <c r="AI27" s="106"/>
      <c r="AJ27" s="106"/>
      <c r="AK27" s="106"/>
      <c r="AL27" s="107"/>
      <c r="AM27" s="107"/>
      <c r="AN27" s="36"/>
      <c r="AO27" s="36"/>
      <c r="BC27" s="1"/>
    </row>
    <row r="28" s="35" customFormat="true" ht="27.95" hidden="false" customHeight="true" outlineLevel="0" collapsed="false">
      <c r="A28" s="84" t="s">
        <v>58</v>
      </c>
      <c r="B28" s="108" t="str">
        <f aca="false">IF(AW78="","",AW78)</f>
        <v>チーム種目</v>
      </c>
      <c r="C28" s="108"/>
      <c r="D28" s="109" t="n">
        <f aca="false">IF(AX78="","",AX78)</f>
        <v>6000</v>
      </c>
      <c r="E28" s="109"/>
      <c r="F28" s="110" t="s">
        <v>2</v>
      </c>
      <c r="G28" s="111" t="n">
        <f aca="false">IF($B28="","",AB25)</f>
        <v>0</v>
      </c>
      <c r="H28" s="111"/>
      <c r="I28" s="89" t="str">
        <f aca="false">IF($B28="","","種目")</f>
        <v>種目</v>
      </c>
      <c r="J28" s="89"/>
      <c r="K28" s="90" t="s">
        <v>48</v>
      </c>
      <c r="L28" s="91" t="n">
        <f aca="false">IF($B28="","",D28*G28)</f>
        <v>0</v>
      </c>
      <c r="M28" s="91"/>
      <c r="N28" s="91"/>
      <c r="O28" s="91"/>
      <c r="P28" s="92"/>
      <c r="Q28" s="92"/>
      <c r="R28" s="59"/>
      <c r="S28" s="47"/>
      <c r="T28" s="105"/>
      <c r="U28" s="105"/>
      <c r="V28" s="105"/>
      <c r="W28" s="105"/>
      <c r="X28" s="112"/>
      <c r="Y28" s="112"/>
      <c r="Z28" s="59"/>
      <c r="AA28" s="47"/>
      <c r="AB28" s="105"/>
      <c r="AC28" s="105"/>
      <c r="AD28" s="105"/>
      <c r="AE28" s="105"/>
      <c r="AO28" s="36"/>
    </row>
    <row r="29" s="35" customFormat="true" ht="33" hidden="false" customHeight="true" outlineLevel="0" collapsed="false">
      <c r="A29" s="25"/>
      <c r="B29" s="25"/>
      <c r="C29" s="25"/>
      <c r="D29" s="113"/>
      <c r="E29" s="113"/>
      <c r="F29" s="107"/>
      <c r="G29" s="25"/>
      <c r="H29" s="25"/>
      <c r="I29" s="114" t="s">
        <v>59</v>
      </c>
      <c r="J29" s="114"/>
      <c r="K29" s="114"/>
      <c r="L29" s="115" t="n">
        <f aca="false">SUM(L24:O28)</f>
        <v>0</v>
      </c>
      <c r="M29" s="115"/>
      <c r="N29" s="115"/>
      <c r="O29" s="115"/>
      <c r="P29" s="116"/>
      <c r="Q29" s="36"/>
    </row>
    <row r="30" s="35" customFormat="true" ht="33" hidden="false" customHeight="true" outlineLevel="0" collapsed="false">
      <c r="A30" s="25"/>
      <c r="B30" s="25"/>
      <c r="C30" s="25"/>
      <c r="D30" s="25"/>
      <c r="E30" s="25"/>
      <c r="F30" s="25"/>
      <c r="G30" s="25"/>
      <c r="H30" s="25"/>
      <c r="I30" s="25"/>
      <c r="J30" s="25"/>
      <c r="K30" s="36"/>
      <c r="L30" s="47"/>
      <c r="M30" s="47"/>
      <c r="N30" s="47"/>
      <c r="O30" s="47"/>
      <c r="P30" s="116"/>
      <c r="Q30" s="36"/>
      <c r="R30" s="36"/>
      <c r="S30" s="36"/>
      <c r="T30" s="36"/>
      <c r="U30" s="36"/>
      <c r="V30" s="36"/>
      <c r="W30" s="36"/>
      <c r="X30" s="36"/>
      <c r="Y30" s="36"/>
    </row>
    <row r="31" s="35" customFormat="true" ht="33" hidden="false" customHeight="true" outlineLevel="0" collapsed="false">
      <c r="A31" s="79" t="s">
        <v>60</v>
      </c>
      <c r="B31" s="25"/>
      <c r="C31" s="25"/>
      <c r="D31" s="25"/>
      <c r="E31" s="25"/>
      <c r="F31" s="25"/>
      <c r="G31" s="25"/>
      <c r="H31" s="25"/>
      <c r="I31" s="36"/>
      <c r="J31" s="36"/>
      <c r="K31" s="36"/>
      <c r="L31" s="47"/>
      <c r="M31" s="47"/>
      <c r="N31" s="47"/>
      <c r="O31" s="116"/>
      <c r="P31" s="116"/>
      <c r="Q31" s="36"/>
      <c r="R31" s="36"/>
      <c r="S31" s="36"/>
      <c r="T31" s="36"/>
      <c r="U31" s="36"/>
      <c r="V31" s="36"/>
      <c r="W31" s="36"/>
      <c r="X31" s="36"/>
      <c r="Y31" s="36"/>
      <c r="Z31" s="36"/>
      <c r="AA31" s="36"/>
      <c r="AB31" s="36"/>
      <c r="AC31" s="36"/>
      <c r="AD31" s="36"/>
      <c r="AE31" s="36"/>
      <c r="AF31" s="36"/>
      <c r="AG31" s="36"/>
      <c r="AH31" s="36"/>
    </row>
    <row r="32" s="35" customFormat="true" ht="33" hidden="false" customHeight="true" outlineLevel="0" collapsed="false">
      <c r="A32" s="80" t="s">
        <v>61</v>
      </c>
      <c r="B32" s="38"/>
      <c r="C32" s="25"/>
      <c r="D32" s="38"/>
      <c r="G32" s="80"/>
      <c r="H32" s="25"/>
      <c r="I32" s="25"/>
      <c r="M32" s="80"/>
      <c r="N32" s="79"/>
      <c r="Q32" s="36"/>
      <c r="S32" s="106"/>
      <c r="T32" s="117" t="s">
        <v>62</v>
      </c>
      <c r="U32" s="117"/>
      <c r="V32" s="117"/>
      <c r="W32" s="117"/>
      <c r="X32" s="117"/>
      <c r="Y32" s="117"/>
      <c r="Z32" s="117"/>
      <c r="AA32" s="117"/>
      <c r="AB32" s="117"/>
      <c r="AC32" s="36"/>
      <c r="AD32" s="36"/>
      <c r="AE32" s="36"/>
      <c r="AF32" s="36"/>
      <c r="AG32" s="36"/>
      <c r="AH32" s="36"/>
    </row>
    <row r="33" s="35" customFormat="true" ht="33" hidden="false" customHeight="true" outlineLevel="0" collapsed="false">
      <c r="A33" s="118" t="s">
        <v>63</v>
      </c>
      <c r="B33" s="118"/>
      <c r="C33" s="118"/>
      <c r="D33" s="118"/>
      <c r="E33" s="119" t="n">
        <f aca="false">IF(AW88="×義務なし",0,AW90)</f>
        <v>0</v>
      </c>
      <c r="F33" s="119"/>
      <c r="G33" s="120" t="s">
        <v>64</v>
      </c>
      <c r="H33" s="121" t="s">
        <v>65</v>
      </c>
      <c r="I33" s="122" t="n">
        <v>1</v>
      </c>
      <c r="J33" s="123"/>
      <c r="K33" s="123"/>
      <c r="L33" s="123"/>
      <c r="M33" s="124"/>
      <c r="N33" s="124"/>
      <c r="O33" s="124"/>
      <c r="P33" s="125" t="n">
        <v>2</v>
      </c>
      <c r="Q33" s="123"/>
      <c r="R33" s="123"/>
      <c r="S33" s="123"/>
      <c r="T33" s="124"/>
      <c r="U33" s="124"/>
      <c r="V33" s="124"/>
      <c r="W33" s="125" t="n">
        <v>3</v>
      </c>
      <c r="X33" s="123"/>
      <c r="Y33" s="123"/>
      <c r="Z33" s="123"/>
      <c r="AA33" s="124"/>
      <c r="AB33" s="124"/>
      <c r="AC33" s="124"/>
      <c r="AD33" s="125" t="n">
        <v>4</v>
      </c>
      <c r="AE33" s="123"/>
      <c r="AF33" s="123"/>
      <c r="AG33" s="123"/>
      <c r="AH33" s="124"/>
      <c r="AI33" s="124"/>
      <c r="AJ33" s="124"/>
      <c r="AK33" s="125" t="n">
        <v>5</v>
      </c>
      <c r="AL33" s="123"/>
      <c r="AM33" s="123"/>
      <c r="AN33" s="123"/>
      <c r="AO33" s="126"/>
      <c r="AP33" s="126"/>
      <c r="AQ33" s="126"/>
    </row>
    <row r="34" s="35" customFormat="true" ht="33" hidden="false" customHeight="true" outlineLevel="0" collapsed="false">
      <c r="A34" s="127"/>
      <c r="B34" s="127"/>
      <c r="C34" s="127"/>
      <c r="D34" s="128"/>
      <c r="E34" s="129"/>
      <c r="F34" s="129"/>
      <c r="G34" s="121"/>
      <c r="H34" s="121"/>
      <c r="I34" s="130"/>
      <c r="J34" s="131" t="s">
        <v>66</v>
      </c>
      <c r="K34" s="131"/>
      <c r="L34" s="131"/>
      <c r="M34" s="131" t="s">
        <v>67</v>
      </c>
      <c r="N34" s="131"/>
      <c r="O34" s="131"/>
      <c r="P34" s="130"/>
      <c r="Q34" s="131" t="s">
        <v>66</v>
      </c>
      <c r="R34" s="131"/>
      <c r="S34" s="131"/>
      <c r="T34" s="131" t="s">
        <v>67</v>
      </c>
      <c r="U34" s="131"/>
      <c r="V34" s="131"/>
      <c r="W34" s="130"/>
      <c r="X34" s="131" t="s">
        <v>66</v>
      </c>
      <c r="Y34" s="131"/>
      <c r="Z34" s="131"/>
      <c r="AA34" s="131" t="s">
        <v>67</v>
      </c>
      <c r="AB34" s="131"/>
      <c r="AC34" s="131"/>
      <c r="AD34" s="130"/>
      <c r="AE34" s="131" t="s">
        <v>66</v>
      </c>
      <c r="AF34" s="131"/>
      <c r="AG34" s="131"/>
      <c r="AH34" s="131" t="s">
        <v>67</v>
      </c>
      <c r="AI34" s="131"/>
      <c r="AJ34" s="131"/>
      <c r="AK34" s="130"/>
      <c r="AL34" s="131" t="s">
        <v>66</v>
      </c>
      <c r="AM34" s="131"/>
      <c r="AN34" s="131"/>
      <c r="AO34" s="131" t="s">
        <v>67</v>
      </c>
      <c r="AP34" s="131"/>
      <c r="AQ34" s="131"/>
    </row>
    <row r="35" s="35" customFormat="true" ht="33" hidden="false" customHeight="true" outlineLevel="0" collapsed="false">
      <c r="A35" s="132"/>
      <c r="B35" s="132"/>
      <c r="C35" s="132"/>
      <c r="D35" s="132"/>
      <c r="E35" s="133"/>
      <c r="F35" s="133"/>
      <c r="G35" s="130"/>
      <c r="H35" s="130"/>
      <c r="I35" s="122" t="n">
        <v>6</v>
      </c>
      <c r="J35" s="123"/>
      <c r="K35" s="123"/>
      <c r="L35" s="123"/>
      <c r="M35" s="124"/>
      <c r="N35" s="124"/>
      <c r="O35" s="124"/>
      <c r="P35" s="125" t="n">
        <v>7</v>
      </c>
      <c r="Q35" s="123"/>
      <c r="R35" s="123"/>
      <c r="S35" s="123"/>
      <c r="T35" s="124"/>
      <c r="U35" s="124"/>
      <c r="V35" s="124"/>
      <c r="W35" s="125" t="n">
        <v>8</v>
      </c>
      <c r="X35" s="123"/>
      <c r="Y35" s="123"/>
      <c r="Z35" s="123"/>
      <c r="AA35" s="124"/>
      <c r="AB35" s="124"/>
      <c r="AC35" s="124"/>
      <c r="AD35" s="125" t="n">
        <v>9</v>
      </c>
      <c r="AE35" s="123"/>
      <c r="AF35" s="123"/>
      <c r="AG35" s="123"/>
      <c r="AH35" s="124"/>
      <c r="AI35" s="124"/>
      <c r="AJ35" s="124"/>
      <c r="AK35" s="125" t="n">
        <v>10</v>
      </c>
      <c r="AL35" s="123"/>
      <c r="AM35" s="123"/>
      <c r="AN35" s="123"/>
      <c r="AO35" s="126"/>
      <c r="AP35" s="126"/>
      <c r="AQ35" s="126"/>
    </row>
    <row r="36" s="35" customFormat="true" ht="33" hidden="false" customHeight="true" outlineLevel="0" collapsed="false">
      <c r="A36" s="134"/>
      <c r="B36" s="134"/>
      <c r="C36" s="134"/>
      <c r="D36" s="134"/>
      <c r="E36" s="135"/>
      <c r="F36" s="135"/>
      <c r="G36" s="130"/>
      <c r="H36" s="130"/>
      <c r="I36" s="130"/>
      <c r="J36" s="131" t="s">
        <v>66</v>
      </c>
      <c r="K36" s="131"/>
      <c r="L36" s="131"/>
      <c r="M36" s="131" t="s">
        <v>67</v>
      </c>
      <c r="N36" s="131"/>
      <c r="O36" s="131"/>
      <c r="P36" s="130"/>
      <c r="Q36" s="131" t="s">
        <v>66</v>
      </c>
      <c r="R36" s="131"/>
      <c r="S36" s="131"/>
      <c r="T36" s="131" t="s">
        <v>67</v>
      </c>
      <c r="U36" s="131"/>
      <c r="V36" s="131"/>
      <c r="W36" s="130"/>
      <c r="X36" s="131" t="s">
        <v>66</v>
      </c>
      <c r="Y36" s="131"/>
      <c r="Z36" s="131"/>
      <c r="AA36" s="131" t="s">
        <v>67</v>
      </c>
      <c r="AB36" s="131"/>
      <c r="AC36" s="131"/>
      <c r="AD36" s="130"/>
      <c r="AE36" s="131" t="s">
        <v>66</v>
      </c>
      <c r="AF36" s="131"/>
      <c r="AG36" s="131"/>
      <c r="AH36" s="131" t="s">
        <v>67</v>
      </c>
      <c r="AI36" s="131"/>
      <c r="AJ36" s="131"/>
      <c r="AK36" s="130"/>
      <c r="AL36" s="131" t="s">
        <v>66</v>
      </c>
      <c r="AM36" s="131"/>
      <c r="AN36" s="131"/>
      <c r="AO36" s="131" t="s">
        <v>67</v>
      </c>
      <c r="AP36" s="131"/>
      <c r="AQ36" s="131"/>
    </row>
    <row r="37" s="35" customFormat="true" ht="27.95" hidden="false" customHeight="true" outlineLevel="0" collapsed="false">
      <c r="A37" s="47"/>
      <c r="B37" s="47"/>
      <c r="C37" s="47"/>
      <c r="D37" s="47"/>
      <c r="E37" s="47"/>
      <c r="F37" s="47"/>
      <c r="G37" s="47"/>
      <c r="H37" s="47"/>
      <c r="I37" s="47"/>
      <c r="J37" s="47"/>
      <c r="K37" s="112"/>
      <c r="L37" s="112"/>
      <c r="M37" s="112"/>
      <c r="N37" s="47"/>
      <c r="O37" s="112"/>
      <c r="P37" s="47"/>
      <c r="Q37" s="116"/>
      <c r="R37" s="116"/>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row>
    <row r="38" s="35" customFormat="true" ht="27.9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row>
    <row r="39" s="35" customFormat="true" ht="27.9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row>
    <row r="40" s="35" customFormat="true" ht="27.9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row>
    <row r="41" s="35" customFormat="true" ht="27.9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row>
    <row r="42" s="35" customFormat="true" ht="13.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row>
    <row r="43" s="35" customFormat="true" ht="27.9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row>
    <row r="44" s="35" customFormat="true" ht="13.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row>
    <row r="45" s="35" customFormat="true" ht="27.9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row>
    <row r="46" s="35" customFormat="true" ht="27.95" hidden="tru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BA46" s="1"/>
      <c r="BB46" s="1"/>
    </row>
    <row r="47" s="35" customFormat="true" ht="27.95" hidden="tru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BA47" s="136"/>
      <c r="BB47" s="136"/>
    </row>
    <row r="48" customFormat="false" ht="27.95" hidden="true" customHeight="true" outlineLevel="0" collapsed="false">
      <c r="AU48" s="35"/>
      <c r="AV48" s="35"/>
      <c r="AW48" s="35"/>
      <c r="AX48" s="35"/>
      <c r="AY48" s="35"/>
      <c r="AZ48" s="35"/>
    </row>
    <row r="49" s="35" customFormat="true" ht="27.95" hidden="tru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row>
    <row r="50" s="35" customFormat="true" ht="27.95" hidden="tru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row>
    <row r="51" s="35" customFormat="true" ht="27.9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row>
    <row r="52" s="35" customFormat="true" ht="27.9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U52" s="137" t="s">
        <v>68</v>
      </c>
      <c r="AV52" s="2"/>
      <c r="AW52" s="2"/>
      <c r="AX52" s="2"/>
      <c r="AY52" s="2"/>
      <c r="AZ52" s="1"/>
      <c r="BA52" s="1"/>
      <c r="BB52" s="1"/>
    </row>
    <row r="53" s="35" customFormat="true" ht="27.9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U53" s="2" t="s">
        <v>1</v>
      </c>
      <c r="AV53" s="138" t="s">
        <v>69</v>
      </c>
      <c r="AW53" s="2"/>
      <c r="AX53" s="139" t="s">
        <v>70</v>
      </c>
      <c r="AY53" s="2"/>
      <c r="AZ53" s="1"/>
      <c r="BA53" s="1"/>
      <c r="BB53" s="1"/>
    </row>
    <row r="54" customFormat="false" ht="27.95" hidden="false" customHeight="true" outlineLevel="0" collapsed="false">
      <c r="AV54" s="140" t="s">
        <v>71</v>
      </c>
      <c r="AW54" s="141"/>
      <c r="AX54" s="141"/>
      <c r="AY54" s="142"/>
    </row>
    <row r="55" customFormat="false" ht="27.95" hidden="false" customHeight="true" outlineLevel="0" collapsed="false"/>
    <row r="56" customFormat="false" ht="27.95" hidden="false" customHeight="true" outlineLevel="0" collapsed="false">
      <c r="AU56" s="143" t="s">
        <v>72</v>
      </c>
      <c r="AV56" s="144" t="s">
        <v>73</v>
      </c>
      <c r="AW56" s="143"/>
      <c r="AX56" s="145" t="s">
        <v>74</v>
      </c>
      <c r="AY56" s="143"/>
    </row>
    <row r="57" customFormat="false" ht="27.95" hidden="false" customHeight="true" outlineLevel="0" collapsed="false">
      <c r="AU57" s="143"/>
      <c r="AV57" s="146" t="s">
        <v>75</v>
      </c>
      <c r="AW57" s="146" t="s">
        <v>76</v>
      </c>
      <c r="AX57" s="146" t="s">
        <v>77</v>
      </c>
      <c r="AY57" s="146" t="s">
        <v>78</v>
      </c>
      <c r="AZ57" s="146"/>
      <c r="BA57" s="146"/>
    </row>
    <row r="58" customFormat="false" ht="27.95" hidden="false" customHeight="true" outlineLevel="0" collapsed="false">
      <c r="AU58" s="35"/>
      <c r="AV58" s="35"/>
      <c r="AW58" s="35"/>
      <c r="AX58" s="35"/>
      <c r="AY58" s="35"/>
      <c r="AZ58" s="35"/>
      <c r="BA58" s="35"/>
    </row>
    <row r="59" customFormat="false" ht="27.95" hidden="false" customHeight="true" outlineLevel="0" collapsed="false">
      <c r="AU59" s="2" t="s">
        <v>4</v>
      </c>
      <c r="AV59" s="138" t="s">
        <v>79</v>
      </c>
    </row>
    <row r="60" customFormat="false" ht="27.95" hidden="false" customHeight="true" outlineLevel="0" collapsed="false">
      <c r="AV60" s="147" t="n">
        <v>45724</v>
      </c>
      <c r="AX60" s="139" t="s">
        <v>80</v>
      </c>
    </row>
    <row r="61" customFormat="false" ht="27.95" hidden="false" customHeight="true" outlineLevel="0" collapsed="false">
      <c r="AV61" s="148" t="str">
        <f aca="false">IF(AV57="","",AV57)</f>
        <v>第1種</v>
      </c>
      <c r="AW61" s="149" t="s">
        <v>81</v>
      </c>
      <c r="AX61" s="139" t="s">
        <v>82</v>
      </c>
      <c r="BB61" s="35"/>
    </row>
    <row r="62" customFormat="false" ht="27.95" hidden="false" customHeight="true" outlineLevel="0" collapsed="false">
      <c r="AV62" s="148" t="str">
        <f aca="false">IF(AW57="","",AW57)</f>
        <v>第2種</v>
      </c>
      <c r="AW62" s="149" t="s">
        <v>83</v>
      </c>
      <c r="AX62" s="139" t="s">
        <v>84</v>
      </c>
    </row>
    <row r="63" customFormat="false" ht="27.95" hidden="false" customHeight="true" outlineLevel="0" collapsed="false">
      <c r="AU63" s="143"/>
      <c r="AV63" s="150" t="str">
        <f aca="false">IF(AX57="","",AX57)</f>
        <v>第5種</v>
      </c>
      <c r="AW63" s="149" t="s">
        <v>85</v>
      </c>
      <c r="AX63" s="143"/>
      <c r="AY63" s="143"/>
    </row>
    <row r="64" customFormat="false" ht="27.95" hidden="false" customHeight="true" outlineLevel="0" collapsed="false">
      <c r="AU64" s="143"/>
      <c r="AV64" s="143" t="str">
        <f aca="false">IF(AY57="","",AY57)</f>
        <v>第6種</v>
      </c>
      <c r="AW64" s="149"/>
      <c r="AX64" s="143"/>
      <c r="AY64" s="143"/>
    </row>
    <row r="65" customFormat="false" ht="26.25" hidden="false" customHeight="true" outlineLevel="0" collapsed="false">
      <c r="AU65" s="143"/>
      <c r="AV65" s="143"/>
      <c r="AW65" s="151"/>
      <c r="AX65" s="143"/>
      <c r="AY65" s="143"/>
    </row>
    <row r="66" customFormat="false" ht="26.25" hidden="false" customHeight="true" outlineLevel="0" collapsed="false">
      <c r="AU66" s="143" t="s">
        <v>7</v>
      </c>
      <c r="AV66" s="144" t="s">
        <v>86</v>
      </c>
      <c r="AW66" s="143"/>
      <c r="AX66" s="139" t="s">
        <v>87</v>
      </c>
      <c r="AY66" s="143"/>
      <c r="AZ66" s="143"/>
      <c r="BA66" s="35"/>
    </row>
    <row r="67" customFormat="false" ht="27.95" hidden="false" customHeight="true" outlineLevel="0" collapsed="false">
      <c r="AU67" s="143"/>
      <c r="AV67" s="152" t="s">
        <v>88</v>
      </c>
      <c r="AW67" s="153"/>
      <c r="AX67" s="153"/>
      <c r="AY67" s="154"/>
      <c r="AZ67" s="143"/>
      <c r="BA67" s="35"/>
    </row>
    <row r="68" customFormat="false" ht="27.95" hidden="false" customHeight="true" outlineLevel="0" collapsed="false">
      <c r="AU68" s="35"/>
      <c r="AV68" s="140"/>
      <c r="AW68" s="35"/>
      <c r="AX68" s="35"/>
      <c r="AY68" s="35"/>
      <c r="AZ68" s="35"/>
      <c r="BA68" s="35"/>
    </row>
    <row r="69" customFormat="false" ht="27.95" hidden="false" customHeight="true" outlineLevel="0" collapsed="false">
      <c r="AU69" s="143" t="s">
        <v>89</v>
      </c>
      <c r="AV69" s="144" t="s">
        <v>90</v>
      </c>
      <c r="AW69" s="143"/>
      <c r="AX69" s="143"/>
      <c r="AY69" s="143"/>
    </row>
    <row r="70" customFormat="false" ht="27.95" hidden="false" customHeight="true" outlineLevel="0" collapsed="false">
      <c r="AU70" s="143"/>
      <c r="AV70" s="155" t="s">
        <v>91</v>
      </c>
      <c r="AW70" s="156" t="s">
        <v>92</v>
      </c>
      <c r="AX70" s="157" t="s">
        <v>93</v>
      </c>
      <c r="AY70" s="158" t="s">
        <v>94</v>
      </c>
      <c r="AZ70" s="35"/>
      <c r="BA70" s="35"/>
    </row>
    <row r="71" customFormat="false" ht="27.95" hidden="false" customHeight="true" outlineLevel="0" collapsed="false">
      <c r="AV71" s="159" t="s">
        <v>95</v>
      </c>
      <c r="AW71" s="160" t="s">
        <v>96</v>
      </c>
      <c r="AX71" s="157" t="s">
        <v>93</v>
      </c>
      <c r="AY71" s="158" t="s">
        <v>94</v>
      </c>
      <c r="AZ71" s="35"/>
      <c r="BA71" s="35"/>
      <c r="BB71" s="35"/>
    </row>
    <row r="72" customFormat="false" ht="27.95" hidden="false" customHeight="true" outlineLevel="0" collapsed="false">
      <c r="AU72" s="35"/>
      <c r="AV72" s="35"/>
      <c r="AW72" s="35"/>
      <c r="AX72" s="35"/>
      <c r="AY72" s="35"/>
      <c r="AZ72" s="35"/>
      <c r="BA72" s="35"/>
      <c r="BB72" s="35"/>
    </row>
    <row r="73" customFormat="false" ht="27.95" hidden="false" customHeight="true" outlineLevel="0" collapsed="false">
      <c r="AU73" s="143" t="s">
        <v>38</v>
      </c>
      <c r="AV73" s="144" t="s">
        <v>39</v>
      </c>
      <c r="AW73" s="143"/>
      <c r="AX73" s="143"/>
      <c r="AY73" s="143"/>
      <c r="AZ73" s="35"/>
      <c r="BA73" s="35"/>
      <c r="BB73" s="35"/>
    </row>
    <row r="74" customFormat="false" ht="27.95" hidden="false" customHeight="true" outlineLevel="0" collapsed="false">
      <c r="AU74" s="143"/>
      <c r="AV74" s="127" t="s">
        <v>47</v>
      </c>
      <c r="AW74" s="161" t="s">
        <v>97</v>
      </c>
      <c r="AX74" s="162" t="n">
        <v>8000</v>
      </c>
      <c r="AY74" s="143"/>
      <c r="AZ74" s="35"/>
      <c r="BA74" s="35"/>
      <c r="BB74" s="35"/>
    </row>
    <row r="75" customFormat="false" ht="27.95" hidden="false" customHeight="true" outlineLevel="0" collapsed="false">
      <c r="AU75" s="143"/>
      <c r="AV75" s="127" t="s">
        <v>50</v>
      </c>
      <c r="AW75" s="161" t="s">
        <v>98</v>
      </c>
      <c r="AX75" s="162" t="n">
        <v>8000</v>
      </c>
      <c r="AY75" s="139" t="s">
        <v>99</v>
      </c>
      <c r="AZ75" s="35"/>
      <c r="BA75" s="35"/>
      <c r="BB75" s="35"/>
    </row>
    <row r="76" customFormat="false" ht="27.95" hidden="false" customHeight="true" outlineLevel="0" collapsed="false">
      <c r="AU76" s="143"/>
      <c r="AV76" s="127" t="s">
        <v>54</v>
      </c>
      <c r="AW76" s="161" t="s">
        <v>100</v>
      </c>
      <c r="AX76" s="162" t="n">
        <v>8000</v>
      </c>
      <c r="AY76" s="143"/>
      <c r="AZ76" s="35"/>
      <c r="BA76" s="35"/>
      <c r="BB76" s="35"/>
    </row>
    <row r="77" customFormat="false" ht="27.95" hidden="false" customHeight="true" outlineLevel="0" collapsed="false">
      <c r="AU77" s="143"/>
      <c r="AV77" s="127" t="s">
        <v>55</v>
      </c>
      <c r="AW77" s="161" t="s">
        <v>101</v>
      </c>
      <c r="AX77" s="162" t="n">
        <v>1000</v>
      </c>
      <c r="AY77" s="143"/>
      <c r="AZ77" s="35"/>
      <c r="BA77" s="35"/>
      <c r="BB77" s="35"/>
    </row>
    <row r="78" customFormat="false" ht="27.95" hidden="false" customHeight="true" outlineLevel="0" collapsed="false">
      <c r="AU78" s="143"/>
      <c r="AV78" s="127" t="s">
        <v>58</v>
      </c>
      <c r="AW78" s="161" t="s">
        <v>102</v>
      </c>
      <c r="AX78" s="162" t="n">
        <v>6000</v>
      </c>
      <c r="AY78" s="143"/>
      <c r="AZ78" s="35"/>
      <c r="BA78" s="35"/>
      <c r="BB78" s="35"/>
    </row>
    <row r="79" customFormat="false" ht="27.95" hidden="false" customHeight="true" outlineLevel="0" collapsed="false">
      <c r="AU79" s="143"/>
      <c r="AV79" s="127" t="s">
        <v>103</v>
      </c>
      <c r="AW79" s="161"/>
      <c r="AX79" s="162"/>
      <c r="AY79" s="143"/>
      <c r="AZ79" s="35"/>
      <c r="BA79" s="35"/>
      <c r="BB79" s="35"/>
    </row>
    <row r="80" customFormat="false" ht="27.95" hidden="false" customHeight="true" outlineLevel="0" collapsed="false">
      <c r="AU80" s="143"/>
      <c r="AV80" s="127" t="s">
        <v>104</v>
      </c>
      <c r="AW80" s="161"/>
      <c r="AX80" s="162"/>
      <c r="AY80" s="143"/>
      <c r="AZ80" s="35"/>
      <c r="BA80" s="35"/>
      <c r="BB80" s="35"/>
    </row>
    <row r="81" customFormat="false" ht="27.95" hidden="false" customHeight="true" outlineLevel="0" collapsed="false">
      <c r="AU81" s="35"/>
      <c r="AV81" s="155" t="s">
        <v>105</v>
      </c>
      <c r="AW81" s="161"/>
      <c r="AX81" s="162"/>
      <c r="AY81" s="139" t="s">
        <v>106</v>
      </c>
      <c r="AZ81" s="35"/>
      <c r="BA81" s="35"/>
      <c r="BB81" s="35"/>
    </row>
    <row r="82" customFormat="false" ht="27.95" hidden="false" customHeight="true" outlineLevel="0" collapsed="false">
      <c r="AU82" s="35"/>
      <c r="AV82" s="35"/>
      <c r="AW82" s="35"/>
      <c r="AX82" s="35"/>
      <c r="AY82" s="35"/>
      <c r="AZ82" s="35"/>
      <c r="BA82" s="35"/>
      <c r="BB82" s="35"/>
    </row>
    <row r="83" customFormat="false" ht="27.95" hidden="false" customHeight="true" outlineLevel="0" collapsed="false">
      <c r="AU83" s="143" t="s">
        <v>107</v>
      </c>
      <c r="AV83" s="144" t="s">
        <v>108</v>
      </c>
      <c r="AW83" s="143"/>
      <c r="AX83" s="139"/>
      <c r="AY83" s="139" t="s">
        <v>109</v>
      </c>
      <c r="AZ83" s="35"/>
      <c r="BA83" s="35"/>
      <c r="BB83" s="35"/>
    </row>
    <row r="84" customFormat="false" ht="27.95" hidden="false" customHeight="true" outlineLevel="0" collapsed="false">
      <c r="AU84" s="35"/>
      <c r="AV84" s="155" t="s">
        <v>110</v>
      </c>
      <c r="AW84" s="163"/>
      <c r="AX84" s="164"/>
      <c r="AY84" s="139" t="s">
        <v>111</v>
      </c>
      <c r="AZ84" s="35"/>
      <c r="BA84" s="35"/>
      <c r="BB84" s="35"/>
    </row>
    <row r="85" customFormat="false" ht="27.95" hidden="false" customHeight="true" outlineLevel="0" collapsed="false">
      <c r="AU85" s="143"/>
      <c r="AV85" s="165"/>
      <c r="AW85" s="165"/>
      <c r="AX85" s="165"/>
      <c r="AY85" s="165"/>
      <c r="AZ85" s="165"/>
      <c r="BA85" s="165"/>
      <c r="BB85" s="35"/>
    </row>
    <row r="86" customFormat="false" ht="27.95" hidden="false" customHeight="true" outlineLevel="0" collapsed="false">
      <c r="AU86" s="143"/>
      <c r="AV86" s="143"/>
      <c r="AW86" s="143"/>
      <c r="AX86" s="143"/>
      <c r="AY86" s="143"/>
      <c r="AZ86" s="35"/>
      <c r="BA86" s="35"/>
      <c r="BB86" s="35"/>
    </row>
    <row r="87" customFormat="false" ht="27.95" hidden="false" customHeight="true" outlineLevel="0" collapsed="false">
      <c r="AU87" s="2" t="s">
        <v>112</v>
      </c>
      <c r="AV87" s="138" t="s">
        <v>113</v>
      </c>
    </row>
    <row r="88" customFormat="false" ht="27.95" hidden="false" customHeight="true" outlineLevel="0" collapsed="false">
      <c r="AV88" s="166" t="s">
        <v>114</v>
      </c>
      <c r="AW88" s="167" t="s">
        <v>115</v>
      </c>
      <c r="AX88" s="138" t="s">
        <v>116</v>
      </c>
      <c r="AZ88" s="168"/>
      <c r="BA88" s="169"/>
      <c r="BB88" s="15"/>
      <c r="BC88" s="170"/>
      <c r="BD88" s="170"/>
      <c r="BE88" s="170"/>
      <c r="BF88" s="170"/>
    </row>
    <row r="89" customFormat="false" ht="27.95" hidden="false" customHeight="true" outlineLevel="0" collapsed="false">
      <c r="AW89" s="138" t="s">
        <v>117</v>
      </c>
      <c r="AZ89" s="15"/>
      <c r="BA89" s="15"/>
      <c r="BB89" s="15"/>
      <c r="BC89" s="170"/>
      <c r="BD89" s="170"/>
      <c r="BE89" s="170"/>
      <c r="BF89" s="170"/>
    </row>
    <row r="90" customFormat="false" ht="27.95" hidden="false" customHeight="true" outlineLevel="0" collapsed="false">
      <c r="AW90" s="171" t="n">
        <f aca="false">IF(T27&gt;=41,"4",IF(T27&gt;=21,"3",IF(T27&gt;=11,2,IF(T27&gt;=5,1,0))))</f>
        <v>0</v>
      </c>
      <c r="AX90" s="138" t="s">
        <v>118</v>
      </c>
      <c r="AZ90" s="15"/>
      <c r="BA90" s="169"/>
      <c r="BB90" s="15"/>
      <c r="BC90" s="170"/>
      <c r="BD90" s="170"/>
      <c r="BE90" s="170"/>
      <c r="BF90" s="170"/>
    </row>
    <row r="91" customFormat="false" ht="27.95" hidden="false" customHeight="true" outlineLevel="0" collapsed="false">
      <c r="AW91" s="138" t="s">
        <v>119</v>
      </c>
      <c r="AZ91" s="15"/>
      <c r="BA91" s="15"/>
      <c r="BB91" s="15"/>
      <c r="BC91" s="170"/>
      <c r="BD91" s="170"/>
      <c r="BE91" s="170"/>
      <c r="BF91" s="170"/>
    </row>
    <row r="92" customFormat="false" ht="27.95" hidden="false" customHeight="true" outlineLevel="0" collapsed="false">
      <c r="AW92" s="172" t="s">
        <v>120</v>
      </c>
      <c r="AX92" s="173" t="s">
        <v>121</v>
      </c>
      <c r="AY92" s="174"/>
      <c r="AZ92" s="15"/>
      <c r="BA92" s="175"/>
      <c r="BB92" s="176"/>
      <c r="BC92" s="170"/>
      <c r="BD92" s="170"/>
      <c r="BE92" s="170"/>
      <c r="BF92" s="170"/>
    </row>
    <row r="93" customFormat="false" ht="27.95" hidden="false" customHeight="true" outlineLevel="0" collapsed="false">
      <c r="AW93" s="172" t="s">
        <v>122</v>
      </c>
      <c r="AX93" s="173" t="s">
        <v>123</v>
      </c>
      <c r="AY93" s="174"/>
      <c r="AZ93" s="15"/>
      <c r="BA93" s="175"/>
      <c r="BB93" s="176"/>
      <c r="BC93" s="170"/>
      <c r="BD93" s="170"/>
      <c r="BE93" s="170"/>
      <c r="BF93" s="170"/>
    </row>
    <row r="94" customFormat="false" ht="27.95" hidden="false" customHeight="true" outlineLevel="0" collapsed="false">
      <c r="AW94" s="172" t="s">
        <v>124</v>
      </c>
      <c r="AX94" s="173" t="s">
        <v>125</v>
      </c>
      <c r="AZ94" s="15"/>
      <c r="BA94" s="175"/>
      <c r="BB94" s="176"/>
      <c r="BC94" s="170"/>
      <c r="BD94" s="170"/>
      <c r="BE94" s="170"/>
      <c r="BF94" s="170"/>
    </row>
    <row r="95" customFormat="false" ht="27.95" hidden="false" customHeight="true" outlineLevel="0" collapsed="false">
      <c r="AW95" s="172" t="s">
        <v>126</v>
      </c>
      <c r="AX95" s="173" t="s">
        <v>127</v>
      </c>
      <c r="AZ95" s="15"/>
      <c r="BA95" s="175"/>
      <c r="BB95" s="176"/>
      <c r="BC95" s="170"/>
      <c r="BD95" s="170"/>
      <c r="BE95" s="170"/>
      <c r="BF95" s="170"/>
    </row>
    <row r="96" customFormat="false" ht="27.95" hidden="false" customHeight="true" outlineLevel="0" collapsed="false">
      <c r="AW96" s="172" t="s">
        <v>128</v>
      </c>
      <c r="AX96" s="173" t="s">
        <v>129</v>
      </c>
      <c r="AZ96" s="170"/>
      <c r="BA96" s="175"/>
      <c r="BB96" s="176"/>
      <c r="BC96" s="170"/>
      <c r="BD96" s="170"/>
      <c r="BE96" s="170"/>
      <c r="BF96" s="170"/>
    </row>
    <row r="97" customFormat="false" ht="27.95" hidden="false" customHeight="true" outlineLevel="0" collapsed="false">
      <c r="AU97" s="143" t="s">
        <v>130</v>
      </c>
      <c r="AV97" s="144" t="s">
        <v>131</v>
      </c>
      <c r="AW97" s="143"/>
      <c r="AY97" s="1"/>
      <c r="AZ97" s="35"/>
      <c r="BA97" s="35"/>
    </row>
    <row r="98" customFormat="false" ht="27.95" hidden="false" customHeight="true" outlineLevel="0" collapsed="false">
      <c r="AV98" s="159" t="s">
        <v>132</v>
      </c>
      <c r="AW98" s="177"/>
      <c r="AX98" s="178"/>
      <c r="AY98" s="139" t="s">
        <v>133</v>
      </c>
    </row>
    <row r="99" customFormat="false" ht="27.95" hidden="false" customHeight="true" outlineLevel="0" collapsed="false">
      <c r="AV99" s="159" t="s">
        <v>134</v>
      </c>
      <c r="AW99" s="179"/>
      <c r="AY99" s="139" t="s">
        <v>135</v>
      </c>
    </row>
    <row r="100" customFormat="false" ht="27.95" hidden="false" customHeight="true" outlineLevel="0" collapsed="false"/>
    <row r="101" customFormat="false" ht="27.95" hidden="false" customHeight="true" outlineLevel="0" collapsed="false">
      <c r="AV101" s="159" t="s">
        <v>136</v>
      </c>
      <c r="AW101" s="177"/>
      <c r="AX101" s="178"/>
      <c r="AY101" s="139" t="s">
        <v>137</v>
      </c>
    </row>
    <row r="102" customFormat="false" ht="27.95" hidden="false" customHeight="true" outlineLevel="0" collapsed="false">
      <c r="AV102" s="159" t="s">
        <v>138</v>
      </c>
      <c r="AW102" s="179"/>
      <c r="AY102" s="139" t="s">
        <v>135</v>
      </c>
    </row>
    <row r="103" customFormat="false" ht="27.95" hidden="false" customHeight="true" outlineLevel="0" collapsed="false"/>
    <row r="104" customFormat="false" ht="27.95" hidden="false" customHeight="true" outlineLevel="0" collapsed="false"/>
    <row r="105" customFormat="false" ht="14.45" hidden="false" customHeight="true" outlineLevel="0" collapsed="false">
      <c r="AW105" s="138" t="s">
        <v>139</v>
      </c>
    </row>
    <row r="106" customFormat="false" ht="14.45" hidden="false" customHeight="true" outlineLevel="0" collapsed="false">
      <c r="AW106" s="138" t="s">
        <v>140</v>
      </c>
    </row>
    <row r="107" customFormat="false" ht="14.45" hidden="false" customHeight="true" outlineLevel="0" collapsed="false">
      <c r="AW107" s="138" t="s">
        <v>141</v>
      </c>
    </row>
    <row r="108" customFormat="false" ht="14.45" hidden="false" customHeight="true" outlineLevel="0" collapsed="false">
      <c r="AW108" s="138" t="s">
        <v>142</v>
      </c>
    </row>
    <row r="109" customFormat="false" ht="14.45" hidden="false" customHeight="true" outlineLevel="0" collapsed="false">
      <c r="AW109" s="138" t="s">
        <v>143</v>
      </c>
    </row>
    <row r="110" customFormat="false" ht="14.45" hidden="false" customHeight="true" outlineLevel="0" collapsed="false">
      <c r="AW110" s="138" t="s">
        <v>144</v>
      </c>
    </row>
    <row r="111" customFormat="false" ht="14.45" hidden="false" customHeight="true" outlineLevel="0" collapsed="false">
      <c r="AW111" s="138" t="s">
        <v>145</v>
      </c>
    </row>
    <row r="112" customFormat="false" ht="14.45" hidden="false" customHeight="true" outlineLevel="0" collapsed="false">
      <c r="AW112" s="138" t="s">
        <v>146</v>
      </c>
    </row>
    <row r="113" customFormat="false" ht="14.45" hidden="false" customHeight="true" outlineLevel="0" collapsed="false">
      <c r="AW113" s="138" t="s">
        <v>147</v>
      </c>
    </row>
    <row r="114" customFormat="false" ht="14.45" hidden="false" customHeight="true" outlineLevel="0" collapsed="false">
      <c r="AW114" s="138" t="s">
        <v>148</v>
      </c>
    </row>
    <row r="115" customFormat="false" ht="14.45" hidden="false" customHeight="true" outlineLevel="0" collapsed="false">
      <c r="AW115" s="138" t="s">
        <v>149</v>
      </c>
    </row>
    <row r="116" customFormat="false" ht="14.45" hidden="false" customHeight="true" outlineLevel="0" collapsed="false">
      <c r="AW116" s="138" t="s">
        <v>150</v>
      </c>
    </row>
    <row r="117" customFormat="false" ht="14.45" hidden="false" customHeight="true" outlineLevel="0" collapsed="false">
      <c r="AW117" s="138" t="s">
        <v>151</v>
      </c>
    </row>
    <row r="118" customFormat="false" ht="14.45" hidden="false" customHeight="true" outlineLevel="0" collapsed="false">
      <c r="AW118" s="138" t="s">
        <v>152</v>
      </c>
    </row>
    <row r="119" customFormat="false" ht="14.45" hidden="false" customHeight="true" outlineLevel="0" collapsed="false">
      <c r="AW119" s="138" t="s">
        <v>153</v>
      </c>
    </row>
    <row r="120" customFormat="false" ht="14.45" hidden="false" customHeight="true" outlineLevel="0" collapsed="false">
      <c r="AW120" s="138" t="s">
        <v>154</v>
      </c>
    </row>
    <row r="121" customFormat="false" ht="14.45" hidden="false" customHeight="true" outlineLevel="0" collapsed="false">
      <c r="AW121" s="138" t="s">
        <v>155</v>
      </c>
    </row>
    <row r="122" customFormat="false" ht="14.45" hidden="false" customHeight="true" outlineLevel="0" collapsed="false">
      <c r="AW122" s="138" t="s">
        <v>156</v>
      </c>
    </row>
    <row r="123" customFormat="false" ht="14.45" hidden="false" customHeight="true" outlineLevel="0" collapsed="false">
      <c r="AW123" s="138" t="s">
        <v>157</v>
      </c>
    </row>
    <row r="124" customFormat="false" ht="14.45" hidden="false" customHeight="true" outlineLevel="0" collapsed="false">
      <c r="AW124" s="138" t="s">
        <v>158</v>
      </c>
    </row>
    <row r="125" customFormat="false" ht="14.45" hidden="false" customHeight="true" outlineLevel="0" collapsed="false">
      <c r="AW125" s="138" t="s">
        <v>159</v>
      </c>
    </row>
    <row r="126" customFormat="false" ht="14.45" hidden="false" customHeight="true" outlineLevel="0" collapsed="false">
      <c r="AW126" s="138" t="s">
        <v>160</v>
      </c>
    </row>
    <row r="127" customFormat="false" ht="14.45" hidden="false" customHeight="true" outlineLevel="0" collapsed="false">
      <c r="AW127" s="138" t="s">
        <v>161</v>
      </c>
    </row>
    <row r="128" customFormat="false" ht="14.45" hidden="false" customHeight="true" outlineLevel="0" collapsed="false">
      <c r="AW128" s="138" t="s">
        <v>162</v>
      </c>
    </row>
    <row r="129" customFormat="false" ht="14.45" hidden="false" customHeight="true" outlineLevel="0" collapsed="false">
      <c r="AW129" s="138" t="s">
        <v>163</v>
      </c>
    </row>
    <row r="130" customFormat="false" ht="14.45" hidden="false" customHeight="true" outlineLevel="0" collapsed="false">
      <c r="AW130" s="138" t="s">
        <v>164</v>
      </c>
    </row>
    <row r="131" customFormat="false" ht="14.45" hidden="false" customHeight="true" outlineLevel="0" collapsed="false">
      <c r="AW131" s="138" t="s">
        <v>165</v>
      </c>
    </row>
    <row r="132" customFormat="false" ht="14.45" hidden="false" customHeight="true" outlineLevel="0" collapsed="false">
      <c r="AW132" s="138" t="s">
        <v>166</v>
      </c>
    </row>
    <row r="133" customFormat="false" ht="14.45" hidden="false" customHeight="true" outlineLevel="0" collapsed="false">
      <c r="AW133" s="138" t="s">
        <v>167</v>
      </c>
    </row>
    <row r="134" customFormat="false" ht="14.45" hidden="false" customHeight="true" outlineLevel="0" collapsed="false">
      <c r="AW134" s="138" t="s">
        <v>168</v>
      </c>
    </row>
    <row r="135" customFormat="false" ht="14.45" hidden="false" customHeight="true" outlineLevel="0" collapsed="false">
      <c r="AW135" s="138" t="s">
        <v>169</v>
      </c>
    </row>
    <row r="136" customFormat="false" ht="14.45" hidden="false" customHeight="true" outlineLevel="0" collapsed="false">
      <c r="AW136" s="138" t="s">
        <v>170</v>
      </c>
    </row>
    <row r="137" customFormat="false" ht="14.45" hidden="false" customHeight="true" outlineLevel="0" collapsed="false">
      <c r="AW137" s="2" t="s">
        <v>171</v>
      </c>
    </row>
    <row r="138" customFormat="false" ht="14.45" hidden="false" customHeight="true" outlineLevel="0" collapsed="false">
      <c r="AW138" s="138" t="s">
        <v>172</v>
      </c>
    </row>
    <row r="139" customFormat="false" ht="14.45" hidden="false" customHeight="true" outlineLevel="0" collapsed="false">
      <c r="AW139" s="138" t="s">
        <v>173</v>
      </c>
    </row>
    <row r="140" customFormat="false" ht="14.45" hidden="false" customHeight="true" outlineLevel="0" collapsed="false">
      <c r="AW140" s="138" t="s">
        <v>174</v>
      </c>
    </row>
    <row r="141" customFormat="false" ht="14.45" hidden="false" customHeight="true" outlineLevel="0" collapsed="false">
      <c r="AW141" s="138" t="s">
        <v>175</v>
      </c>
    </row>
    <row r="142" customFormat="false" ht="14.45" hidden="false" customHeight="true" outlineLevel="0" collapsed="false">
      <c r="AW142" s="138" t="s">
        <v>176</v>
      </c>
    </row>
    <row r="143" customFormat="false" ht="14.45" hidden="false" customHeight="true" outlineLevel="0" collapsed="false">
      <c r="AW143" s="138" t="s">
        <v>177</v>
      </c>
    </row>
    <row r="144" customFormat="false" ht="14.45" hidden="false" customHeight="true" outlineLevel="0" collapsed="false">
      <c r="AW144" s="138" t="s">
        <v>178</v>
      </c>
    </row>
    <row r="145" customFormat="false" ht="14.45" hidden="false" customHeight="true" outlineLevel="0" collapsed="false">
      <c r="AW145" s="2" t="s">
        <v>179</v>
      </c>
    </row>
    <row r="146" customFormat="false" ht="14.45" hidden="false" customHeight="true" outlineLevel="0" collapsed="false">
      <c r="AW146" s="2" t="s">
        <v>180</v>
      </c>
    </row>
    <row r="147" customFormat="false" ht="14.45" hidden="false" customHeight="true" outlineLevel="0" collapsed="false">
      <c r="AW147" s="2" t="s">
        <v>181</v>
      </c>
    </row>
    <row r="148" customFormat="false" ht="14.45" hidden="false" customHeight="true" outlineLevel="0" collapsed="false">
      <c r="AW148" s="138" t="s">
        <v>182</v>
      </c>
    </row>
    <row r="149" customFormat="false" ht="14.45" hidden="false" customHeight="true" outlineLevel="0" collapsed="false">
      <c r="AW149" s="138" t="s">
        <v>183</v>
      </c>
    </row>
    <row r="150" customFormat="false" ht="14.45" hidden="false" customHeight="true" outlineLevel="0" collapsed="false">
      <c r="AW150" s="138" t="s">
        <v>184</v>
      </c>
    </row>
    <row r="151" customFormat="false" ht="14.45" hidden="false" customHeight="true" outlineLevel="0" collapsed="false">
      <c r="AW151" s="138" t="s">
        <v>185</v>
      </c>
    </row>
    <row r="152" customFormat="false" ht="14.45" hidden="false" customHeight="true" outlineLevel="0" collapsed="false">
      <c r="AW152" s="138" t="s">
        <v>186</v>
      </c>
    </row>
    <row r="153" customFormat="false" ht="14.45" hidden="false" customHeight="true" outlineLevel="0" collapsed="false">
      <c r="AW153" s="138" t="s">
        <v>187</v>
      </c>
    </row>
    <row r="154" customFormat="false" ht="14.45" hidden="false" customHeight="true" outlineLevel="0" collapsed="false">
      <c r="AW154" s="138" t="s">
        <v>188</v>
      </c>
    </row>
    <row r="155" customFormat="false" ht="12" hidden="false" customHeight="false" outlineLevel="0" collapsed="false">
      <c r="AW155" s="138" t="s">
        <v>189</v>
      </c>
    </row>
    <row r="156" customFormat="false" ht="12" hidden="false" customHeight="false" outlineLevel="0" collapsed="false">
      <c r="AW156" s="138" t="s">
        <v>190</v>
      </c>
    </row>
    <row r="157" customFormat="false" ht="12" hidden="false" customHeight="false" outlineLevel="0" collapsed="false">
      <c r="AW157" s="138" t="s">
        <v>191</v>
      </c>
    </row>
    <row r="158" customFormat="false" ht="12" hidden="false" customHeight="false" outlineLevel="0" collapsed="false">
      <c r="AW158" s="138" t="s">
        <v>192</v>
      </c>
    </row>
    <row r="159" customFormat="false" ht="12" hidden="false" customHeight="false" outlineLevel="0" collapsed="false">
      <c r="AW159" s="138" t="s">
        <v>193</v>
      </c>
    </row>
    <row r="160" customFormat="false" ht="12" hidden="false" customHeight="false" outlineLevel="0" collapsed="false">
      <c r="AW160" s="138" t="s">
        <v>194</v>
      </c>
    </row>
    <row r="161" customFormat="false" ht="12" hidden="false" customHeight="false" outlineLevel="0" collapsed="false">
      <c r="AW161" s="138" t="s">
        <v>195</v>
      </c>
    </row>
    <row r="162" customFormat="false" ht="12" hidden="false" customHeight="false" outlineLevel="0" collapsed="false">
      <c r="AW162" s="138" t="s">
        <v>196</v>
      </c>
    </row>
    <row r="163" customFormat="false" ht="12" hidden="false" customHeight="false" outlineLevel="0" collapsed="false">
      <c r="AW163" s="138" t="s">
        <v>197</v>
      </c>
    </row>
    <row r="164" customFormat="false" ht="12" hidden="false" customHeight="false" outlineLevel="0" collapsed="false">
      <c r="AW164" s="138" t="s">
        <v>198</v>
      </c>
    </row>
    <row r="165" customFormat="false" ht="12" hidden="false" customHeight="false" outlineLevel="0" collapsed="false">
      <c r="AW165" s="138" t="s">
        <v>199</v>
      </c>
    </row>
    <row r="166" customFormat="false" ht="12" hidden="false" customHeight="false" outlineLevel="0" collapsed="false">
      <c r="AW166" s="138" t="s">
        <v>200</v>
      </c>
    </row>
    <row r="167" customFormat="false" ht="12" hidden="false" customHeight="false" outlineLevel="0" collapsed="false">
      <c r="AW167" s="138" t="s">
        <v>201</v>
      </c>
    </row>
    <row r="168" customFormat="false" ht="12" hidden="false" customHeight="false" outlineLevel="0" collapsed="false">
      <c r="AW168" s="138" t="s">
        <v>202</v>
      </c>
    </row>
    <row r="169" customFormat="false" ht="12" hidden="false" customHeight="false" outlineLevel="0" collapsed="false">
      <c r="AW169" s="138" t="s">
        <v>203</v>
      </c>
    </row>
    <row r="170" customFormat="false" ht="12" hidden="false" customHeight="false" outlineLevel="0" collapsed="false">
      <c r="AW170" s="138" t="s">
        <v>204</v>
      </c>
    </row>
    <row r="171" customFormat="false" ht="12" hidden="false" customHeight="false" outlineLevel="0" collapsed="false">
      <c r="AW171" s="138" t="s">
        <v>205</v>
      </c>
    </row>
    <row r="172" customFormat="false" ht="12" hidden="false" customHeight="false" outlineLevel="0" collapsed="false">
      <c r="AW172" s="138" t="s">
        <v>206</v>
      </c>
    </row>
    <row r="173" customFormat="false" ht="12" hidden="false" customHeight="false" outlineLevel="0" collapsed="false">
      <c r="AW173" s="138" t="s">
        <v>207</v>
      </c>
    </row>
    <row r="174" customFormat="false" ht="12" hidden="false" customHeight="false" outlineLevel="0" collapsed="false">
      <c r="AW174" s="138" t="s">
        <v>208</v>
      </c>
    </row>
    <row r="175" customFormat="false" ht="12" hidden="false" customHeight="false" outlineLevel="0" collapsed="false">
      <c r="AW175" s="138" t="s">
        <v>209</v>
      </c>
    </row>
    <row r="176" customFormat="false" ht="12" hidden="false" customHeight="false" outlineLevel="0" collapsed="false">
      <c r="AW176" s="138" t="s">
        <v>210</v>
      </c>
    </row>
    <row r="177" customFormat="false" ht="12" hidden="false" customHeight="false" outlineLevel="0" collapsed="false">
      <c r="AW177" s="138" t="s">
        <v>211</v>
      </c>
    </row>
    <row r="178" customFormat="false" ht="12" hidden="false" customHeight="false" outlineLevel="0" collapsed="false">
      <c r="AW178" s="138" t="s">
        <v>212</v>
      </c>
    </row>
    <row r="179" customFormat="false" ht="12" hidden="false" customHeight="false" outlineLevel="0" collapsed="false">
      <c r="AW179" s="138" t="s">
        <v>213</v>
      </c>
    </row>
    <row r="180" customFormat="false" ht="12" hidden="false" customHeight="false" outlineLevel="0" collapsed="false">
      <c r="AW180" s="138" t="s">
        <v>214</v>
      </c>
    </row>
    <row r="181" customFormat="false" ht="12" hidden="false" customHeight="false" outlineLevel="0" collapsed="false">
      <c r="AW181" s="138" t="s">
        <v>215</v>
      </c>
    </row>
    <row r="182" customFormat="false" ht="12" hidden="false" customHeight="false" outlineLevel="0" collapsed="false">
      <c r="AW182" s="138" t="s">
        <v>216</v>
      </c>
    </row>
    <row r="183" customFormat="false" ht="12" hidden="false" customHeight="false" outlineLevel="0" collapsed="false">
      <c r="AW183" s="138" t="s">
        <v>217</v>
      </c>
    </row>
    <row r="184" customFormat="false" ht="12" hidden="false" customHeight="false" outlineLevel="0" collapsed="false">
      <c r="AW184" s="138" t="s">
        <v>218</v>
      </c>
    </row>
    <row r="185" customFormat="false" ht="12" hidden="false" customHeight="false" outlineLevel="0" collapsed="false">
      <c r="AW185" s="138" t="s">
        <v>219</v>
      </c>
    </row>
    <row r="186" customFormat="false" ht="12" hidden="false" customHeight="false" outlineLevel="0" collapsed="false">
      <c r="AW186" s="138" t="s">
        <v>220</v>
      </c>
    </row>
    <row r="187" customFormat="false" ht="12" hidden="false" customHeight="false" outlineLevel="0" collapsed="false">
      <c r="AW187" s="138" t="s">
        <v>221</v>
      </c>
    </row>
    <row r="188" customFormat="false" ht="12" hidden="false" customHeight="false" outlineLevel="0" collapsed="false">
      <c r="AW188" s="138" t="s">
        <v>222</v>
      </c>
    </row>
    <row r="189" customFormat="false" ht="12" hidden="false" customHeight="false" outlineLevel="0" collapsed="false">
      <c r="AW189" s="138" t="s">
        <v>223</v>
      </c>
    </row>
    <row r="190" customFormat="false" ht="12" hidden="false" customHeight="false" outlineLevel="0" collapsed="false">
      <c r="AW190" s="138" t="s">
        <v>224</v>
      </c>
    </row>
    <row r="191" customFormat="false" ht="12" hidden="false" customHeight="false" outlineLevel="0" collapsed="false">
      <c r="AW191" s="138" t="s">
        <v>225</v>
      </c>
    </row>
    <row r="192" customFormat="false" ht="12" hidden="false" customHeight="false" outlineLevel="0" collapsed="false">
      <c r="AW192" s="2" t="s">
        <v>226</v>
      </c>
    </row>
    <row r="193" customFormat="false" ht="12" hidden="false" customHeight="false" outlineLevel="0" collapsed="false">
      <c r="AW193" s="138" t="s">
        <v>227</v>
      </c>
    </row>
    <row r="194" customFormat="false" ht="12" hidden="false" customHeight="false" outlineLevel="0" collapsed="false">
      <c r="AW194" s="138" t="s">
        <v>228</v>
      </c>
    </row>
    <row r="195" customFormat="false" ht="12" hidden="false" customHeight="false" outlineLevel="0" collapsed="false">
      <c r="AW195" s="138" t="s">
        <v>229</v>
      </c>
    </row>
    <row r="196" customFormat="false" ht="12" hidden="false" customHeight="false" outlineLevel="0" collapsed="false">
      <c r="AW196" s="138" t="s">
        <v>230</v>
      </c>
    </row>
    <row r="197" customFormat="false" ht="12" hidden="false" customHeight="false" outlineLevel="0" collapsed="false">
      <c r="AW197" s="138" t="s">
        <v>231</v>
      </c>
    </row>
    <row r="198" customFormat="false" ht="12" hidden="false" customHeight="false" outlineLevel="0" collapsed="false">
      <c r="AW198" s="138" t="s">
        <v>232</v>
      </c>
    </row>
    <row r="199" customFormat="false" ht="12" hidden="false" customHeight="false" outlineLevel="0" collapsed="false">
      <c r="AW199" s="138" t="s">
        <v>233</v>
      </c>
    </row>
    <row r="200" customFormat="false" ht="12" hidden="false" customHeight="false" outlineLevel="0" collapsed="false">
      <c r="AW200" s="138" t="s">
        <v>234</v>
      </c>
    </row>
    <row r="201" customFormat="false" ht="12" hidden="false" customHeight="false" outlineLevel="0" collapsed="false">
      <c r="AW201" s="138" t="s">
        <v>235</v>
      </c>
    </row>
    <row r="202" customFormat="false" ht="12" hidden="false" customHeight="false" outlineLevel="0" collapsed="false">
      <c r="AW202" s="138" t="s">
        <v>236</v>
      </c>
    </row>
    <row r="203" customFormat="false" ht="12" hidden="false" customHeight="false" outlineLevel="0" collapsed="false">
      <c r="AW203" s="138" t="s">
        <v>237</v>
      </c>
    </row>
    <row r="204" customFormat="false" ht="12" hidden="false" customHeight="false" outlineLevel="0" collapsed="false">
      <c r="AW204" s="138" t="s">
        <v>238</v>
      </c>
    </row>
    <row r="205" customFormat="false" ht="12" hidden="false" customHeight="false" outlineLevel="0" collapsed="false">
      <c r="AW205" s="138" t="s">
        <v>239</v>
      </c>
    </row>
    <row r="206" customFormat="false" ht="12" hidden="false" customHeight="false" outlineLevel="0" collapsed="false">
      <c r="AW206" s="138" t="s">
        <v>240</v>
      </c>
    </row>
    <row r="207" customFormat="false" ht="12" hidden="false" customHeight="false" outlineLevel="0" collapsed="false">
      <c r="AW207" s="138" t="s">
        <v>241</v>
      </c>
    </row>
    <row r="208" customFormat="false" ht="12" hidden="false" customHeight="false" outlineLevel="0" collapsed="false">
      <c r="AW208" s="138" t="s">
        <v>242</v>
      </c>
    </row>
    <row r="209" customFormat="false" ht="12" hidden="false" customHeight="false" outlineLevel="0" collapsed="false">
      <c r="AW209" s="138" t="s">
        <v>243</v>
      </c>
    </row>
    <row r="210" customFormat="false" ht="12" hidden="false" customHeight="false" outlineLevel="0" collapsed="false">
      <c r="AW210" s="138" t="s">
        <v>244</v>
      </c>
    </row>
    <row r="211" customFormat="false" ht="12" hidden="false" customHeight="false" outlineLevel="0" collapsed="false">
      <c r="AW211" s="138" t="s">
        <v>245</v>
      </c>
    </row>
    <row r="212" customFormat="false" ht="12" hidden="false" customHeight="false" outlineLevel="0" collapsed="false">
      <c r="AW212" s="138" t="s">
        <v>246</v>
      </c>
    </row>
    <row r="213" customFormat="false" ht="12" hidden="false" customHeight="false" outlineLevel="0" collapsed="false">
      <c r="AW213" s="138" t="s">
        <v>247</v>
      </c>
    </row>
    <row r="214" customFormat="false" ht="12" hidden="false" customHeight="false" outlineLevel="0" collapsed="false">
      <c r="AW214" s="138" t="s">
        <v>248</v>
      </c>
    </row>
    <row r="215" customFormat="false" ht="12" hidden="false" customHeight="false" outlineLevel="0" collapsed="false">
      <c r="AW215" s="138" t="s">
        <v>249</v>
      </c>
    </row>
    <row r="216" customFormat="false" ht="12" hidden="false" customHeight="false" outlineLevel="0" collapsed="false">
      <c r="AW216" s="138" t="s">
        <v>250</v>
      </c>
    </row>
    <row r="217" customFormat="false" ht="12" hidden="false" customHeight="false" outlineLevel="0" collapsed="false">
      <c r="AW217" s="138" t="s">
        <v>251</v>
      </c>
    </row>
    <row r="218" customFormat="false" ht="12" hidden="false" customHeight="false" outlineLevel="0" collapsed="false">
      <c r="AW218" s="138" t="s">
        <v>252</v>
      </c>
    </row>
  </sheetData>
  <sheetProtection sheet="true" password="e856"/>
  <mergeCells count="156">
    <mergeCell ref="A1:J1"/>
    <mergeCell ref="M1:AJ1"/>
    <mergeCell ref="AL1:AN2"/>
    <mergeCell ref="AO1:AQ2"/>
    <mergeCell ref="A2:C2"/>
    <mergeCell ref="E2:F2"/>
    <mergeCell ref="G2:J2"/>
    <mergeCell ref="M3:O3"/>
    <mergeCell ref="P3:AJ3"/>
    <mergeCell ref="H5:O5"/>
    <mergeCell ref="P5:AJ5"/>
    <mergeCell ref="E8:U8"/>
    <mergeCell ref="X8:AA9"/>
    <mergeCell ref="A9:C9"/>
    <mergeCell ref="D9:U9"/>
    <mergeCell ref="A10:C10"/>
    <mergeCell ref="D10:U10"/>
    <mergeCell ref="W10:AA10"/>
    <mergeCell ref="A11:C11"/>
    <mergeCell ref="D11:L11"/>
    <mergeCell ref="M11:U11"/>
    <mergeCell ref="A12:C12"/>
    <mergeCell ref="D12:L12"/>
    <mergeCell ref="M12:U12"/>
    <mergeCell ref="F16:U16"/>
    <mergeCell ref="AC16:AQ16"/>
    <mergeCell ref="A17:B17"/>
    <mergeCell ref="C17:E17"/>
    <mergeCell ref="F17:H17"/>
    <mergeCell ref="I17:J17"/>
    <mergeCell ref="K17:N17"/>
    <mergeCell ref="O17:R17"/>
    <mergeCell ref="S17:T17"/>
    <mergeCell ref="W17:X17"/>
    <mergeCell ref="Y17:AA17"/>
    <mergeCell ref="AB17:AD17"/>
    <mergeCell ref="AE17:AF17"/>
    <mergeCell ref="AG17:AJ17"/>
    <mergeCell ref="AK17:AN17"/>
    <mergeCell ref="AO17:AP17"/>
    <mergeCell ref="A18:B18"/>
    <mergeCell ref="D18:F18"/>
    <mergeCell ref="G18:U18"/>
    <mergeCell ref="W18:X18"/>
    <mergeCell ref="Z18:AB18"/>
    <mergeCell ref="AC18:AQ18"/>
    <mergeCell ref="A19:B19"/>
    <mergeCell ref="C19:F19"/>
    <mergeCell ref="G19:H19"/>
    <mergeCell ref="I19:U19"/>
    <mergeCell ref="W19:X19"/>
    <mergeCell ref="Y19:AB19"/>
    <mergeCell ref="AC19:AD19"/>
    <mergeCell ref="AE19:AQ19"/>
    <mergeCell ref="R23:S23"/>
    <mergeCell ref="T23:U23"/>
    <mergeCell ref="V23:W23"/>
    <mergeCell ref="Z23:AA23"/>
    <mergeCell ref="AB23:AC23"/>
    <mergeCell ref="AD23:AE23"/>
    <mergeCell ref="AF23:AG23"/>
    <mergeCell ref="AJ23:AK23"/>
    <mergeCell ref="AL23:AM23"/>
    <mergeCell ref="AN23:AO23"/>
    <mergeCell ref="B24:C24"/>
    <mergeCell ref="D24:E24"/>
    <mergeCell ref="G24:H24"/>
    <mergeCell ref="I24:J24"/>
    <mergeCell ref="L24:O24"/>
    <mergeCell ref="R24:S24"/>
    <mergeCell ref="T24:U24"/>
    <mergeCell ref="V24:W24"/>
    <mergeCell ref="Z24:AA24"/>
    <mergeCell ref="AB24:AC24"/>
    <mergeCell ref="AD24:AE24"/>
    <mergeCell ref="AF24:AG24"/>
    <mergeCell ref="AJ24:AK24"/>
    <mergeCell ref="AL24:AM24"/>
    <mergeCell ref="AN24:AO24"/>
    <mergeCell ref="B25:C25"/>
    <mergeCell ref="D25:E25"/>
    <mergeCell ref="G25:H25"/>
    <mergeCell ref="I25:J25"/>
    <mergeCell ref="L25:O25"/>
    <mergeCell ref="R25:S25"/>
    <mergeCell ref="T25:U25"/>
    <mergeCell ref="V25:W25"/>
    <mergeCell ref="Z25:AA25"/>
    <mergeCell ref="AB25:AG25"/>
    <mergeCell ref="AJ25:AK25"/>
    <mergeCell ref="AL25:AO25"/>
    <mergeCell ref="B26:C26"/>
    <mergeCell ref="D26:E26"/>
    <mergeCell ref="G26:H26"/>
    <mergeCell ref="I26:J26"/>
    <mergeCell ref="L26:O26"/>
    <mergeCell ref="R26:S26"/>
    <mergeCell ref="T26:U26"/>
    <mergeCell ref="V26:W26"/>
    <mergeCell ref="B27:C27"/>
    <mergeCell ref="D27:E27"/>
    <mergeCell ref="G27:H27"/>
    <mergeCell ref="I27:J27"/>
    <mergeCell ref="L27:O27"/>
    <mergeCell ref="R27:S27"/>
    <mergeCell ref="T27:W27"/>
    <mergeCell ref="B28:C28"/>
    <mergeCell ref="D28:E28"/>
    <mergeCell ref="G28:H28"/>
    <mergeCell ref="I28:J28"/>
    <mergeCell ref="L28:O28"/>
    <mergeCell ref="I29:K29"/>
    <mergeCell ref="L29:O29"/>
    <mergeCell ref="T32:AB32"/>
    <mergeCell ref="A33:D33"/>
    <mergeCell ref="E33:F33"/>
    <mergeCell ref="J33:L33"/>
    <mergeCell ref="M33:O33"/>
    <mergeCell ref="Q33:S33"/>
    <mergeCell ref="T33:V33"/>
    <mergeCell ref="X33:Z33"/>
    <mergeCell ref="AA33:AC33"/>
    <mergeCell ref="AE33:AG33"/>
    <mergeCell ref="AH33:AJ33"/>
    <mergeCell ref="AL33:AN33"/>
    <mergeCell ref="AO33:AQ33"/>
    <mergeCell ref="J34:L34"/>
    <mergeCell ref="M34:O34"/>
    <mergeCell ref="Q34:S34"/>
    <mergeCell ref="T34:V34"/>
    <mergeCell ref="X34:Z34"/>
    <mergeCell ref="AA34:AC34"/>
    <mergeCell ref="AE34:AG34"/>
    <mergeCell ref="AH34:AJ34"/>
    <mergeCell ref="AL34:AN34"/>
    <mergeCell ref="AO34:AQ34"/>
    <mergeCell ref="J35:L35"/>
    <mergeCell ref="M35:O35"/>
    <mergeCell ref="Q35:S35"/>
    <mergeCell ref="T35:V35"/>
    <mergeCell ref="X35:Z35"/>
    <mergeCell ref="AA35:AC35"/>
    <mergeCell ref="AE35:AG35"/>
    <mergeCell ref="AH35:AJ35"/>
    <mergeCell ref="AL35:AN35"/>
    <mergeCell ref="AO35:AQ35"/>
    <mergeCell ref="J36:L36"/>
    <mergeCell ref="M36:O36"/>
    <mergeCell ref="Q36:S36"/>
    <mergeCell ref="T36:V36"/>
    <mergeCell ref="X36:Z36"/>
    <mergeCell ref="AA36:AC36"/>
    <mergeCell ref="AE36:AG36"/>
    <mergeCell ref="AH36:AJ36"/>
    <mergeCell ref="AL36:AN36"/>
    <mergeCell ref="AO36:AQ36"/>
  </mergeCells>
  <dataValidations count="8">
    <dataValidation allowBlank="true" errorStyle="stop" operator="between" showDropDown="false" showErrorMessage="true" showInputMessage="false" sqref="AH9" type="list">
      <formula1>$AX$70:$AY$70</formula1>
      <formula2>0</formula2>
    </dataValidation>
    <dataValidation allowBlank="true" errorStyle="stop" operator="between" showDropDown="false" showErrorMessage="true" showInputMessage="false" sqref="AH10:AH12" type="list">
      <formula1>$AX$71:$AY$71</formula1>
      <formula2>0</formula2>
    </dataValidation>
    <dataValidation allowBlank="true" errorStyle="stop" operator="between" showDropDown="false" showErrorMessage="true" showInputMessage="false" sqref="G2 V9:V12 AB10:AC10 D11:D12 M11:M12 Z11:AC12 E12:L12 D13:U14 C17 F17 K17 O17 Y17 AB17 AG17 AK17 D18 G18 Z18 AC18 C19:F19 I19:U19 Y19:AB19 AE19:AQ19 AJ23 G24:H28 L24:O29 T24:W28 AB24:AG24 AL24:AO25 AB25 AB26:AE26 AF27 AH27 AJ27 AB28:AE28 G29 J33 M33 Q33 T33 X33 AA33 AE33 AH33 AL33 AO33 J35 M35 Q35 T35 X35 AA35 AE35 AH35 AL35 AO35" type="none">
      <formula1>0</formula1>
      <formula2>0</formula2>
    </dataValidation>
    <dataValidation allowBlank="true" errorStyle="stop" operator="between" showDropDown="false" showErrorMessage="true" showInputMessage="false" sqref="U17 AQ17" type="list">
      <formula1>"男,女"</formula1>
      <formula2>0</formula2>
    </dataValidation>
    <dataValidation allowBlank="true" errorStyle="stop" operator="between" showDropDown="false" showErrorMessage="false" showInputMessage="false" sqref="AW88 BA88" type="list">
      <formula1>"○義務あり,×義務なし"</formula1>
      <formula2>0</formula2>
    </dataValidation>
    <dataValidation allowBlank="true" errorStyle="stop" operator="between" showDropDown="false" showErrorMessage="true" showInputMessage="false" sqref="AB9:AC9"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W10:AA10" type="list">
      <formula1>$AV$57:$AY$57</formula1>
      <formula2>0</formula2>
    </dataValidation>
    <dataValidation allowBlank="true" errorStyle="stop" operator="between" showDropDown="false" showErrorMessage="true" showInputMessage="false" sqref="D9:U9" type="list">
      <formula1>$AW$105:$AW$218</formula1>
      <formula2>0</formula2>
    </dataValidation>
  </dataValidations>
  <hyperlinks>
    <hyperlink ref="P5" r:id="rId1" display="https://forms.gle/8BCxjfv7v432WBji7"/>
    <hyperlink ref="T32" r:id="rId2" display="https://forms.gle/dtqVZiSDZhGRo9RZ9"/>
  </hyperlinks>
  <printOptions headings="false" gridLines="false" gridLinesSet="true" horizontalCentered="true" verticalCentered="false"/>
  <pageMargins left="0.39375" right="0.39375" top="0.984027777777778" bottom="0.39375" header="0.7875" footer="0.511811023622047"/>
  <pageSetup paperSize="9" scale="47" fitToWidth="1" fitToHeight="1" pageOrder="downThenOver" orientation="landscape" blackAndWhite="false" draft="false" cellComments="none" horizontalDpi="300" verticalDpi="300" copies="1"/>
  <headerFooter differentFirst="false" differentOddEven="false">
    <oddHeader>&amp;L&amp;"ＭＳ ゴシック,Regular"&amp;12&amp;D &amp;T&amp;R&amp;"ＭＳ ゴシック,Regular"&amp;12&lt; &amp;P &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EK152"/>
  <sheetViews>
    <sheetView showFormulas="false" showGridLines="false" showRowColHeaders="true" showZeros="true" rightToLeft="false" tabSelected="false" showOutlineSymbols="true" defaultGridColor="true" view="pageBreakPreview" topLeftCell="AN3" colorId="64" zoomScale="80" zoomScaleNormal="85" zoomScalePageLayoutView="80" workbookViewId="0">
      <pane xSplit="0" ySplit="10" topLeftCell="A13" activePane="bottomLeft" state="frozen"/>
      <selection pane="topLeft" activeCell="AN3" activeCellId="0" sqref="AN3"/>
      <selection pane="bottomLeft" activeCell="AN3" activeCellId="0" sqref="AN3:AR3"/>
    </sheetView>
  </sheetViews>
  <sheetFormatPr defaultColWidth="8.9921875" defaultRowHeight="13.5" zeroHeight="false" outlineLevelRow="0" outlineLevelCol="0"/>
  <cols>
    <col collapsed="false" customWidth="true" hidden="true" outlineLevel="0" max="1" min="1" style="180" width="10.62"/>
    <col collapsed="false" customWidth="true" hidden="true" outlineLevel="0" max="2" min="2" style="181" width="10.62"/>
    <col collapsed="false" customWidth="true" hidden="true" outlineLevel="0" max="3" min="3" style="180" width="15.62"/>
    <col collapsed="false" customWidth="true" hidden="true" outlineLevel="0" max="4" min="4" style="180" width="20.62"/>
    <col collapsed="false" customWidth="true" hidden="true" outlineLevel="0" max="39" min="5" style="180" width="10.62"/>
    <col collapsed="false" customWidth="true" hidden="false" outlineLevel="0" max="40" min="40" style="180" width="5.62"/>
    <col collapsed="false" customWidth="true" hidden="false" outlineLevel="0" max="42" min="41" style="180" width="9.12"/>
    <col collapsed="false" customWidth="true" hidden="false" outlineLevel="0" max="44" min="43" style="180" width="10.49"/>
    <col collapsed="false" customWidth="true" hidden="false" outlineLevel="0" max="45" min="45" style="180" width="5.62"/>
    <col collapsed="false" customWidth="true" hidden="false" outlineLevel="0" max="46" min="46" style="180" width="14.37"/>
    <col collapsed="false" customWidth="true" hidden="true" outlineLevel="0" max="47" min="47" style="180" width="10.74"/>
    <col collapsed="false" customWidth="true" hidden="true" outlineLevel="0" max="50" min="48" style="180" width="10.62"/>
    <col collapsed="false" customWidth="true" hidden="false" outlineLevel="0" max="51" min="51" style="180" width="13.12"/>
    <col collapsed="false" customWidth="true" hidden="true" outlineLevel="0" max="52" min="52" style="180" width="12.62"/>
    <col collapsed="false" customWidth="true" hidden="true" outlineLevel="0" max="53" min="53" style="180" width="5.62"/>
    <col collapsed="false" customWidth="true" hidden="true" outlineLevel="0" max="54" min="54" style="180" width="8.62"/>
    <col collapsed="false" customWidth="true" hidden="false" outlineLevel="0" max="55" min="55" style="180" width="12.62"/>
    <col collapsed="false" customWidth="true" hidden="false" outlineLevel="0" max="56" min="56" style="180" width="5.62"/>
    <col collapsed="false" customWidth="true" hidden="false" outlineLevel="0" max="57" min="57" style="182" width="35.49"/>
    <col collapsed="false" customWidth="true" hidden="false" outlineLevel="0" max="58" min="58" style="180" width="16.12"/>
    <col collapsed="false" customWidth="true" hidden="false" outlineLevel="0" max="59" min="59" style="180" width="25.62"/>
    <col collapsed="false" customWidth="true" hidden="false" outlineLevel="0" max="60" min="60" style="180" width="26.87"/>
    <col collapsed="false" customWidth="true" hidden="true" outlineLevel="0" max="61" min="61" style="180" width="12.62"/>
    <col collapsed="false" customWidth="true" hidden="false" outlineLevel="0" max="91" min="62" style="180" width="2.87"/>
    <col collapsed="false" customWidth="true" hidden="false" outlineLevel="0" max="92" min="92" style="180" width="12.49"/>
    <col collapsed="false" customWidth="true" hidden="true" outlineLevel="0" max="93" min="93" style="180" width="25.12"/>
    <col collapsed="false" customWidth="true" hidden="true" outlineLevel="0" max="94" min="94" style="180" width="41.99"/>
    <col collapsed="false" customWidth="true" hidden="true" outlineLevel="0" max="106" min="95" style="180" width="14.25"/>
    <col collapsed="false" customWidth="true" hidden="true" outlineLevel="0" max="107" min="107" style="180" width="10.62"/>
    <col collapsed="false" customWidth="true" hidden="true" outlineLevel="0" max="110" min="108" style="180" width="8.62"/>
    <col collapsed="false" customWidth="true" hidden="true" outlineLevel="0" max="111" min="111" style="180" width="5.62"/>
    <col collapsed="false" customWidth="true" hidden="true" outlineLevel="0" max="129" min="112" style="183" width="14.37"/>
    <col collapsed="false" customWidth="true" hidden="true" outlineLevel="0" max="131" min="130" style="180" width="5.62"/>
    <col collapsed="false" customWidth="true" hidden="true" outlineLevel="0" max="132" min="132" style="180" width="8.62"/>
    <col collapsed="false" customWidth="true" hidden="true" outlineLevel="0" max="138" min="133" style="180" width="16.62"/>
    <col collapsed="false" customWidth="true" hidden="true" outlineLevel="0" max="141" min="139" style="180" width="13.87"/>
    <col collapsed="false" customWidth="true" hidden="false" outlineLevel="0" max="165" min="142" style="180" width="5.62"/>
    <col collapsed="false" customWidth="false" hidden="false" outlineLevel="0" max="257" min="166" style="180" width="8.99"/>
  </cols>
  <sheetData>
    <row r="1" s="186" customFormat="true" ht="13.5" hidden="true" customHeight="false" outlineLevel="0" collapsed="false">
      <c r="A1" s="184" t="s">
        <v>2</v>
      </c>
      <c r="B1" s="184" t="s">
        <v>2</v>
      </c>
      <c r="C1" s="184" t="s">
        <v>2</v>
      </c>
      <c r="D1" s="184" t="s">
        <v>2</v>
      </c>
      <c r="E1" s="184" t="s">
        <v>2</v>
      </c>
      <c r="F1" s="184" t="s">
        <v>2</v>
      </c>
      <c r="G1" s="184" t="s">
        <v>2</v>
      </c>
      <c r="H1" s="184" t="s">
        <v>2</v>
      </c>
      <c r="I1" s="184" t="s">
        <v>2</v>
      </c>
      <c r="J1" s="184" t="s">
        <v>2</v>
      </c>
      <c r="K1" s="184" t="s">
        <v>2</v>
      </c>
      <c r="L1" s="184" t="s">
        <v>2</v>
      </c>
      <c r="M1" s="184" t="s">
        <v>2</v>
      </c>
      <c r="N1" s="184" t="s">
        <v>2</v>
      </c>
      <c r="O1" s="184" t="s">
        <v>2</v>
      </c>
      <c r="P1" s="184" t="s">
        <v>2</v>
      </c>
      <c r="Q1" s="184" t="s">
        <v>2</v>
      </c>
      <c r="R1" s="184" t="s">
        <v>2</v>
      </c>
      <c r="S1" s="184" t="s">
        <v>2</v>
      </c>
      <c r="T1" s="184" t="s">
        <v>2</v>
      </c>
      <c r="U1" s="184" t="s">
        <v>2</v>
      </c>
      <c r="V1" s="184" t="s">
        <v>2</v>
      </c>
      <c r="W1" s="184" t="s">
        <v>2</v>
      </c>
      <c r="X1" s="184" t="s">
        <v>2</v>
      </c>
      <c r="Y1" s="184" t="s">
        <v>2</v>
      </c>
      <c r="Z1" s="184" t="s">
        <v>2</v>
      </c>
      <c r="AA1" s="184" t="s">
        <v>2</v>
      </c>
      <c r="AB1" s="184" t="s">
        <v>2</v>
      </c>
      <c r="AC1" s="184" t="s">
        <v>2</v>
      </c>
      <c r="AD1" s="184" t="s">
        <v>2</v>
      </c>
      <c r="AE1" s="184" t="s">
        <v>2</v>
      </c>
      <c r="AF1" s="184" t="s">
        <v>2</v>
      </c>
      <c r="AG1" s="184" t="s">
        <v>2</v>
      </c>
      <c r="AH1" s="184" t="s">
        <v>2</v>
      </c>
      <c r="AI1" s="184" t="s">
        <v>2</v>
      </c>
      <c r="AJ1" s="184" t="s">
        <v>2</v>
      </c>
      <c r="AK1" s="184" t="s">
        <v>2</v>
      </c>
      <c r="AL1" s="184" t="s">
        <v>2</v>
      </c>
      <c r="AM1" s="184" t="s">
        <v>2</v>
      </c>
      <c r="AN1" s="185" t="s">
        <v>253</v>
      </c>
      <c r="AO1" s="185" t="s">
        <v>253</v>
      </c>
      <c r="AP1" s="185" t="s">
        <v>253</v>
      </c>
      <c r="AQ1" s="185" t="s">
        <v>253</v>
      </c>
      <c r="AR1" s="185" t="s">
        <v>253</v>
      </c>
      <c r="AS1" s="185" t="s">
        <v>253</v>
      </c>
      <c r="AT1" s="186" t="s">
        <v>254</v>
      </c>
      <c r="AV1" s="187"/>
      <c r="AW1" s="187"/>
      <c r="AX1" s="187"/>
      <c r="AY1" s="185" t="s">
        <v>253</v>
      </c>
      <c r="AZ1" s="186" t="s">
        <v>254</v>
      </c>
      <c r="BA1" s="185"/>
      <c r="BC1" s="185" t="s">
        <v>253</v>
      </c>
      <c r="BD1" s="185" t="s">
        <v>253</v>
      </c>
      <c r="BE1" s="188"/>
      <c r="BF1" s="185"/>
      <c r="BG1" s="185"/>
      <c r="BH1" s="186" t="s">
        <v>254</v>
      </c>
      <c r="BI1" s="186" t="s">
        <v>254</v>
      </c>
      <c r="CP1" s="186" t="s">
        <v>254</v>
      </c>
      <c r="CQ1" s="186" t="s">
        <v>254</v>
      </c>
      <c r="CR1" s="186" t="s">
        <v>254</v>
      </c>
      <c r="CS1" s="186" t="s">
        <v>254</v>
      </c>
      <c r="CT1" s="186" t="s">
        <v>254</v>
      </c>
      <c r="CU1" s="186" t="s">
        <v>254</v>
      </c>
      <c r="CV1" s="186" t="s">
        <v>254</v>
      </c>
      <c r="CW1" s="186" t="s">
        <v>254</v>
      </c>
      <c r="CX1" s="186" t="s">
        <v>254</v>
      </c>
      <c r="CY1" s="186" t="s">
        <v>254</v>
      </c>
      <c r="CZ1" s="186" t="s">
        <v>254</v>
      </c>
      <c r="DA1" s="186" t="s">
        <v>254</v>
      </c>
      <c r="DB1" s="186" t="s">
        <v>254</v>
      </c>
      <c r="DD1" s="186" t="s">
        <v>254</v>
      </c>
      <c r="DE1" s="186" t="s">
        <v>254</v>
      </c>
      <c r="DF1" s="186" t="s">
        <v>254</v>
      </c>
      <c r="DG1" s="185" t="s">
        <v>253</v>
      </c>
      <c r="DH1" s="185"/>
      <c r="DI1" s="185"/>
      <c r="DJ1" s="185"/>
      <c r="DK1" s="185"/>
      <c r="DL1" s="185"/>
      <c r="DM1" s="185"/>
      <c r="DN1" s="185"/>
      <c r="DO1" s="185"/>
      <c r="DP1" s="185"/>
      <c r="DQ1" s="185"/>
      <c r="DR1" s="185"/>
      <c r="DS1" s="185"/>
      <c r="DT1" s="185"/>
      <c r="DU1" s="185"/>
      <c r="DV1" s="185"/>
      <c r="DW1" s="185"/>
      <c r="DX1" s="185"/>
      <c r="DY1" s="185"/>
      <c r="DZ1" s="185" t="s">
        <v>253</v>
      </c>
      <c r="EA1" s="185" t="s">
        <v>253</v>
      </c>
      <c r="EB1" s="187" t="s">
        <v>2</v>
      </c>
      <c r="EC1" s="187" t="s">
        <v>2</v>
      </c>
      <c r="ED1" s="187" t="s">
        <v>2</v>
      </c>
      <c r="EE1" s="187" t="s">
        <v>2</v>
      </c>
      <c r="EF1" s="187" t="s">
        <v>2</v>
      </c>
      <c r="EG1" s="187" t="s">
        <v>2</v>
      </c>
      <c r="EH1" s="187" t="s">
        <v>2</v>
      </c>
    </row>
    <row r="2" s="191" customFormat="true" ht="13.5" hidden="true" customHeight="false" outlineLevel="0" collapsed="false">
      <c r="A2" s="189" t="s">
        <v>255</v>
      </c>
      <c r="B2" s="189" t="s">
        <v>256</v>
      </c>
      <c r="C2" s="189" t="s">
        <v>257</v>
      </c>
      <c r="D2" s="189" t="s">
        <v>258</v>
      </c>
      <c r="E2" s="189" t="s">
        <v>259</v>
      </c>
      <c r="F2" s="189" t="s">
        <v>260</v>
      </c>
      <c r="G2" s="189" t="s">
        <v>261</v>
      </c>
      <c r="H2" s="189" t="s">
        <v>262</v>
      </c>
      <c r="I2" s="189" t="s">
        <v>263</v>
      </c>
      <c r="J2" s="189" t="s">
        <v>264</v>
      </c>
      <c r="K2" s="189" t="s">
        <v>265</v>
      </c>
      <c r="L2" s="189" t="s">
        <v>266</v>
      </c>
      <c r="M2" s="189" t="s">
        <v>267</v>
      </c>
      <c r="N2" s="189" t="s">
        <v>268</v>
      </c>
      <c r="O2" s="189" t="s">
        <v>269</v>
      </c>
      <c r="P2" s="189" t="s">
        <v>270</v>
      </c>
      <c r="Q2" s="189" t="s">
        <v>271</v>
      </c>
      <c r="R2" s="189" t="s">
        <v>272</v>
      </c>
      <c r="S2" s="189" t="s">
        <v>273</v>
      </c>
      <c r="T2" s="189" t="s">
        <v>274</v>
      </c>
      <c r="U2" s="189" t="s">
        <v>275</v>
      </c>
      <c r="V2" s="189" t="s">
        <v>276</v>
      </c>
      <c r="W2" s="189" t="s">
        <v>277</v>
      </c>
      <c r="X2" s="189" t="s">
        <v>278</v>
      </c>
      <c r="Y2" s="189" t="s">
        <v>279</v>
      </c>
      <c r="Z2" s="189" t="s">
        <v>280</v>
      </c>
      <c r="AA2" s="189" t="s">
        <v>281</v>
      </c>
      <c r="AB2" s="189" t="s">
        <v>282</v>
      </c>
      <c r="AC2" s="189" t="s">
        <v>283</v>
      </c>
      <c r="AD2" s="189" t="s">
        <v>284</v>
      </c>
      <c r="AE2" s="189" t="s">
        <v>285</v>
      </c>
      <c r="AF2" s="189" t="s">
        <v>286</v>
      </c>
      <c r="AG2" s="189" t="s">
        <v>287</v>
      </c>
      <c r="AH2" s="189" t="s">
        <v>288</v>
      </c>
      <c r="AI2" s="189" t="s">
        <v>289</v>
      </c>
      <c r="AJ2" s="189" t="s">
        <v>290</v>
      </c>
      <c r="AK2" s="189" t="s">
        <v>291</v>
      </c>
      <c r="AL2" s="189" t="s">
        <v>292</v>
      </c>
      <c r="AM2" s="189" t="s">
        <v>293</v>
      </c>
      <c r="AN2" s="190" t="s">
        <v>294</v>
      </c>
      <c r="AO2" s="190" t="s">
        <v>295</v>
      </c>
      <c r="AP2" s="190" t="s">
        <v>296</v>
      </c>
      <c r="AQ2" s="190" t="s">
        <v>297</v>
      </c>
      <c r="AR2" s="190" t="s">
        <v>298</v>
      </c>
      <c r="AS2" s="190" t="s">
        <v>299</v>
      </c>
      <c r="AT2" s="191" t="s">
        <v>300</v>
      </c>
      <c r="AV2" s="192"/>
      <c r="AW2" s="192"/>
      <c r="AX2" s="192"/>
      <c r="AY2" s="190" t="s">
        <v>301</v>
      </c>
      <c r="AZ2" s="191" t="s">
        <v>302</v>
      </c>
      <c r="BA2" s="190"/>
      <c r="BC2" s="190" t="s">
        <v>303</v>
      </c>
      <c r="BD2" s="190" t="s">
        <v>304</v>
      </c>
      <c r="BE2" s="193"/>
      <c r="BF2" s="190"/>
      <c r="BG2" s="190"/>
      <c r="BH2" s="191" t="s">
        <v>305</v>
      </c>
      <c r="BI2" s="191" t="s">
        <v>306</v>
      </c>
      <c r="CP2" s="191" t="s">
        <v>307</v>
      </c>
      <c r="CQ2" s="191" t="s">
        <v>308</v>
      </c>
      <c r="CR2" s="191" t="s">
        <v>309</v>
      </c>
      <c r="CS2" s="191" t="s">
        <v>310</v>
      </c>
      <c r="CT2" s="191" t="s">
        <v>311</v>
      </c>
      <c r="CU2" s="191" t="s">
        <v>312</v>
      </c>
      <c r="CV2" s="191" t="s">
        <v>313</v>
      </c>
      <c r="CW2" s="191" t="s">
        <v>308</v>
      </c>
      <c r="CX2" s="191" t="s">
        <v>309</v>
      </c>
      <c r="CY2" s="191" t="s">
        <v>310</v>
      </c>
      <c r="CZ2" s="191" t="s">
        <v>311</v>
      </c>
      <c r="DA2" s="191" t="s">
        <v>312</v>
      </c>
      <c r="DB2" s="191" t="s">
        <v>313</v>
      </c>
      <c r="DD2" s="191" t="s">
        <v>314</v>
      </c>
      <c r="DE2" s="191" t="s">
        <v>315</v>
      </c>
      <c r="DF2" s="191" t="s">
        <v>316</v>
      </c>
      <c r="DG2" s="190" t="s">
        <v>317</v>
      </c>
      <c r="DH2" s="190"/>
      <c r="DI2" s="190"/>
      <c r="DJ2" s="190"/>
      <c r="DK2" s="190"/>
      <c r="DL2" s="190"/>
      <c r="DM2" s="190"/>
      <c r="DN2" s="190"/>
      <c r="DO2" s="190"/>
      <c r="DP2" s="190"/>
      <c r="DQ2" s="190"/>
      <c r="DR2" s="190"/>
      <c r="DS2" s="190"/>
      <c r="DT2" s="190"/>
      <c r="DU2" s="190"/>
      <c r="DV2" s="190"/>
      <c r="DW2" s="190"/>
      <c r="DX2" s="190"/>
      <c r="DY2" s="190"/>
      <c r="DZ2" s="190" t="s">
        <v>318</v>
      </c>
      <c r="EA2" s="190" t="s">
        <v>319</v>
      </c>
      <c r="EB2" s="192" t="s">
        <v>320</v>
      </c>
      <c r="EC2" s="192" t="s">
        <v>321</v>
      </c>
      <c r="ED2" s="192" t="s">
        <v>322</v>
      </c>
      <c r="EE2" s="192" t="s">
        <v>323</v>
      </c>
      <c r="EF2" s="192" t="s">
        <v>324</v>
      </c>
      <c r="EG2" s="192" t="s">
        <v>325</v>
      </c>
      <c r="EH2" s="192" t="s">
        <v>326</v>
      </c>
    </row>
    <row r="3" s="18" customFormat="true" ht="24" hidden="false" customHeight="true" outlineLevel="0" collapsed="false">
      <c r="A3" s="194"/>
      <c r="B3" s="195"/>
      <c r="C3" s="196"/>
      <c r="D3" s="196"/>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3" t="s">
        <v>327</v>
      </c>
      <c r="AO3" s="3"/>
      <c r="AP3" s="3"/>
      <c r="AQ3" s="3"/>
      <c r="AR3" s="3"/>
      <c r="AS3" s="197"/>
      <c r="AT3" s="194"/>
      <c r="AU3" s="197"/>
      <c r="AV3" s="194"/>
      <c r="AW3" s="194"/>
      <c r="AX3" s="194"/>
      <c r="AY3" s="197"/>
      <c r="AZ3" s="194"/>
      <c r="BA3" s="194"/>
      <c r="BB3" s="196"/>
      <c r="BD3" s="60"/>
      <c r="BE3" s="198"/>
      <c r="BF3" s="60"/>
      <c r="BG3" s="60"/>
      <c r="BH3" s="60"/>
      <c r="BI3" s="60"/>
      <c r="BJ3" s="60"/>
      <c r="BK3" s="60"/>
      <c r="BL3" s="60"/>
      <c r="BM3" s="60"/>
      <c r="BN3" s="60"/>
      <c r="BO3" s="60"/>
      <c r="BP3" s="60"/>
      <c r="BQ3" s="60"/>
      <c r="BR3" s="60"/>
      <c r="BS3" s="60"/>
      <c r="BT3" s="60"/>
      <c r="BU3" s="60"/>
      <c r="BV3" s="60"/>
      <c r="BW3" s="60"/>
      <c r="BX3" s="60"/>
      <c r="BY3" s="60"/>
      <c r="BZ3" s="60"/>
      <c r="CA3" s="60"/>
      <c r="CB3" s="60"/>
      <c r="CC3" s="199" t="n">
        <f aca="false">'様式 A-4（チーム情報）'!$D$9</f>
        <v>0</v>
      </c>
      <c r="CD3" s="199"/>
      <c r="CE3" s="199"/>
      <c r="CF3" s="199"/>
      <c r="CG3" s="199"/>
      <c r="CH3" s="199"/>
      <c r="CI3" s="199"/>
      <c r="CJ3" s="199"/>
      <c r="CK3" s="199"/>
      <c r="CL3" s="199"/>
      <c r="CM3" s="199"/>
      <c r="CN3" s="199"/>
      <c r="CO3" s="199"/>
      <c r="CP3" s="200" t="str">
        <f aca="false">IF('JLA事務局用　※触らないで下さい'!$A$7="","",'JLA事務局用　※触らないで下さい'!$A$7)</f>
        <v/>
      </c>
      <c r="CQ3" s="60"/>
      <c r="CR3" s="60"/>
      <c r="CS3" s="60"/>
      <c r="CT3" s="60"/>
      <c r="CU3" s="201"/>
      <c r="CV3" s="201"/>
      <c r="CW3" s="60"/>
      <c r="CX3" s="60"/>
      <c r="CY3" s="60"/>
      <c r="CZ3" s="60"/>
      <c r="DA3" s="201"/>
      <c r="DB3" s="201"/>
      <c r="DC3" s="201"/>
      <c r="DD3" s="202"/>
      <c r="DE3" s="202"/>
      <c r="DF3" s="202"/>
      <c r="DH3" s="203"/>
      <c r="DI3" s="203"/>
      <c r="DJ3" s="203"/>
      <c r="DK3" s="203"/>
      <c r="DL3" s="203"/>
      <c r="DM3" s="203"/>
      <c r="DN3" s="203"/>
      <c r="DO3" s="203"/>
      <c r="DP3" s="203"/>
      <c r="DQ3" s="203"/>
      <c r="DR3" s="203"/>
      <c r="DS3" s="203"/>
      <c r="DT3" s="203"/>
      <c r="DU3" s="203"/>
      <c r="DV3" s="203"/>
      <c r="DW3" s="203"/>
      <c r="DX3" s="203"/>
      <c r="DY3" s="203"/>
    </row>
    <row r="4" s="18" customFormat="true" ht="24" hidden="false" customHeight="true" outlineLevel="0" collapsed="false">
      <c r="A4" s="204"/>
      <c r="B4" s="195"/>
      <c r="C4" s="196"/>
      <c r="D4" s="196"/>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5" t="str">
        <f aca="false">'様式 A-4（チーム情報）'!AV54</f>
        <v>第37回全日本ライフセービング・プール競技選手権大会</v>
      </c>
      <c r="AP4" s="204"/>
      <c r="AQ4" s="204"/>
      <c r="AR4" s="204"/>
      <c r="AS4" s="204"/>
      <c r="AT4" s="204"/>
      <c r="AV4" s="204"/>
      <c r="AW4" s="204"/>
      <c r="AX4" s="204"/>
      <c r="AY4" s="206"/>
      <c r="AZ4" s="204"/>
      <c r="BA4" s="204"/>
      <c r="BB4" s="196"/>
      <c r="BE4" s="207"/>
      <c r="CC4" s="199" t="n">
        <f aca="false">'様式 A-4（チーム情報）'!$D$10</f>
        <v>0</v>
      </c>
      <c r="CD4" s="199"/>
      <c r="CE4" s="199"/>
      <c r="CF4" s="199"/>
      <c r="CG4" s="199"/>
      <c r="CH4" s="199"/>
      <c r="CI4" s="199"/>
      <c r="CJ4" s="199"/>
      <c r="CK4" s="199"/>
      <c r="CL4" s="199"/>
      <c r="CM4" s="199"/>
      <c r="CN4" s="199"/>
      <c r="CO4" s="199"/>
      <c r="CP4" s="200"/>
      <c r="CU4" s="201"/>
      <c r="CV4" s="201"/>
      <c r="DA4" s="201"/>
      <c r="DB4" s="201"/>
      <c r="DC4" s="201"/>
      <c r="DD4" s="206"/>
      <c r="DE4" s="206"/>
      <c r="DF4" s="206"/>
      <c r="DH4" s="203"/>
      <c r="DI4" s="203"/>
      <c r="DJ4" s="203"/>
      <c r="DK4" s="203"/>
      <c r="DL4" s="203"/>
      <c r="DM4" s="203"/>
      <c r="DN4" s="203"/>
      <c r="DO4" s="203"/>
      <c r="DP4" s="203"/>
      <c r="DQ4" s="203"/>
      <c r="DR4" s="203"/>
      <c r="DS4" s="203"/>
      <c r="DT4" s="203"/>
      <c r="DU4" s="203"/>
      <c r="DV4" s="203"/>
      <c r="DW4" s="203"/>
      <c r="DX4" s="203"/>
      <c r="DY4" s="203"/>
      <c r="EB4" s="18" t="s">
        <v>328</v>
      </c>
    </row>
    <row r="5" s="209" customFormat="true" ht="24" hidden="false" customHeight="true" outlineLevel="0" collapsed="false">
      <c r="A5" s="18"/>
      <c r="B5" s="20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96"/>
      <c r="AV5" s="18"/>
      <c r="AW5" s="18"/>
      <c r="AX5" s="18"/>
      <c r="AY5" s="18"/>
      <c r="AZ5" s="18"/>
      <c r="BA5" s="18"/>
      <c r="BB5" s="196"/>
      <c r="BC5" s="18"/>
      <c r="BD5" s="18"/>
      <c r="BE5" s="207"/>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H5" s="210"/>
      <c r="DI5" s="210"/>
      <c r="DJ5" s="210"/>
      <c r="DK5" s="210"/>
      <c r="DL5" s="210"/>
      <c r="DM5" s="210"/>
      <c r="DN5" s="210"/>
      <c r="DO5" s="210"/>
      <c r="DP5" s="210"/>
      <c r="DQ5" s="210"/>
      <c r="DR5" s="210"/>
      <c r="DS5" s="210"/>
      <c r="DT5" s="210"/>
      <c r="DU5" s="210"/>
      <c r="DV5" s="210"/>
      <c r="DW5" s="210"/>
      <c r="DX5" s="210"/>
      <c r="DY5" s="210"/>
      <c r="EB5" s="210" t="s">
        <v>329</v>
      </c>
    </row>
    <row r="6" s="209" customFormat="true" ht="6.6" hidden="false" customHeight="true" outlineLevel="0" collapsed="false">
      <c r="A6" s="18"/>
      <c r="B6" s="20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96"/>
      <c r="AV6" s="18"/>
      <c r="AW6" s="18"/>
      <c r="AX6" s="18"/>
      <c r="AY6" s="18"/>
      <c r="AZ6" s="18"/>
      <c r="BA6" s="18"/>
      <c r="BB6" s="196"/>
      <c r="BC6" s="18"/>
      <c r="BD6" s="18"/>
      <c r="BE6" s="207"/>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H6" s="210"/>
      <c r="DI6" s="210"/>
      <c r="DJ6" s="210"/>
      <c r="DK6" s="210"/>
      <c r="DL6" s="210"/>
      <c r="DM6" s="210"/>
      <c r="DN6" s="210"/>
      <c r="DO6" s="210"/>
      <c r="DP6" s="210"/>
      <c r="DQ6" s="210"/>
      <c r="DR6" s="210"/>
      <c r="DS6" s="210"/>
      <c r="DT6" s="210"/>
      <c r="DU6" s="210"/>
      <c r="DV6" s="210"/>
      <c r="DW6" s="210"/>
      <c r="DX6" s="210"/>
      <c r="DY6" s="210"/>
      <c r="EB6" s="210"/>
    </row>
    <row r="7" s="209" customFormat="true" ht="37.5" hidden="false" customHeight="true" outlineLevel="0" collapsed="false">
      <c r="A7" s="18"/>
      <c r="B7" s="20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211" t="s">
        <v>330</v>
      </c>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18"/>
      <c r="CP7" s="18"/>
      <c r="CQ7" s="18"/>
      <c r="CR7" s="18"/>
      <c r="CS7" s="18"/>
      <c r="CT7" s="18"/>
      <c r="CU7" s="18"/>
      <c r="CV7" s="18"/>
      <c r="CW7" s="18"/>
      <c r="CX7" s="18"/>
      <c r="CY7" s="18"/>
      <c r="CZ7" s="18"/>
      <c r="DA7" s="18"/>
      <c r="DB7" s="18"/>
      <c r="DC7" s="18"/>
      <c r="DD7" s="18"/>
      <c r="DE7" s="18"/>
      <c r="DF7" s="18"/>
      <c r="DH7" s="210"/>
      <c r="DI7" s="210"/>
      <c r="DJ7" s="210"/>
      <c r="DK7" s="210"/>
      <c r="DL7" s="210"/>
      <c r="DM7" s="210"/>
      <c r="DN7" s="210"/>
      <c r="DO7" s="210"/>
      <c r="DP7" s="210"/>
      <c r="DQ7" s="210"/>
      <c r="DR7" s="210"/>
      <c r="DS7" s="210"/>
      <c r="DT7" s="210"/>
      <c r="DU7" s="210"/>
      <c r="DV7" s="210"/>
      <c r="DW7" s="210"/>
      <c r="DX7" s="210"/>
      <c r="DY7" s="210"/>
      <c r="EB7" s="210"/>
    </row>
    <row r="8" s="209" customFormat="true" ht="6.6" hidden="false" customHeight="true" outlineLevel="0" collapsed="false">
      <c r="A8" s="18"/>
      <c r="B8" s="20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96"/>
      <c r="AV8" s="18"/>
      <c r="AW8" s="18"/>
      <c r="AX8" s="18"/>
      <c r="AY8" s="18"/>
      <c r="AZ8" s="18"/>
      <c r="BA8" s="18"/>
      <c r="BB8" s="196"/>
      <c r="BC8" s="18"/>
      <c r="BD8" s="18"/>
      <c r="BE8" s="207"/>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H8" s="210"/>
      <c r="DI8" s="210"/>
      <c r="DJ8" s="210"/>
      <c r="DK8" s="210"/>
      <c r="DL8" s="210"/>
      <c r="DM8" s="210"/>
      <c r="DN8" s="210"/>
      <c r="DO8" s="210"/>
      <c r="DP8" s="210"/>
      <c r="DQ8" s="210"/>
      <c r="DR8" s="210"/>
      <c r="DS8" s="210"/>
      <c r="DT8" s="210"/>
      <c r="DU8" s="210"/>
      <c r="DV8" s="210"/>
      <c r="DW8" s="210"/>
      <c r="DX8" s="210"/>
      <c r="DY8" s="210"/>
      <c r="EB8" s="210"/>
    </row>
    <row r="9" s="196" customFormat="true" ht="24" hidden="false" customHeight="true" outlineLevel="0" collapsed="false">
      <c r="A9" s="212"/>
      <c r="B9" s="213"/>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4"/>
      <c r="AV9" s="212"/>
      <c r="AW9" s="212"/>
      <c r="AX9" s="212"/>
      <c r="AY9" s="214"/>
      <c r="AZ9" s="212"/>
      <c r="BA9" s="212"/>
      <c r="BB9" s="214"/>
      <c r="BC9" s="212"/>
      <c r="BD9" s="214"/>
      <c r="BF9" s="215"/>
      <c r="BG9" s="215"/>
      <c r="BH9" s="216" t="s">
        <v>331</v>
      </c>
      <c r="BI9" s="217"/>
      <c r="BJ9" s="218" t="s">
        <v>332</v>
      </c>
      <c r="BK9" s="218"/>
      <c r="BL9" s="218"/>
      <c r="BM9" s="218"/>
      <c r="BN9" s="218"/>
      <c r="BO9" s="218" t="s">
        <v>333</v>
      </c>
      <c r="BP9" s="218"/>
      <c r="BQ9" s="218"/>
      <c r="BR9" s="218"/>
      <c r="BS9" s="218"/>
      <c r="BT9" s="218" t="s">
        <v>334</v>
      </c>
      <c r="BU9" s="218"/>
      <c r="BV9" s="218"/>
      <c r="BW9" s="218"/>
      <c r="BX9" s="218"/>
      <c r="BY9" s="218" t="s">
        <v>335</v>
      </c>
      <c r="BZ9" s="218"/>
      <c r="CA9" s="218"/>
      <c r="CB9" s="218"/>
      <c r="CC9" s="218"/>
      <c r="CD9" s="218" t="s">
        <v>336</v>
      </c>
      <c r="CE9" s="218"/>
      <c r="CF9" s="218"/>
      <c r="CG9" s="218"/>
      <c r="CH9" s="218"/>
      <c r="CI9" s="218" t="s">
        <v>337</v>
      </c>
      <c r="CJ9" s="218"/>
      <c r="CK9" s="218"/>
      <c r="CL9" s="218"/>
      <c r="CM9" s="218"/>
      <c r="CN9" s="219"/>
      <c r="CO9" s="220"/>
      <c r="CP9" s="220"/>
      <c r="CQ9" s="221" t="s">
        <v>338</v>
      </c>
      <c r="CR9" s="221" t="s">
        <v>339</v>
      </c>
      <c r="CS9" s="221" t="s">
        <v>340</v>
      </c>
      <c r="CT9" s="221" t="s">
        <v>341</v>
      </c>
      <c r="CU9" s="221" t="s">
        <v>341</v>
      </c>
      <c r="CV9" s="222" t="s">
        <v>342</v>
      </c>
      <c r="CW9" s="223" t="s">
        <v>343</v>
      </c>
      <c r="CX9" s="223"/>
      <c r="CY9" s="223"/>
      <c r="CZ9" s="223"/>
      <c r="DA9" s="223"/>
      <c r="DB9" s="223"/>
      <c r="DC9" s="224"/>
      <c r="DD9" s="214"/>
      <c r="DE9" s="214"/>
      <c r="DF9" s="214"/>
      <c r="DH9" s="225" t="s">
        <v>344</v>
      </c>
      <c r="DI9" s="225"/>
      <c r="DJ9" s="225"/>
      <c r="DK9" s="225" t="s">
        <v>345</v>
      </c>
      <c r="DL9" s="225"/>
      <c r="DM9" s="225"/>
      <c r="DN9" s="225" t="s">
        <v>346</v>
      </c>
      <c r="DO9" s="225"/>
      <c r="DP9" s="225"/>
      <c r="DQ9" s="225" t="s">
        <v>347</v>
      </c>
      <c r="DR9" s="225"/>
      <c r="DS9" s="225"/>
      <c r="DT9" s="225" t="s">
        <v>348</v>
      </c>
      <c r="DU9" s="225"/>
      <c r="DV9" s="225"/>
      <c r="DW9" s="225" t="s">
        <v>349</v>
      </c>
      <c r="DX9" s="225"/>
      <c r="DY9" s="225"/>
      <c r="EB9" s="203" t="s">
        <v>329</v>
      </c>
    </row>
    <row r="10" customFormat="false" ht="54" hidden="false" customHeight="true" outlineLevel="0" collapsed="false">
      <c r="A10" s="226" t="s">
        <v>350</v>
      </c>
      <c r="B10" s="227" t="s">
        <v>351</v>
      </c>
      <c r="C10" s="228" t="s">
        <v>352</v>
      </c>
      <c r="D10" s="228" t="s">
        <v>353</v>
      </c>
      <c r="E10" s="226" t="s">
        <v>354</v>
      </c>
      <c r="F10" s="226" t="s">
        <v>354</v>
      </c>
      <c r="G10" s="226" t="s">
        <v>355</v>
      </c>
      <c r="H10" s="226" t="s">
        <v>356</v>
      </c>
      <c r="I10" s="226" t="s">
        <v>357</v>
      </c>
      <c r="J10" s="226" t="s">
        <v>358</v>
      </c>
      <c r="K10" s="226" t="s">
        <v>359</v>
      </c>
      <c r="L10" s="226" t="s">
        <v>360</v>
      </c>
      <c r="M10" s="226" t="s">
        <v>361</v>
      </c>
      <c r="N10" s="226" t="s">
        <v>362</v>
      </c>
      <c r="O10" s="226" t="s">
        <v>363</v>
      </c>
      <c r="P10" s="226" t="s">
        <v>364</v>
      </c>
      <c r="Q10" s="226" t="s">
        <v>365</v>
      </c>
      <c r="R10" s="226" t="s">
        <v>366</v>
      </c>
      <c r="S10" s="226" t="s">
        <v>367</v>
      </c>
      <c r="T10" s="226" t="s">
        <v>368</v>
      </c>
      <c r="U10" s="226" t="s">
        <v>369</v>
      </c>
      <c r="V10" s="226" t="s">
        <v>370</v>
      </c>
      <c r="W10" s="226" t="s">
        <v>371</v>
      </c>
      <c r="X10" s="226" t="s">
        <v>372</v>
      </c>
      <c r="Y10" s="226" t="s">
        <v>373</v>
      </c>
      <c r="Z10" s="226" t="s">
        <v>374</v>
      </c>
      <c r="AA10" s="226" t="s">
        <v>375</v>
      </c>
      <c r="AB10" s="226" t="s">
        <v>376</v>
      </c>
      <c r="AC10" s="226" t="s">
        <v>377</v>
      </c>
      <c r="AD10" s="226" t="s">
        <v>378</v>
      </c>
      <c r="AE10" s="226" t="s">
        <v>379</v>
      </c>
      <c r="AF10" s="226" t="s">
        <v>380</v>
      </c>
      <c r="AG10" s="226" t="s">
        <v>381</v>
      </c>
      <c r="AH10" s="226" t="s">
        <v>382</v>
      </c>
      <c r="AI10" s="226" t="s">
        <v>383</v>
      </c>
      <c r="AJ10" s="226" t="s">
        <v>384</v>
      </c>
      <c r="AK10" s="226" t="s">
        <v>385</v>
      </c>
      <c r="AL10" s="226" t="s">
        <v>386</v>
      </c>
      <c r="AM10" s="226" t="s">
        <v>387</v>
      </c>
      <c r="AN10" s="229" t="s">
        <v>388</v>
      </c>
      <c r="AO10" s="230" t="s">
        <v>389</v>
      </c>
      <c r="AP10" s="231" t="s">
        <v>390</v>
      </c>
      <c r="AQ10" s="232" t="s">
        <v>391</v>
      </c>
      <c r="AR10" s="233" t="s">
        <v>392</v>
      </c>
      <c r="AS10" s="234" t="s">
        <v>357</v>
      </c>
      <c r="AT10" s="235" t="s">
        <v>393</v>
      </c>
      <c r="AU10" s="235"/>
      <c r="AV10" s="236"/>
      <c r="AW10" s="236"/>
      <c r="AX10" s="236"/>
      <c r="AY10" s="237" t="s">
        <v>394</v>
      </c>
      <c r="AZ10" s="237" t="s">
        <v>395</v>
      </c>
      <c r="BA10" s="237"/>
      <c r="BB10" s="235"/>
      <c r="BC10" s="235" t="s">
        <v>396</v>
      </c>
      <c r="BD10" s="238" t="s">
        <v>397</v>
      </c>
      <c r="BE10" s="235" t="s">
        <v>398</v>
      </c>
      <c r="BF10" s="239" t="s">
        <v>399</v>
      </c>
      <c r="BG10" s="239" t="s">
        <v>400</v>
      </c>
      <c r="BH10" s="240" t="s">
        <v>401</v>
      </c>
      <c r="BI10" s="241"/>
      <c r="BJ10" s="242" t="s">
        <v>402</v>
      </c>
      <c r="BK10" s="242"/>
      <c r="BL10" s="242"/>
      <c r="BM10" s="242"/>
      <c r="BN10" s="242"/>
      <c r="BO10" s="242" t="s">
        <v>403</v>
      </c>
      <c r="BP10" s="242"/>
      <c r="BQ10" s="242"/>
      <c r="BR10" s="242"/>
      <c r="BS10" s="242"/>
      <c r="BT10" s="242" t="s">
        <v>404</v>
      </c>
      <c r="BU10" s="242"/>
      <c r="BV10" s="242"/>
      <c r="BW10" s="242"/>
      <c r="BX10" s="242"/>
      <c r="BY10" s="242" t="s">
        <v>405</v>
      </c>
      <c r="BZ10" s="242"/>
      <c r="CA10" s="242"/>
      <c r="CB10" s="242"/>
      <c r="CC10" s="242"/>
      <c r="CD10" s="242" t="s">
        <v>406</v>
      </c>
      <c r="CE10" s="242"/>
      <c r="CF10" s="242"/>
      <c r="CG10" s="242"/>
      <c r="CH10" s="242"/>
      <c r="CI10" s="242" t="s">
        <v>407</v>
      </c>
      <c r="CJ10" s="242"/>
      <c r="CK10" s="242"/>
      <c r="CL10" s="242"/>
      <c r="CM10" s="242"/>
      <c r="CN10" s="235" t="s">
        <v>408</v>
      </c>
      <c r="CO10" s="235"/>
      <c r="CP10" s="235"/>
      <c r="CQ10" s="243" t="s">
        <v>402</v>
      </c>
      <c r="CR10" s="243" t="s">
        <v>403</v>
      </c>
      <c r="CS10" s="243" t="s">
        <v>409</v>
      </c>
      <c r="CT10" s="243" t="s">
        <v>410</v>
      </c>
      <c r="CU10" s="243" t="s">
        <v>411</v>
      </c>
      <c r="CV10" s="244" t="s">
        <v>407</v>
      </c>
      <c r="CW10" s="245" t="s">
        <v>402</v>
      </c>
      <c r="CX10" s="242" t="s">
        <v>403</v>
      </c>
      <c r="CY10" s="242" t="s">
        <v>409</v>
      </c>
      <c r="CZ10" s="242" t="s">
        <v>410</v>
      </c>
      <c r="DA10" s="242" t="s">
        <v>411</v>
      </c>
      <c r="DB10" s="246" t="s">
        <v>407</v>
      </c>
      <c r="DC10" s="247" t="s">
        <v>412</v>
      </c>
      <c r="DD10" s="248" t="s">
        <v>413</v>
      </c>
      <c r="DE10" s="248" t="s">
        <v>414</v>
      </c>
      <c r="DF10" s="248" t="s">
        <v>415</v>
      </c>
      <c r="DH10" s="249" t="s">
        <v>97</v>
      </c>
      <c r="DI10" s="249" t="s">
        <v>98</v>
      </c>
      <c r="DJ10" s="249" t="s">
        <v>100</v>
      </c>
      <c r="DK10" s="249" t="s">
        <v>97</v>
      </c>
      <c r="DL10" s="249" t="s">
        <v>98</v>
      </c>
      <c r="DM10" s="249" t="s">
        <v>100</v>
      </c>
      <c r="DN10" s="249" t="s">
        <v>97</v>
      </c>
      <c r="DO10" s="249" t="s">
        <v>98</v>
      </c>
      <c r="DP10" s="249" t="s">
        <v>100</v>
      </c>
      <c r="DQ10" s="249" t="s">
        <v>97</v>
      </c>
      <c r="DR10" s="249" t="s">
        <v>98</v>
      </c>
      <c r="DS10" s="249" t="s">
        <v>100</v>
      </c>
      <c r="DT10" s="249" t="s">
        <v>97</v>
      </c>
      <c r="DU10" s="249" t="s">
        <v>98</v>
      </c>
      <c r="DV10" s="249" t="s">
        <v>100</v>
      </c>
      <c r="DW10" s="249" t="s">
        <v>97</v>
      </c>
      <c r="DX10" s="249" t="s">
        <v>98</v>
      </c>
      <c r="DY10" s="249" t="s">
        <v>100</v>
      </c>
    </row>
    <row r="11" s="180" customFormat="true" ht="24" hidden="false" customHeight="true" outlineLevel="0" collapsed="false">
      <c r="A11" s="250" t="n">
        <v>0</v>
      </c>
      <c r="B11" s="251" t="n">
        <v>0</v>
      </c>
      <c r="C11" s="252" t="str">
        <f aca="false">IF(AO11="","",TRIM(AO11&amp;"　"&amp;AP11))</f>
        <v>東京　太郎</v>
      </c>
      <c r="D11" s="252" t="str">
        <f aca="false">IF(AO11="","",TRIM(AQ11&amp;" "&amp;AR11))</f>
        <v>ﾄｳｷｮｳ ﾀﾛｳ</v>
      </c>
      <c r="E11" s="250" t="n">
        <f aca="false">'JLA事務局用　※触らないで下さい'!$B$7</f>
        <v>0</v>
      </c>
      <c r="F11" s="250" t="n">
        <f aca="false">'JLA事務局用　※触らないで下さい'!$C$7</f>
        <v>0</v>
      </c>
      <c r="G11" s="250"/>
      <c r="H11" s="250"/>
      <c r="I11" s="250" t="n">
        <f aca="false">IF(AV11="男",1,IF(AV11="女",2,99))</f>
        <v>99</v>
      </c>
      <c r="J11" s="251" t="str">
        <f aca="false">TEXT(BC11,"yyyy/mm/dd")</f>
        <v>1999/09/01</v>
      </c>
      <c r="K11" s="250"/>
      <c r="L11" s="250" t="str">
        <f aca="false">IF(BA11="","",BA11)</f>
        <v/>
      </c>
      <c r="M11" s="250" t="str">
        <f aca="false">MID(AU11,2,7)</f>
        <v/>
      </c>
      <c r="N11" s="250" t="e">
        <f aca="false">#REF!</f>
        <v>#REF!</v>
      </c>
      <c r="O11" s="250" t="e">
        <f aca="false">#REF!</f>
        <v>#REF!</v>
      </c>
      <c r="P11" s="250"/>
      <c r="Q11" s="250"/>
      <c r="R11" s="250" t="n">
        <v>1</v>
      </c>
      <c r="S11" s="250" t="str">
        <f aca="false">IF(T11="","",$CQ$10)</f>
        <v/>
      </c>
      <c r="T11" s="250" t="str">
        <f aca="false">IF(CQ11="","",CQ11)</f>
        <v/>
      </c>
      <c r="U11" s="250" t="str">
        <f aca="false">IF(V11="","",$CR$10)</f>
        <v/>
      </c>
      <c r="V11" s="250" t="str">
        <f aca="false">IF(CR11="","",CR11)</f>
        <v/>
      </c>
      <c r="W11" s="250" t="str">
        <f aca="false">IF(X11="","",$CS$10)</f>
        <v/>
      </c>
      <c r="X11" s="250" t="str">
        <f aca="false">IF(CS11="","",CS11)</f>
        <v/>
      </c>
      <c r="Y11" s="250" t="str">
        <f aca="false">IF(Z11="","",$CT$10)</f>
        <v/>
      </c>
      <c r="Z11" s="250" t="str">
        <f aca="false">IF(CT11="","",CT11)</f>
        <v/>
      </c>
      <c r="AA11" s="250" t="str">
        <f aca="false">IF(AB11="","",$CU$10)</f>
        <v/>
      </c>
      <c r="AB11" s="250" t="str">
        <f aca="false">IF(CU11="","",CU11)</f>
        <v/>
      </c>
      <c r="AC11" s="250" t="str">
        <f aca="false">IF(AD11="","",$CV$10)</f>
        <v/>
      </c>
      <c r="AD11" s="250" t="str">
        <f aca="false">IF(CV11="","",CV11)</f>
        <v/>
      </c>
      <c r="AE11" s="250" t="e">
        <f aca="false">IF(AF11="","",#REF!)</f>
        <v>#REF!</v>
      </c>
      <c r="AF11" s="250" t="e">
        <f aca="false">IF(#REF!="","",#REF!)</f>
        <v>#REF!</v>
      </c>
      <c r="AG11" s="250"/>
      <c r="AH11" s="250"/>
      <c r="AI11" s="250"/>
      <c r="AJ11" s="250"/>
      <c r="AK11" s="250"/>
      <c r="AL11" s="250"/>
      <c r="AM11" s="250"/>
      <c r="AN11" s="253" t="s">
        <v>416</v>
      </c>
      <c r="AO11" s="254" t="s">
        <v>417</v>
      </c>
      <c r="AP11" s="255" t="s">
        <v>418</v>
      </c>
      <c r="AQ11" s="254" t="s">
        <v>419</v>
      </c>
      <c r="AR11" s="255" t="s">
        <v>420</v>
      </c>
      <c r="AS11" s="256" t="s">
        <v>421</v>
      </c>
      <c r="AT11" s="257" t="s">
        <v>422</v>
      </c>
      <c r="AU11" s="253"/>
      <c r="AV11" s="250"/>
      <c r="AW11" s="250"/>
      <c r="AX11" s="250"/>
      <c r="AY11" s="258" t="s">
        <v>97</v>
      </c>
      <c r="AZ11" s="250"/>
      <c r="BA11" s="250"/>
      <c r="BB11" s="250"/>
      <c r="BC11" s="259" t="n">
        <v>36404</v>
      </c>
      <c r="BD11" s="260" t="n">
        <f aca="false">IF(BC11="","",DATEDIF(BC11,'様式 A-4（チーム情報）'!$G$2,"Y"))</f>
        <v>25</v>
      </c>
      <c r="BE11" s="261" t="s">
        <v>423</v>
      </c>
      <c r="BF11" s="262" t="s">
        <v>424</v>
      </c>
      <c r="BG11" s="262"/>
      <c r="BH11" s="240"/>
      <c r="BI11" s="263"/>
      <c r="BJ11" s="264"/>
      <c r="BK11" s="265" t="s">
        <v>425</v>
      </c>
      <c r="BL11" s="266"/>
      <c r="BM11" s="265" t="s">
        <v>426</v>
      </c>
      <c r="BN11" s="267"/>
      <c r="BO11" s="264" t="s">
        <v>427</v>
      </c>
      <c r="BP11" s="265" t="s">
        <v>425</v>
      </c>
      <c r="BQ11" s="266" t="s">
        <v>428</v>
      </c>
      <c r="BR11" s="265" t="s">
        <v>426</v>
      </c>
      <c r="BS11" s="267" t="s">
        <v>429</v>
      </c>
      <c r="BT11" s="264"/>
      <c r="BU11" s="265" t="s">
        <v>425</v>
      </c>
      <c r="BV11" s="266"/>
      <c r="BW11" s="265" t="s">
        <v>426</v>
      </c>
      <c r="BX11" s="267"/>
      <c r="BY11" s="264"/>
      <c r="BZ11" s="265" t="s">
        <v>425</v>
      </c>
      <c r="CA11" s="266"/>
      <c r="CB11" s="265" t="s">
        <v>426</v>
      </c>
      <c r="CC11" s="267"/>
      <c r="CD11" s="264"/>
      <c r="CE11" s="265" t="s">
        <v>425</v>
      </c>
      <c r="CF11" s="266"/>
      <c r="CG11" s="265" t="s">
        <v>426</v>
      </c>
      <c r="CH11" s="267"/>
      <c r="CI11" s="264"/>
      <c r="CJ11" s="265" t="s">
        <v>425</v>
      </c>
      <c r="CK11" s="266"/>
      <c r="CL11" s="265" t="s">
        <v>426</v>
      </c>
      <c r="CM11" s="267"/>
      <c r="CN11" s="235"/>
      <c r="CO11" s="250"/>
      <c r="CP11" s="268"/>
      <c r="CQ11" s="253"/>
      <c r="CR11" s="253"/>
      <c r="CS11" s="253"/>
      <c r="CT11" s="253"/>
      <c r="CU11" s="253"/>
      <c r="CV11" s="269"/>
      <c r="CW11" s="270"/>
      <c r="CX11" s="253"/>
      <c r="CY11" s="253"/>
      <c r="CZ11" s="253"/>
      <c r="DA11" s="253"/>
      <c r="DB11" s="271"/>
      <c r="DC11" s="272"/>
      <c r="DD11" s="250" t="n">
        <f aca="false">COUNTA(CQ11:DC11)</f>
        <v>0</v>
      </c>
      <c r="DE11" s="250" t="n">
        <f aca="false">IF(DD11&lt;=$EC$124,DD11,$EC$124)</f>
        <v>0</v>
      </c>
      <c r="DF11" s="250" t="n">
        <f aca="false">IF(DD11&lt;=$EC$124,0,DD11-$EC$124)</f>
        <v>0</v>
      </c>
      <c r="DH11" s="273"/>
      <c r="DI11" s="273"/>
      <c r="DJ11" s="273"/>
      <c r="DK11" s="273"/>
      <c r="DL11" s="273"/>
      <c r="DM11" s="273"/>
      <c r="DN11" s="273"/>
      <c r="DO11" s="273"/>
      <c r="DP11" s="273"/>
      <c r="DQ11" s="273"/>
      <c r="DR11" s="273"/>
      <c r="DS11" s="273"/>
      <c r="DT11" s="273"/>
      <c r="DU11" s="273"/>
      <c r="DV11" s="273"/>
      <c r="DW11" s="273"/>
      <c r="DX11" s="273"/>
      <c r="DY11" s="273"/>
    </row>
    <row r="12" s="180" customFormat="true" ht="24" hidden="false" customHeight="true" outlineLevel="0" collapsed="false">
      <c r="A12" s="250" t="n">
        <v>0</v>
      </c>
      <c r="B12" s="251" t="n">
        <v>0</v>
      </c>
      <c r="C12" s="252" t="str">
        <f aca="false">IF(AO12="","",TRIM(AO12&amp;"　"&amp;AP12))</f>
        <v>品川　勇樹</v>
      </c>
      <c r="D12" s="252" t="str">
        <f aca="false">IF(AO12="","",TRIM(AQ12&amp;" "&amp;AR12))</f>
        <v>ｼﾅｶﾞﾜ ﾕｳｷ</v>
      </c>
      <c r="E12" s="250" t="n">
        <f aca="false">'JLA事務局用　※触らないで下さい'!$B$7</f>
        <v>0</v>
      </c>
      <c r="F12" s="250" t="n">
        <f aca="false">'JLA事務局用　※触らないで下さい'!$C$7</f>
        <v>0</v>
      </c>
      <c r="G12" s="250"/>
      <c r="H12" s="250"/>
      <c r="I12" s="250" t="n">
        <f aca="false">IF(AV12="男",1,IF(AV12="女",2,99))</f>
        <v>99</v>
      </c>
      <c r="J12" s="251" t="str">
        <f aca="false">TEXT(BC12,"yyyy/mm/dd")</f>
        <v>2000/05/05</v>
      </c>
      <c r="K12" s="250"/>
      <c r="L12" s="250" t="str">
        <f aca="false">IF(BA12="","",BA12)</f>
        <v/>
      </c>
      <c r="M12" s="250" t="str">
        <f aca="false">MID(AU12,2,7)</f>
        <v/>
      </c>
      <c r="N12" s="250" t="e">
        <f aca="false">#REF!</f>
        <v>#REF!</v>
      </c>
      <c r="O12" s="250" t="e">
        <f aca="false">#REF!</f>
        <v>#REF!</v>
      </c>
      <c r="P12" s="250"/>
      <c r="Q12" s="250"/>
      <c r="R12" s="250" t="n">
        <v>1</v>
      </c>
      <c r="S12" s="250" t="str">
        <f aca="false">IF(T12="","",$CQ$10)</f>
        <v/>
      </c>
      <c r="T12" s="250" t="str">
        <f aca="false">IF(CQ12="","",CQ12)</f>
        <v/>
      </c>
      <c r="U12" s="250" t="str">
        <f aca="false">IF(V12="","",$CR$10)</f>
        <v/>
      </c>
      <c r="V12" s="250" t="str">
        <f aca="false">IF(CR12="","",CR12)</f>
        <v/>
      </c>
      <c r="W12" s="250" t="str">
        <f aca="false">IF(X12="","",$CS$10)</f>
        <v/>
      </c>
      <c r="X12" s="250" t="str">
        <f aca="false">IF(CS12="","",CS12)</f>
        <v/>
      </c>
      <c r="Y12" s="250" t="str">
        <f aca="false">IF(Z12="","",$CT$10)</f>
        <v/>
      </c>
      <c r="Z12" s="250" t="str">
        <f aca="false">IF(CT12="","",CT12)</f>
        <v/>
      </c>
      <c r="AA12" s="250" t="str">
        <f aca="false">IF(AB12="","",$CU$10)</f>
        <v/>
      </c>
      <c r="AB12" s="250" t="str">
        <f aca="false">IF(CU12="","",CU12)</f>
        <v/>
      </c>
      <c r="AC12" s="250" t="str">
        <f aca="false">IF(AD12="","",$CV$10)</f>
        <v/>
      </c>
      <c r="AD12" s="250" t="str">
        <f aca="false">IF(CV12="","",CV12)</f>
        <v/>
      </c>
      <c r="AE12" s="250" t="e">
        <f aca="false">IF(AF12="","",#REF!)</f>
        <v>#REF!</v>
      </c>
      <c r="AF12" s="250" t="e">
        <f aca="false">IF(#REF!="","",#REF!)</f>
        <v>#REF!</v>
      </c>
      <c r="AG12" s="250"/>
      <c r="AH12" s="250"/>
      <c r="AI12" s="250"/>
      <c r="AJ12" s="250"/>
      <c r="AK12" s="250"/>
      <c r="AL12" s="250"/>
      <c r="AM12" s="250"/>
      <c r="AN12" s="253" t="s">
        <v>416</v>
      </c>
      <c r="AO12" s="254" t="s">
        <v>430</v>
      </c>
      <c r="AP12" s="255" t="s">
        <v>431</v>
      </c>
      <c r="AQ12" s="254" t="s">
        <v>432</v>
      </c>
      <c r="AR12" s="255" t="s">
        <v>433</v>
      </c>
      <c r="AS12" s="256" t="s">
        <v>421</v>
      </c>
      <c r="AT12" s="257" t="s">
        <v>434</v>
      </c>
      <c r="AU12" s="253"/>
      <c r="AV12" s="250"/>
      <c r="AW12" s="250"/>
      <c r="AX12" s="250"/>
      <c r="AY12" s="258" t="s">
        <v>97</v>
      </c>
      <c r="AZ12" s="250"/>
      <c r="BA12" s="250"/>
      <c r="BB12" s="250"/>
      <c r="BC12" s="259" t="n">
        <v>36651</v>
      </c>
      <c r="BD12" s="260" t="n">
        <f aca="false">IF(BC12="","",DATEDIF(BC12,'様式 A-4（チーム情報）'!$G$2,"Y"))</f>
        <v>24</v>
      </c>
      <c r="BE12" s="274" t="s">
        <v>435</v>
      </c>
      <c r="BF12" s="262" t="s">
        <v>424</v>
      </c>
      <c r="BG12" s="262" t="s">
        <v>436</v>
      </c>
      <c r="BH12" s="240"/>
      <c r="BI12" s="263"/>
      <c r="BJ12" s="264"/>
      <c r="BK12" s="265" t="s">
        <v>425</v>
      </c>
      <c r="BL12" s="266"/>
      <c r="BM12" s="265" t="s">
        <v>426</v>
      </c>
      <c r="BN12" s="267"/>
      <c r="BO12" s="264"/>
      <c r="BP12" s="265" t="s">
        <v>425</v>
      </c>
      <c r="BQ12" s="266"/>
      <c r="BR12" s="265" t="s">
        <v>426</v>
      </c>
      <c r="BS12" s="267"/>
      <c r="BT12" s="264"/>
      <c r="BU12" s="265" t="s">
        <v>425</v>
      </c>
      <c r="BV12" s="266"/>
      <c r="BW12" s="265" t="s">
        <v>426</v>
      </c>
      <c r="BX12" s="267"/>
      <c r="BY12" s="264" t="s">
        <v>437</v>
      </c>
      <c r="BZ12" s="265" t="s">
        <v>425</v>
      </c>
      <c r="CA12" s="266" t="s">
        <v>438</v>
      </c>
      <c r="CB12" s="265" t="s">
        <v>426</v>
      </c>
      <c r="CC12" s="267" t="s">
        <v>427</v>
      </c>
      <c r="CD12" s="264"/>
      <c r="CE12" s="265" t="s">
        <v>425</v>
      </c>
      <c r="CF12" s="266"/>
      <c r="CG12" s="265" t="s">
        <v>426</v>
      </c>
      <c r="CH12" s="267"/>
      <c r="CI12" s="264"/>
      <c r="CJ12" s="265" t="s">
        <v>425</v>
      </c>
      <c r="CK12" s="266"/>
      <c r="CL12" s="265" t="s">
        <v>426</v>
      </c>
      <c r="CM12" s="267"/>
      <c r="CN12" s="235"/>
      <c r="CO12" s="250"/>
      <c r="CP12" s="268"/>
      <c r="CQ12" s="253"/>
      <c r="CR12" s="253"/>
      <c r="CS12" s="253"/>
      <c r="CT12" s="253"/>
      <c r="CU12" s="253"/>
      <c r="CV12" s="269"/>
      <c r="CW12" s="275"/>
      <c r="CX12" s="276"/>
      <c r="CY12" s="276"/>
      <c r="CZ12" s="276"/>
      <c r="DA12" s="276"/>
      <c r="DB12" s="277"/>
      <c r="DC12" s="272"/>
      <c r="DD12" s="250" t="n">
        <f aca="false">COUNTA(CQ12:DC12)</f>
        <v>0</v>
      </c>
      <c r="DE12" s="250" t="n">
        <f aca="false">IF(DD12&lt;=$EC$124,DD12,$EC$124)</f>
        <v>0</v>
      </c>
      <c r="DF12" s="250" t="n">
        <f aca="false">IF(DD12&lt;=$EC$124,0,DD12-$EC$124)</f>
        <v>0</v>
      </c>
      <c r="DH12" s="273"/>
      <c r="DI12" s="273"/>
      <c r="DJ12" s="273"/>
      <c r="DK12" s="273"/>
      <c r="DL12" s="273"/>
      <c r="DM12" s="273"/>
      <c r="DN12" s="273"/>
      <c r="DO12" s="273"/>
      <c r="DP12" s="273"/>
      <c r="DQ12" s="273"/>
      <c r="DR12" s="273"/>
      <c r="DS12" s="273"/>
      <c r="DT12" s="273"/>
      <c r="DU12" s="273"/>
      <c r="DV12" s="273"/>
      <c r="DW12" s="273"/>
      <c r="DX12" s="273"/>
      <c r="DY12" s="273"/>
    </row>
    <row r="13" customFormat="false" ht="54" hidden="false" customHeight="true" outlineLevel="0" collapsed="false">
      <c r="A13" s="278" t="str">
        <f aca="false">IF('JLA事務局用　※触らないで下さい'!$A$7="","",'JLA事務局用　※触らないで下さい'!$A$7)</f>
        <v/>
      </c>
      <c r="B13" s="279"/>
      <c r="C13" s="280" t="str">
        <f aca="false">IF(AO13="","",TRIM(AO13&amp;"　"&amp;AP13))</f>
        <v/>
      </c>
      <c r="D13" s="280" t="str">
        <f aca="false">IF(AO13="","",TRIM(AQ13&amp;" "&amp;AR13))</f>
        <v/>
      </c>
      <c r="E13" s="281" t="n">
        <f aca="false">'JLA事務局用　※触らないで下さい'!$B$7</f>
        <v>0</v>
      </c>
      <c r="F13" s="281" t="n">
        <f aca="false">'JLA事務局用　※触らないで下さい'!$C$7</f>
        <v>0</v>
      </c>
      <c r="G13" s="278" t="n">
        <f aca="false">'様式 A-4（チーム情報）'!$D$11</f>
        <v>0</v>
      </c>
      <c r="H13" s="278" t="n">
        <f aca="false">'様式 A-4（チーム情報）'!$D$12</f>
        <v>0</v>
      </c>
      <c r="I13" s="278" t="str">
        <f aca="false">AS13</f>
        <v>男</v>
      </c>
      <c r="J13" s="279" t="str">
        <f aca="false">TEXT(BC13,"yyyy/mm/dd")</f>
        <v>1899/12/30</v>
      </c>
      <c r="K13" s="278"/>
      <c r="L13" s="278" t="str">
        <f aca="false">IF(BA13="","",BA13)</f>
        <v/>
      </c>
      <c r="M13" s="282" t="str">
        <f aca="false">MID(AU13,2,7)</f>
        <v/>
      </c>
      <c r="N13" s="278" t="e">
        <f aca="false">#REF!</f>
        <v>#REF!</v>
      </c>
      <c r="O13" s="278" t="e">
        <f aca="false">#REF!</f>
        <v>#REF!</v>
      </c>
      <c r="P13" s="278"/>
      <c r="Q13" s="278"/>
      <c r="R13" s="278" t="n">
        <v>1</v>
      </c>
      <c r="S13" s="278" t="str">
        <f aca="false">IF(T13="","",$CQ$10)</f>
        <v>障害物ｽｲﾑ
200m</v>
      </c>
      <c r="T13" s="278" t="str">
        <f aca="false">IF(CQ13="","",CQ13)</f>
        <v>:.</v>
      </c>
      <c r="U13" s="278" t="str">
        <f aca="false">IF(V13="","",$CR$10)</f>
        <v>ﾏﾈｷﾝｷｬﾘｰ
50m</v>
      </c>
      <c r="V13" s="278" t="str">
        <f aca="false">IF(CR13="","",CR13)</f>
        <v>:.</v>
      </c>
      <c r="W13" s="278" t="str">
        <f aca="false">IF(X13="","",$CS$10)</f>
        <v>ﾚｽｷｭｰﾒﾄﾞﾚｰ100m</v>
      </c>
      <c r="X13" s="278" t="str">
        <f aca="false">IF(CS13="","",CS13)</f>
        <v>:.</v>
      </c>
      <c r="Y13" s="278" t="str">
        <f aca="false">IF(Z13="","",$CT$10)</f>
        <v>ﾏﾈｷﾝｷｬﾘｰ･
ｳｨｽﾞﾌｨﾝ
100m</v>
      </c>
      <c r="Z13" s="278" t="str">
        <f aca="false">IF(CT13="","",CT13)</f>
        <v>:.</v>
      </c>
      <c r="AA13" s="278" t="str">
        <f aca="false">IF(AB13="","",$CU$10)</f>
        <v>ﾏﾈｷﾝﾄｳ･
ｳｨｽﾞﾌｨﾝ
100m</v>
      </c>
      <c r="AB13" s="278" t="str">
        <f aca="false">IF(CU13="","",CU13)</f>
        <v>:.</v>
      </c>
      <c r="AC13" s="278" t="str">
        <f aca="false">IF(AD13="","",$CV$10)</f>
        <v>ｽｰﾊﾟｰﾗｲﾌｾｰﾊﾞｰ
200m</v>
      </c>
      <c r="AD13" s="278" t="str">
        <f aca="false">IF(CV13="","",CV13)</f>
        <v>:.</v>
      </c>
      <c r="AE13" s="278" t="e">
        <f aca="false">IF(AF13="","",#REF!)</f>
        <v>#REF!</v>
      </c>
      <c r="AF13" s="278" t="e">
        <f aca="false">IF(#REF!="","",#REF!)</f>
        <v>#REF!</v>
      </c>
      <c r="AG13" s="278"/>
      <c r="AH13" s="278"/>
      <c r="AI13" s="278"/>
      <c r="AJ13" s="278"/>
      <c r="AK13" s="278"/>
      <c r="AL13" s="278"/>
      <c r="AM13" s="278"/>
      <c r="AN13" s="282" t="s">
        <v>439</v>
      </c>
      <c r="AO13" s="283"/>
      <c r="AP13" s="284"/>
      <c r="AQ13" s="283"/>
      <c r="AR13" s="284"/>
      <c r="AS13" s="285" t="s">
        <v>421</v>
      </c>
      <c r="AT13" s="286"/>
      <c r="AU13" s="286"/>
      <c r="AV13" s="287"/>
      <c r="AW13" s="287"/>
      <c r="AX13" s="287"/>
      <c r="AY13" s="288"/>
      <c r="AZ13" s="287"/>
      <c r="BA13" s="287"/>
      <c r="BB13" s="287"/>
      <c r="BC13" s="289"/>
      <c r="BD13" s="278" t="str">
        <f aca="false">IF(BC13="","",DATEDIF(BC13,'様式 A-4（チーム情報）'!$G$2,"Y"))</f>
        <v/>
      </c>
      <c r="BE13" s="290"/>
      <c r="BF13" s="289"/>
      <c r="BG13" s="291"/>
      <c r="BH13" s="292" t="str">
        <f aca="false">IF(COUNTIF(AY13,"中学生"),"※中学生の場合、以下の種目にはエントリーできませんのでご注意ください。
■レスキューメドレー（100m）
■スーパーライフセーバー（200m）","")</f>
        <v/>
      </c>
      <c r="BI13" s="280"/>
      <c r="BJ13" s="293"/>
      <c r="BK13" s="265" t="s">
        <v>425</v>
      </c>
      <c r="BL13" s="294"/>
      <c r="BM13" s="265" t="s">
        <v>426</v>
      </c>
      <c r="BN13" s="295"/>
      <c r="BO13" s="293"/>
      <c r="BP13" s="265" t="s">
        <v>425</v>
      </c>
      <c r="BQ13" s="294"/>
      <c r="BR13" s="265" t="s">
        <v>426</v>
      </c>
      <c r="BS13" s="295"/>
      <c r="BT13" s="293"/>
      <c r="BU13" s="265" t="s">
        <v>425</v>
      </c>
      <c r="BV13" s="294"/>
      <c r="BW13" s="265" t="s">
        <v>426</v>
      </c>
      <c r="BX13" s="295"/>
      <c r="BY13" s="293"/>
      <c r="BZ13" s="265" t="s">
        <v>425</v>
      </c>
      <c r="CA13" s="294"/>
      <c r="CB13" s="265" t="s">
        <v>426</v>
      </c>
      <c r="CC13" s="295"/>
      <c r="CD13" s="293"/>
      <c r="CE13" s="265" t="s">
        <v>425</v>
      </c>
      <c r="CF13" s="294"/>
      <c r="CG13" s="265" t="s">
        <v>426</v>
      </c>
      <c r="CH13" s="295"/>
      <c r="CI13" s="293"/>
      <c r="CJ13" s="265" t="s">
        <v>425</v>
      </c>
      <c r="CK13" s="294"/>
      <c r="CL13" s="265" t="s">
        <v>426</v>
      </c>
      <c r="CM13" s="295"/>
      <c r="CN13" s="296"/>
      <c r="CO13" s="297"/>
      <c r="CP13" s="298"/>
      <c r="CQ13" s="299" t="str">
        <f aca="false">BJ13&amp;":"&amp;BL13&amp;"."&amp;BN13</f>
        <v>:.</v>
      </c>
      <c r="CR13" s="299" t="str">
        <f aca="false">BO13&amp;":"&amp;BQ13&amp;"."&amp;BS13</f>
        <v>:.</v>
      </c>
      <c r="CS13" s="299" t="str">
        <f aca="false">BT13&amp;":"&amp;BV13&amp;"."&amp;BX13</f>
        <v>:.</v>
      </c>
      <c r="CT13" s="299" t="str">
        <f aca="false">BY13&amp;":"&amp;CA13&amp;"."&amp;CC13</f>
        <v>:.</v>
      </c>
      <c r="CU13" s="299" t="str">
        <f aca="false">CD13&amp;":"&amp;CF13&amp;"."&amp;CH13</f>
        <v>:.</v>
      </c>
      <c r="CV13" s="299" t="str">
        <f aca="false">CI13&amp;":"&amp;CK13&amp;"."&amp;CM13</f>
        <v>:.</v>
      </c>
      <c r="CW13" s="300" t="n">
        <f aca="false">COUNTIF(CQ13,":.")</f>
        <v>1</v>
      </c>
      <c r="CX13" s="300" t="n">
        <f aca="false">COUNTIF(CR13,":.")</f>
        <v>1</v>
      </c>
      <c r="CY13" s="300" t="n">
        <f aca="false">COUNTIF(CS13,":.")</f>
        <v>1</v>
      </c>
      <c r="CZ13" s="300" t="n">
        <f aca="false">COUNTIF(CT13,":.")</f>
        <v>1</v>
      </c>
      <c r="DA13" s="300" t="n">
        <f aca="false">COUNTIF(CU13,":.")</f>
        <v>1</v>
      </c>
      <c r="DB13" s="300" t="n">
        <f aca="false">COUNTIF(CV13,":.")</f>
        <v>1</v>
      </c>
      <c r="DC13" s="301" t="n">
        <f aca="false">SUM(CW13:DB13)</f>
        <v>6</v>
      </c>
      <c r="DD13" s="278" t="n">
        <f aca="false">6-DC13</f>
        <v>0</v>
      </c>
      <c r="DE13" s="302" t="n">
        <f aca="false">IF(DD13&lt;=$EC$124,DD13,$EC$124)</f>
        <v>0</v>
      </c>
      <c r="DF13" s="302" t="n">
        <f aca="false">IF(DD13&lt;=$EC$124,0,DD13-$EC$124)</f>
        <v>0</v>
      </c>
      <c r="DH13" s="303" t="n">
        <f aca="false">COUNTIFS($AY$13,"一般",CW13,"0")</f>
        <v>0</v>
      </c>
      <c r="DI13" s="303" t="n">
        <f aca="false">COUNTIFS($AY$13,"高校生",CW13,"0")</f>
        <v>0</v>
      </c>
      <c r="DJ13" s="303" t="n">
        <f aca="false">COUNTIFS($AY$13,"中学生",CW13,"0")</f>
        <v>0</v>
      </c>
      <c r="DK13" s="303" t="n">
        <f aca="false">COUNTIFS($AY$13,"一般",$CX$13,"0")</f>
        <v>0</v>
      </c>
      <c r="DL13" s="303" t="n">
        <f aca="false">COUNTIFS($AY$13,"高校生",$CX$13,"0")</f>
        <v>0</v>
      </c>
      <c r="DM13" s="303" t="n">
        <f aca="false">COUNTIFS($AY$13,"中学生",$CX$13,"0")</f>
        <v>0</v>
      </c>
      <c r="DN13" s="303" t="n">
        <f aca="false">COUNTIFS($AY$13,"一般",$CY$13,"0")</f>
        <v>0</v>
      </c>
      <c r="DO13" s="303" t="n">
        <f aca="false">COUNTIFS($AY$13,"高校生",$CY$13,"0")</f>
        <v>0</v>
      </c>
      <c r="DP13" s="303" t="n">
        <f aca="false">COUNTIFS($AY$13,"中学生",$CY$13,"0")</f>
        <v>0</v>
      </c>
      <c r="DQ13" s="303" t="n">
        <f aca="false">COUNTIFS($AY$13,"一般",$CZ$13,"0")</f>
        <v>0</v>
      </c>
      <c r="DR13" s="303" t="n">
        <f aca="false">COUNTIFS($AY$13,"高校生",$CZ$13,"0")</f>
        <v>0</v>
      </c>
      <c r="DS13" s="303" t="n">
        <f aca="false">COUNTIFS($AY$13,"中学生",$CZ$13,"0")</f>
        <v>0</v>
      </c>
      <c r="DT13" s="303" t="n">
        <f aca="false">COUNTIFS($AY$13,"一般",$DA$13,"0")</f>
        <v>0</v>
      </c>
      <c r="DU13" s="303" t="n">
        <f aca="false">COUNTIFS($AY$13,"高校生",$DA$13,"0")</f>
        <v>0</v>
      </c>
      <c r="DV13" s="303" t="n">
        <f aca="false">COUNTIFS($AY$13,"中学生",$DA$13,"0")</f>
        <v>0</v>
      </c>
      <c r="DW13" s="303" t="n">
        <f aca="false">COUNTIFS($AY$13,"一般",$DB$13,"0")</f>
        <v>0</v>
      </c>
      <c r="DX13" s="303" t="n">
        <f aca="false">COUNTIFS($AY$13,"高校生",$DB$13,"0")</f>
        <v>0</v>
      </c>
      <c r="DY13" s="303" t="n">
        <f aca="false">COUNTIFS($AY$13,"中学生",$DB$13,"0")</f>
        <v>0</v>
      </c>
      <c r="DZ13" s="180" t="s">
        <v>427</v>
      </c>
    </row>
    <row r="14" customFormat="false" ht="54" hidden="false" customHeight="true" outlineLevel="0" collapsed="false">
      <c r="A14" s="278" t="str">
        <f aca="false">IF('JLA事務局用　※触らないで下さい'!$A$7="","",'JLA事務局用　※触らないで下さい'!$A$7)</f>
        <v/>
      </c>
      <c r="B14" s="279"/>
      <c r="C14" s="280" t="str">
        <f aca="false">IF(AO14="","",TRIM(AO14&amp;"　"&amp;AP14))</f>
        <v/>
      </c>
      <c r="D14" s="280" t="str">
        <f aca="false">IF(AO14="","",TRIM(AQ14&amp;" "&amp;AR14))</f>
        <v/>
      </c>
      <c r="E14" s="281" t="n">
        <f aca="false">'JLA事務局用　※触らないで下さい'!$B$7</f>
        <v>0</v>
      </c>
      <c r="F14" s="281" t="n">
        <f aca="false">'JLA事務局用　※触らないで下さい'!$C$7</f>
        <v>0</v>
      </c>
      <c r="G14" s="278" t="n">
        <f aca="false">'様式 A-4（チーム情報）'!$D$11</f>
        <v>0</v>
      </c>
      <c r="H14" s="278" t="n">
        <f aca="false">'様式 A-4（チーム情報）'!$D$12</f>
        <v>0</v>
      </c>
      <c r="I14" s="278" t="str">
        <f aca="false">AS14</f>
        <v>男</v>
      </c>
      <c r="J14" s="279" t="str">
        <f aca="false">TEXT(BC14,"yyyy/mm/dd")</f>
        <v>1899/12/30</v>
      </c>
      <c r="K14" s="278"/>
      <c r="L14" s="278" t="str">
        <f aca="false">IF(BA14="","",BA14)</f>
        <v/>
      </c>
      <c r="M14" s="282" t="str">
        <f aca="false">MID(AU14,2,7)</f>
        <v/>
      </c>
      <c r="N14" s="278" t="e">
        <f aca="false">#REF!</f>
        <v>#REF!</v>
      </c>
      <c r="O14" s="278" t="e">
        <f aca="false">#REF!</f>
        <v>#REF!</v>
      </c>
      <c r="P14" s="278"/>
      <c r="Q14" s="278"/>
      <c r="R14" s="278" t="n">
        <v>1</v>
      </c>
      <c r="S14" s="278" t="str">
        <f aca="false">IF(T14="","",$CQ$10)</f>
        <v>障害物ｽｲﾑ
200m</v>
      </c>
      <c r="T14" s="278" t="str">
        <f aca="false">IF(CQ14="","",CQ14)</f>
        <v>:.</v>
      </c>
      <c r="U14" s="278" t="str">
        <f aca="false">IF(V14="","",$CR$10)</f>
        <v>ﾏﾈｷﾝｷｬﾘｰ
50m</v>
      </c>
      <c r="V14" s="278" t="str">
        <f aca="false">IF(CR14="","",CR14)</f>
        <v>:.</v>
      </c>
      <c r="W14" s="278" t="str">
        <f aca="false">IF(X14="","",$CS$10)</f>
        <v>ﾚｽｷｭｰﾒﾄﾞﾚｰ100m</v>
      </c>
      <c r="X14" s="278" t="str">
        <f aca="false">IF(CS14="","",CS14)</f>
        <v>:.</v>
      </c>
      <c r="Y14" s="278" t="str">
        <f aca="false">IF(Z14="","",$CT$10)</f>
        <v>ﾏﾈｷﾝｷｬﾘｰ･
ｳｨｽﾞﾌｨﾝ
100m</v>
      </c>
      <c r="Z14" s="278" t="str">
        <f aca="false">IF(CT14="","",CT14)</f>
        <v>:.</v>
      </c>
      <c r="AA14" s="278" t="str">
        <f aca="false">IF(AB14="","",$CU$10)</f>
        <v>ﾏﾈｷﾝﾄｳ･
ｳｨｽﾞﾌｨﾝ
100m</v>
      </c>
      <c r="AB14" s="278" t="str">
        <f aca="false">IF(CU14="","",CU14)</f>
        <v>:.</v>
      </c>
      <c r="AC14" s="278" t="str">
        <f aca="false">IF(AD14="","",$CV$10)</f>
        <v>ｽｰﾊﾟｰﾗｲﾌｾｰﾊﾞｰ
200m</v>
      </c>
      <c r="AD14" s="278" t="str">
        <f aca="false">IF(CV14="","",CV14)</f>
        <v>:.</v>
      </c>
      <c r="AE14" s="278" t="e">
        <f aca="false">IF(AF14="","",#REF!)</f>
        <v>#REF!</v>
      </c>
      <c r="AF14" s="278" t="e">
        <f aca="false">IF(#REF!="","",#REF!)</f>
        <v>#REF!</v>
      </c>
      <c r="AG14" s="278"/>
      <c r="AH14" s="278"/>
      <c r="AI14" s="278"/>
      <c r="AJ14" s="278"/>
      <c r="AK14" s="278"/>
      <c r="AL14" s="278"/>
      <c r="AM14" s="278"/>
      <c r="AN14" s="282" t="s">
        <v>440</v>
      </c>
      <c r="AO14" s="283"/>
      <c r="AP14" s="284"/>
      <c r="AQ14" s="283"/>
      <c r="AR14" s="284"/>
      <c r="AS14" s="285" t="s">
        <v>421</v>
      </c>
      <c r="AT14" s="286"/>
      <c r="AU14" s="286"/>
      <c r="AV14" s="287"/>
      <c r="AW14" s="287"/>
      <c r="AX14" s="287"/>
      <c r="AY14" s="288"/>
      <c r="AZ14" s="287"/>
      <c r="BA14" s="287"/>
      <c r="BB14" s="287"/>
      <c r="BC14" s="289"/>
      <c r="BD14" s="278" t="str">
        <f aca="false">IF(BC14="","",DATEDIF(BC14,'様式 A-4（チーム情報）'!$G$2,"Y"))</f>
        <v/>
      </c>
      <c r="BE14" s="290"/>
      <c r="BF14" s="289"/>
      <c r="BG14" s="291"/>
      <c r="BH14" s="304" t="str">
        <f aca="false">IF(COUNTIF(AY14,"中学生"),"※中学生の場合、以下の種目にはエントリーできませんのでご注意ください。
■レスキューメドレー（100m）
■スーパーライフセーバー（200m）","")</f>
        <v/>
      </c>
      <c r="BI14" s="280"/>
      <c r="BJ14" s="293"/>
      <c r="BK14" s="265" t="s">
        <v>425</v>
      </c>
      <c r="BL14" s="294"/>
      <c r="BM14" s="265" t="s">
        <v>426</v>
      </c>
      <c r="BN14" s="295"/>
      <c r="BO14" s="293"/>
      <c r="BP14" s="265" t="s">
        <v>425</v>
      </c>
      <c r="BQ14" s="294"/>
      <c r="BR14" s="265" t="s">
        <v>426</v>
      </c>
      <c r="BS14" s="295"/>
      <c r="BT14" s="293"/>
      <c r="BU14" s="265" t="s">
        <v>425</v>
      </c>
      <c r="BV14" s="294"/>
      <c r="BW14" s="265" t="s">
        <v>426</v>
      </c>
      <c r="BX14" s="295"/>
      <c r="BY14" s="293"/>
      <c r="BZ14" s="265" t="s">
        <v>425</v>
      </c>
      <c r="CA14" s="294"/>
      <c r="CB14" s="265" t="s">
        <v>426</v>
      </c>
      <c r="CC14" s="295"/>
      <c r="CD14" s="293"/>
      <c r="CE14" s="265" t="s">
        <v>425</v>
      </c>
      <c r="CF14" s="294"/>
      <c r="CG14" s="265" t="s">
        <v>426</v>
      </c>
      <c r="CH14" s="295"/>
      <c r="CI14" s="293"/>
      <c r="CJ14" s="265" t="s">
        <v>425</v>
      </c>
      <c r="CK14" s="294"/>
      <c r="CL14" s="265" t="s">
        <v>426</v>
      </c>
      <c r="CM14" s="295"/>
      <c r="CN14" s="296"/>
      <c r="CO14" s="297"/>
      <c r="CP14" s="298"/>
      <c r="CQ14" s="299" t="str">
        <f aca="false">BJ14&amp;":"&amp;BL14&amp;"."&amp;BN14</f>
        <v>:.</v>
      </c>
      <c r="CR14" s="299" t="str">
        <f aca="false">BO14&amp;":"&amp;BQ14&amp;"."&amp;BS14</f>
        <v>:.</v>
      </c>
      <c r="CS14" s="299" t="str">
        <f aca="false">BT14&amp;":"&amp;BV14&amp;"."&amp;BX14</f>
        <v>:.</v>
      </c>
      <c r="CT14" s="299" t="str">
        <f aca="false">BY14&amp;":"&amp;CA14&amp;"."&amp;CC14</f>
        <v>:.</v>
      </c>
      <c r="CU14" s="299" t="str">
        <f aca="false">CD14&amp;":"&amp;CF14&amp;"."&amp;CH14</f>
        <v>:.</v>
      </c>
      <c r="CV14" s="299" t="str">
        <f aca="false">CI14&amp;":"&amp;CK14&amp;"."&amp;CM14</f>
        <v>:.</v>
      </c>
      <c r="CW14" s="300" t="n">
        <f aca="false">COUNTIF(CQ14,":.")</f>
        <v>1</v>
      </c>
      <c r="CX14" s="300" t="n">
        <f aca="false">COUNTIF(CR14,":.")</f>
        <v>1</v>
      </c>
      <c r="CY14" s="300" t="n">
        <f aca="false">COUNTIF(CS14,":.")</f>
        <v>1</v>
      </c>
      <c r="CZ14" s="300" t="n">
        <f aca="false">COUNTIF(CT14,":.")</f>
        <v>1</v>
      </c>
      <c r="DA14" s="300" t="n">
        <f aca="false">COUNTIF(CU14,":.")</f>
        <v>1</v>
      </c>
      <c r="DB14" s="300" t="n">
        <f aca="false">COUNTIF(CV14,":.")</f>
        <v>1</v>
      </c>
      <c r="DC14" s="301" t="n">
        <f aca="false">SUM(CW14:DB14)</f>
        <v>6</v>
      </c>
      <c r="DD14" s="278" t="n">
        <f aca="false">6-DC14</f>
        <v>0</v>
      </c>
      <c r="DE14" s="302" t="n">
        <f aca="false">IF(DD14&lt;=$EC$124,DD14,$EC$124)</f>
        <v>0</v>
      </c>
      <c r="DF14" s="302" t="n">
        <f aca="false">IF(DD14&lt;=$EC$124,0,DD14-$EC$124)</f>
        <v>0</v>
      </c>
      <c r="DH14" s="303" t="n">
        <f aca="false">COUNTIFS(AY14,"一般",CW14,"0")</f>
        <v>0</v>
      </c>
      <c r="DI14" s="303" t="n">
        <f aca="false">COUNTIFS(AY14,"高校生",CW14,"0")</f>
        <v>0</v>
      </c>
      <c r="DJ14" s="303" t="n">
        <f aca="false">COUNTIFS(AY14,"中学生",CW14,"0")</f>
        <v>0</v>
      </c>
      <c r="DK14" s="303" t="n">
        <f aca="false">COUNTIFS(AY14,"一般",CX14,"0")</f>
        <v>0</v>
      </c>
      <c r="DL14" s="303" t="n">
        <f aca="false">COUNTIFS(AY14,"高校生",CX14,"0")</f>
        <v>0</v>
      </c>
      <c r="DM14" s="303" t="n">
        <f aca="false">COUNTIFS(AY14,"中学生",CX14,"0")</f>
        <v>0</v>
      </c>
      <c r="DN14" s="303" t="n">
        <f aca="false">COUNTIFS(AY14,"一般",CY14,"0")</f>
        <v>0</v>
      </c>
      <c r="DO14" s="303" t="n">
        <f aca="false">COUNTIFS(AY14,"高校生",CY14,"0")</f>
        <v>0</v>
      </c>
      <c r="DP14" s="303" t="n">
        <f aca="false">COUNTIFS(AY14,"中学生",CY14,"0")</f>
        <v>0</v>
      </c>
      <c r="DQ14" s="303" t="n">
        <f aca="false">COUNTIFS(AY14,"一般",CZ14,"0")</f>
        <v>0</v>
      </c>
      <c r="DR14" s="303" t="n">
        <f aca="false">COUNTIFS(AY14,"高校生",CZ14,"0")</f>
        <v>0</v>
      </c>
      <c r="DS14" s="303" t="n">
        <f aca="false">COUNTIFS(AY14,"中学生",CZ14,"0")</f>
        <v>0</v>
      </c>
      <c r="DT14" s="303" t="n">
        <f aca="false">COUNTIFS(AY14,"一般",DA14,"0")</f>
        <v>0</v>
      </c>
      <c r="DU14" s="303" t="n">
        <f aca="false">COUNTIFS(AY14,"高校生",DA14,"0")</f>
        <v>0</v>
      </c>
      <c r="DV14" s="303" t="n">
        <f aca="false">COUNTIFS(AY14,"中学生",DA14,"0")</f>
        <v>0</v>
      </c>
      <c r="DW14" s="303" t="n">
        <f aca="false">COUNTIFS(AY14,"一般",DB14,"0")</f>
        <v>0</v>
      </c>
      <c r="DX14" s="303" t="n">
        <f aca="false">COUNTIFS(AY14,"高校生",DB14,"0")</f>
        <v>0</v>
      </c>
      <c r="DY14" s="303" t="n">
        <f aca="false">COUNTIFS(AY14,"中学生",DB14,"0")</f>
        <v>0</v>
      </c>
      <c r="DZ14" s="180" t="s">
        <v>437</v>
      </c>
    </row>
    <row r="15" customFormat="false" ht="54" hidden="false" customHeight="true" outlineLevel="0" collapsed="false">
      <c r="A15" s="278" t="str">
        <f aca="false">IF('JLA事務局用　※触らないで下さい'!$A$7="","",'JLA事務局用　※触らないで下さい'!$A$7)</f>
        <v/>
      </c>
      <c r="B15" s="279"/>
      <c r="C15" s="280" t="str">
        <f aca="false">IF(AO15="","",TRIM(AO15&amp;"　"&amp;AP15))</f>
        <v/>
      </c>
      <c r="D15" s="280" t="str">
        <f aca="false">IF(AO15="","",TRIM(AQ15&amp;" "&amp;AR15))</f>
        <v/>
      </c>
      <c r="E15" s="281" t="n">
        <f aca="false">'JLA事務局用　※触らないで下さい'!$B$7</f>
        <v>0</v>
      </c>
      <c r="F15" s="281" t="n">
        <f aca="false">'JLA事務局用　※触らないで下さい'!$C$7</f>
        <v>0</v>
      </c>
      <c r="G15" s="278" t="n">
        <f aca="false">'様式 A-4（チーム情報）'!$D$11</f>
        <v>0</v>
      </c>
      <c r="H15" s="278" t="n">
        <f aca="false">'様式 A-4（チーム情報）'!$D$12</f>
        <v>0</v>
      </c>
      <c r="I15" s="278" t="str">
        <f aca="false">AS15</f>
        <v>男</v>
      </c>
      <c r="J15" s="279" t="str">
        <f aca="false">TEXT(BC15,"yyyy/mm/dd")</f>
        <v>1899/12/30</v>
      </c>
      <c r="K15" s="278"/>
      <c r="L15" s="278" t="str">
        <f aca="false">IF(BA15="","",BA15)</f>
        <v/>
      </c>
      <c r="M15" s="282" t="str">
        <f aca="false">MID(AU15,2,7)</f>
        <v/>
      </c>
      <c r="N15" s="278" t="e">
        <f aca="false">#REF!</f>
        <v>#REF!</v>
      </c>
      <c r="O15" s="278" t="e">
        <f aca="false">#REF!</f>
        <v>#REF!</v>
      </c>
      <c r="P15" s="278"/>
      <c r="Q15" s="278"/>
      <c r="R15" s="278" t="n">
        <v>1</v>
      </c>
      <c r="S15" s="278" t="str">
        <f aca="false">IF(T15="","",$CQ$10)</f>
        <v>障害物ｽｲﾑ
200m</v>
      </c>
      <c r="T15" s="278" t="str">
        <f aca="false">IF(CQ15="","",CQ15)</f>
        <v>:.</v>
      </c>
      <c r="U15" s="278" t="str">
        <f aca="false">IF(V15="","",$CR$10)</f>
        <v>ﾏﾈｷﾝｷｬﾘｰ
50m</v>
      </c>
      <c r="V15" s="278" t="str">
        <f aca="false">IF(CR15="","",CR15)</f>
        <v>:.</v>
      </c>
      <c r="W15" s="278" t="str">
        <f aca="false">IF(X15="","",$CS$10)</f>
        <v>ﾚｽｷｭｰﾒﾄﾞﾚｰ100m</v>
      </c>
      <c r="X15" s="278" t="str">
        <f aca="false">IF(CS15="","",CS15)</f>
        <v>:.</v>
      </c>
      <c r="Y15" s="278" t="str">
        <f aca="false">IF(Z15="","",$CT$10)</f>
        <v>ﾏﾈｷﾝｷｬﾘｰ･
ｳｨｽﾞﾌｨﾝ
100m</v>
      </c>
      <c r="Z15" s="278" t="str">
        <f aca="false">IF(CT15="","",CT15)</f>
        <v>:.</v>
      </c>
      <c r="AA15" s="278" t="str">
        <f aca="false">IF(AB15="","",$CU$10)</f>
        <v>ﾏﾈｷﾝﾄｳ･
ｳｨｽﾞﾌｨﾝ
100m</v>
      </c>
      <c r="AB15" s="278" t="str">
        <f aca="false">IF(CU15="","",CU15)</f>
        <v>:.</v>
      </c>
      <c r="AC15" s="278" t="str">
        <f aca="false">IF(AD15="","",$CV$10)</f>
        <v>ｽｰﾊﾟｰﾗｲﾌｾｰﾊﾞｰ
200m</v>
      </c>
      <c r="AD15" s="278" t="str">
        <f aca="false">IF(CV15="","",CV15)</f>
        <v>:.</v>
      </c>
      <c r="AE15" s="278" t="e">
        <f aca="false">IF(AF15="","",#REF!)</f>
        <v>#REF!</v>
      </c>
      <c r="AF15" s="278" t="e">
        <f aca="false">IF(#REF!="","",#REF!)</f>
        <v>#REF!</v>
      </c>
      <c r="AG15" s="278"/>
      <c r="AH15" s="278"/>
      <c r="AI15" s="278"/>
      <c r="AJ15" s="278"/>
      <c r="AK15" s="278"/>
      <c r="AL15" s="278"/>
      <c r="AM15" s="278"/>
      <c r="AN15" s="282" t="s">
        <v>441</v>
      </c>
      <c r="AO15" s="283"/>
      <c r="AP15" s="284"/>
      <c r="AQ15" s="283"/>
      <c r="AR15" s="284"/>
      <c r="AS15" s="285" t="s">
        <v>421</v>
      </c>
      <c r="AT15" s="286"/>
      <c r="AU15" s="286"/>
      <c r="AV15" s="287"/>
      <c r="AW15" s="287"/>
      <c r="AX15" s="287"/>
      <c r="AY15" s="288"/>
      <c r="AZ15" s="287"/>
      <c r="BA15" s="287"/>
      <c r="BB15" s="287"/>
      <c r="BC15" s="289"/>
      <c r="BD15" s="278" t="str">
        <f aca="false">IF(BC15="","",DATEDIF(BC15,'様式 A-4（チーム情報）'!$G$2,"Y"))</f>
        <v/>
      </c>
      <c r="BE15" s="290"/>
      <c r="BF15" s="289"/>
      <c r="BG15" s="291"/>
      <c r="BH15" s="304" t="str">
        <f aca="false">IF(COUNTIF(AY15,"中学生"),"※中学生の場合、以下の種目にはエントリーできませんのでご注意ください。
■レスキューメドレー（100m）
■スーパーライフセーバー（200m）","")</f>
        <v/>
      </c>
      <c r="BI15" s="280"/>
      <c r="BJ15" s="293"/>
      <c r="BK15" s="265" t="s">
        <v>425</v>
      </c>
      <c r="BL15" s="294"/>
      <c r="BM15" s="265" t="s">
        <v>426</v>
      </c>
      <c r="BN15" s="295"/>
      <c r="BO15" s="293"/>
      <c r="BP15" s="265" t="s">
        <v>425</v>
      </c>
      <c r="BQ15" s="294"/>
      <c r="BR15" s="265" t="s">
        <v>426</v>
      </c>
      <c r="BS15" s="295"/>
      <c r="BT15" s="293"/>
      <c r="BU15" s="265" t="s">
        <v>425</v>
      </c>
      <c r="BV15" s="294"/>
      <c r="BW15" s="265" t="s">
        <v>426</v>
      </c>
      <c r="BX15" s="295"/>
      <c r="BY15" s="293"/>
      <c r="BZ15" s="265" t="s">
        <v>425</v>
      </c>
      <c r="CA15" s="294"/>
      <c r="CB15" s="265" t="s">
        <v>426</v>
      </c>
      <c r="CC15" s="295"/>
      <c r="CD15" s="293"/>
      <c r="CE15" s="265" t="s">
        <v>425</v>
      </c>
      <c r="CF15" s="294"/>
      <c r="CG15" s="265" t="s">
        <v>426</v>
      </c>
      <c r="CH15" s="295"/>
      <c r="CI15" s="293"/>
      <c r="CJ15" s="265" t="s">
        <v>425</v>
      </c>
      <c r="CK15" s="294"/>
      <c r="CL15" s="265" t="s">
        <v>426</v>
      </c>
      <c r="CM15" s="295"/>
      <c r="CN15" s="296"/>
      <c r="CO15" s="297"/>
      <c r="CP15" s="298"/>
      <c r="CQ15" s="299" t="str">
        <f aca="false">BJ15&amp;":"&amp;BL15&amp;"."&amp;BN15</f>
        <v>:.</v>
      </c>
      <c r="CR15" s="299" t="str">
        <f aca="false">BO15&amp;":"&amp;BQ15&amp;"."&amp;BS15</f>
        <v>:.</v>
      </c>
      <c r="CS15" s="299" t="str">
        <f aca="false">BT15&amp;":"&amp;BV15&amp;"."&amp;BX15</f>
        <v>:.</v>
      </c>
      <c r="CT15" s="299" t="str">
        <f aca="false">BY15&amp;":"&amp;CA15&amp;"."&amp;CC15</f>
        <v>:.</v>
      </c>
      <c r="CU15" s="299" t="str">
        <f aca="false">CD15&amp;":"&amp;CF15&amp;"."&amp;CH15</f>
        <v>:.</v>
      </c>
      <c r="CV15" s="299" t="str">
        <f aca="false">CI15&amp;":"&amp;CK15&amp;"."&amp;CM15</f>
        <v>:.</v>
      </c>
      <c r="CW15" s="300" t="n">
        <f aca="false">COUNTIF(CQ15,":.")</f>
        <v>1</v>
      </c>
      <c r="CX15" s="300" t="n">
        <f aca="false">COUNTIF(CR15,":.")</f>
        <v>1</v>
      </c>
      <c r="CY15" s="300" t="n">
        <f aca="false">COUNTIF(CS15,":.")</f>
        <v>1</v>
      </c>
      <c r="CZ15" s="300" t="n">
        <f aca="false">COUNTIF(CT15,":.")</f>
        <v>1</v>
      </c>
      <c r="DA15" s="300" t="n">
        <f aca="false">COUNTIF(CU15,":.")</f>
        <v>1</v>
      </c>
      <c r="DB15" s="300" t="n">
        <f aca="false">COUNTIF(CV15,":.")</f>
        <v>1</v>
      </c>
      <c r="DC15" s="301" t="n">
        <f aca="false">SUM(CW15:DB15)</f>
        <v>6</v>
      </c>
      <c r="DD15" s="278" t="n">
        <f aca="false">6-DC15</f>
        <v>0</v>
      </c>
      <c r="DE15" s="302" t="n">
        <f aca="false">IF(DD15&lt;=$EC$124,DD15,$EC$124)</f>
        <v>0</v>
      </c>
      <c r="DF15" s="302" t="n">
        <f aca="false">IF(DD15&lt;=$EC$124,0,DD15-$EC$124)</f>
        <v>0</v>
      </c>
      <c r="DH15" s="303" t="n">
        <f aca="false">COUNTIFS(AY15,"一般",CW15,"0")</f>
        <v>0</v>
      </c>
      <c r="DI15" s="303" t="n">
        <f aca="false">COUNTIFS(AY15,"高校生",CW15,"0")</f>
        <v>0</v>
      </c>
      <c r="DJ15" s="303" t="n">
        <f aca="false">COUNTIFS(AY15,"中学生",CW15,"0")</f>
        <v>0</v>
      </c>
      <c r="DK15" s="303" t="n">
        <f aca="false">COUNTIFS(AY15,"一般",CX15,"0")</f>
        <v>0</v>
      </c>
      <c r="DL15" s="303" t="n">
        <f aca="false">COUNTIFS(AY15,"高校生",CX15,"0")</f>
        <v>0</v>
      </c>
      <c r="DM15" s="303" t="n">
        <f aca="false">COUNTIFS(AY15,"中学生",CX15,"0")</f>
        <v>0</v>
      </c>
      <c r="DN15" s="303" t="n">
        <f aca="false">COUNTIFS(AY15,"一般",CY15,"0")</f>
        <v>0</v>
      </c>
      <c r="DO15" s="303" t="n">
        <f aca="false">COUNTIFS(AY15,"高校生",CY15,"0")</f>
        <v>0</v>
      </c>
      <c r="DP15" s="303" t="n">
        <f aca="false">COUNTIFS(AY15,"中学生",CY15,"0")</f>
        <v>0</v>
      </c>
      <c r="DQ15" s="303" t="n">
        <f aca="false">COUNTIFS(AY15,"一般",CZ15,"0")</f>
        <v>0</v>
      </c>
      <c r="DR15" s="303" t="n">
        <f aca="false">COUNTIFS(AY15,"高校生",CZ15,"0")</f>
        <v>0</v>
      </c>
      <c r="DS15" s="303" t="n">
        <f aca="false">COUNTIFS(AY15,"中学生",CZ15,"0")</f>
        <v>0</v>
      </c>
      <c r="DT15" s="303" t="n">
        <f aca="false">COUNTIFS(AY15,"一般",DA15,"0")</f>
        <v>0</v>
      </c>
      <c r="DU15" s="303" t="n">
        <f aca="false">COUNTIFS(AY15,"高校生",DA15,"0")</f>
        <v>0</v>
      </c>
      <c r="DV15" s="303" t="n">
        <f aca="false">COUNTIFS(AY15,"中学生",DA15,"0")</f>
        <v>0</v>
      </c>
      <c r="DW15" s="303" t="n">
        <f aca="false">COUNTIFS(AY15,"一般",DB15,"0")</f>
        <v>0</v>
      </c>
      <c r="DX15" s="303" t="n">
        <f aca="false">COUNTIFS(AY15,"高校生",DB15,"0")</f>
        <v>0</v>
      </c>
      <c r="DY15" s="303" t="n">
        <f aca="false">COUNTIFS(AY15,"中学生",DB15,"0")</f>
        <v>0</v>
      </c>
      <c r="DZ15" s="180" t="s">
        <v>442</v>
      </c>
    </row>
    <row r="16" customFormat="false" ht="54" hidden="false" customHeight="true" outlineLevel="0" collapsed="false">
      <c r="A16" s="278" t="str">
        <f aca="false">IF('JLA事務局用　※触らないで下さい'!$A$7="","",'JLA事務局用　※触らないで下さい'!$A$7)</f>
        <v/>
      </c>
      <c r="B16" s="279"/>
      <c r="C16" s="280" t="str">
        <f aca="false">IF(AO16="","",TRIM(AO16&amp;"　"&amp;AP16))</f>
        <v/>
      </c>
      <c r="D16" s="280" t="str">
        <f aca="false">IF(AO16="","",TRIM(AQ16&amp;" "&amp;AR16))</f>
        <v/>
      </c>
      <c r="E16" s="281" t="n">
        <f aca="false">'JLA事務局用　※触らないで下さい'!$B$7</f>
        <v>0</v>
      </c>
      <c r="F16" s="281" t="n">
        <f aca="false">'JLA事務局用　※触らないで下さい'!$C$7</f>
        <v>0</v>
      </c>
      <c r="G16" s="278" t="n">
        <f aca="false">'様式 A-4（チーム情報）'!$D$11</f>
        <v>0</v>
      </c>
      <c r="H16" s="278" t="n">
        <f aca="false">'様式 A-4（チーム情報）'!$D$12</f>
        <v>0</v>
      </c>
      <c r="I16" s="278" t="str">
        <f aca="false">AS16</f>
        <v>男</v>
      </c>
      <c r="J16" s="279" t="str">
        <f aca="false">TEXT(BC16,"yyyy/mm/dd")</f>
        <v>1899/12/30</v>
      </c>
      <c r="K16" s="278"/>
      <c r="L16" s="278" t="str">
        <f aca="false">IF(BA16="","",BA16)</f>
        <v/>
      </c>
      <c r="M16" s="282" t="str">
        <f aca="false">MID(AU16,2,7)</f>
        <v/>
      </c>
      <c r="N16" s="278" t="e">
        <f aca="false">#REF!</f>
        <v>#REF!</v>
      </c>
      <c r="O16" s="278" t="e">
        <f aca="false">#REF!</f>
        <v>#REF!</v>
      </c>
      <c r="P16" s="278"/>
      <c r="Q16" s="278"/>
      <c r="R16" s="278" t="n">
        <v>1</v>
      </c>
      <c r="S16" s="278" t="str">
        <f aca="false">IF(T16="","",$CQ$10)</f>
        <v>障害物ｽｲﾑ
200m</v>
      </c>
      <c r="T16" s="278" t="str">
        <f aca="false">IF(CQ16="","",CQ16)</f>
        <v>:.</v>
      </c>
      <c r="U16" s="278" t="str">
        <f aca="false">IF(V16="","",$CR$10)</f>
        <v>ﾏﾈｷﾝｷｬﾘｰ
50m</v>
      </c>
      <c r="V16" s="278" t="str">
        <f aca="false">IF(CR16="","",CR16)</f>
        <v>:.</v>
      </c>
      <c r="W16" s="278" t="str">
        <f aca="false">IF(X16="","",$CS$10)</f>
        <v>ﾚｽｷｭｰﾒﾄﾞﾚｰ100m</v>
      </c>
      <c r="X16" s="278" t="str">
        <f aca="false">IF(CS16="","",CS16)</f>
        <v>:.</v>
      </c>
      <c r="Y16" s="278" t="str">
        <f aca="false">IF(Z16="","",$CT$10)</f>
        <v>ﾏﾈｷﾝｷｬﾘｰ･
ｳｨｽﾞﾌｨﾝ
100m</v>
      </c>
      <c r="Z16" s="278" t="str">
        <f aca="false">IF(CT16="","",CT16)</f>
        <v>:.</v>
      </c>
      <c r="AA16" s="278" t="str">
        <f aca="false">IF(AB16="","",$CU$10)</f>
        <v>ﾏﾈｷﾝﾄｳ･
ｳｨｽﾞﾌｨﾝ
100m</v>
      </c>
      <c r="AB16" s="278" t="str">
        <f aca="false">IF(CU16="","",CU16)</f>
        <v>:.</v>
      </c>
      <c r="AC16" s="278" t="str">
        <f aca="false">IF(AD16="","",$CV$10)</f>
        <v>ｽｰﾊﾟｰﾗｲﾌｾｰﾊﾞｰ
200m</v>
      </c>
      <c r="AD16" s="278" t="str">
        <f aca="false">IF(CV16="","",CV16)</f>
        <v>:.</v>
      </c>
      <c r="AE16" s="278" t="e">
        <f aca="false">IF(AF16="","",#REF!)</f>
        <v>#REF!</v>
      </c>
      <c r="AF16" s="278" t="e">
        <f aca="false">IF(#REF!="","",#REF!)</f>
        <v>#REF!</v>
      </c>
      <c r="AG16" s="278"/>
      <c r="AH16" s="278"/>
      <c r="AI16" s="278"/>
      <c r="AJ16" s="278"/>
      <c r="AK16" s="278"/>
      <c r="AL16" s="278"/>
      <c r="AM16" s="278"/>
      <c r="AN16" s="282" t="s">
        <v>443</v>
      </c>
      <c r="AO16" s="283"/>
      <c r="AP16" s="284"/>
      <c r="AQ16" s="283"/>
      <c r="AR16" s="284"/>
      <c r="AS16" s="285" t="s">
        <v>421</v>
      </c>
      <c r="AT16" s="286"/>
      <c r="AU16" s="286"/>
      <c r="AV16" s="287"/>
      <c r="AW16" s="287"/>
      <c r="AX16" s="287"/>
      <c r="AY16" s="288"/>
      <c r="AZ16" s="287"/>
      <c r="BA16" s="287"/>
      <c r="BB16" s="287"/>
      <c r="BC16" s="289"/>
      <c r="BD16" s="278" t="str">
        <f aca="false">IF(BC16="","",DATEDIF(BC16,'様式 A-4（チーム情報）'!$G$2,"Y"))</f>
        <v/>
      </c>
      <c r="BE16" s="290"/>
      <c r="BF16" s="289"/>
      <c r="BG16" s="291"/>
      <c r="BH16" s="304" t="str">
        <f aca="false">IF(COUNTIF(AY16,"中学生"),"※中学生の場合、以下の種目にはエントリーできませんのでご注意ください。
■レスキューメドレー（100m）
■スーパーライフセーバー（200m）","")</f>
        <v/>
      </c>
      <c r="BI16" s="280"/>
      <c r="BJ16" s="293"/>
      <c r="BK16" s="265" t="s">
        <v>425</v>
      </c>
      <c r="BL16" s="294"/>
      <c r="BM16" s="265" t="s">
        <v>426</v>
      </c>
      <c r="BN16" s="295"/>
      <c r="BO16" s="293"/>
      <c r="BP16" s="265" t="s">
        <v>425</v>
      </c>
      <c r="BQ16" s="294"/>
      <c r="BR16" s="265" t="s">
        <v>426</v>
      </c>
      <c r="BS16" s="295"/>
      <c r="BT16" s="293"/>
      <c r="BU16" s="265" t="s">
        <v>425</v>
      </c>
      <c r="BV16" s="294"/>
      <c r="BW16" s="265" t="s">
        <v>426</v>
      </c>
      <c r="BX16" s="295"/>
      <c r="BY16" s="293"/>
      <c r="BZ16" s="265" t="s">
        <v>425</v>
      </c>
      <c r="CA16" s="294"/>
      <c r="CB16" s="265" t="s">
        <v>426</v>
      </c>
      <c r="CC16" s="295"/>
      <c r="CD16" s="293"/>
      <c r="CE16" s="265" t="s">
        <v>425</v>
      </c>
      <c r="CF16" s="294"/>
      <c r="CG16" s="265" t="s">
        <v>426</v>
      </c>
      <c r="CH16" s="295"/>
      <c r="CI16" s="293"/>
      <c r="CJ16" s="265" t="s">
        <v>425</v>
      </c>
      <c r="CK16" s="294"/>
      <c r="CL16" s="265" t="s">
        <v>426</v>
      </c>
      <c r="CM16" s="295"/>
      <c r="CN16" s="296"/>
      <c r="CO16" s="297"/>
      <c r="CP16" s="298"/>
      <c r="CQ16" s="299" t="str">
        <f aca="false">BJ16&amp;":"&amp;BL16&amp;"."&amp;BN16</f>
        <v>:.</v>
      </c>
      <c r="CR16" s="299" t="str">
        <f aca="false">BO16&amp;":"&amp;BQ16&amp;"."&amp;BS16</f>
        <v>:.</v>
      </c>
      <c r="CS16" s="299" t="str">
        <f aca="false">BT16&amp;":"&amp;BV16&amp;"."&amp;BX16</f>
        <v>:.</v>
      </c>
      <c r="CT16" s="299" t="str">
        <f aca="false">BY16&amp;":"&amp;CA16&amp;"."&amp;CC16</f>
        <v>:.</v>
      </c>
      <c r="CU16" s="299" t="str">
        <f aca="false">CD16&amp;":"&amp;CF16&amp;"."&amp;CH16</f>
        <v>:.</v>
      </c>
      <c r="CV16" s="299" t="str">
        <f aca="false">CI16&amp;":"&amp;CK16&amp;"."&amp;CM16</f>
        <v>:.</v>
      </c>
      <c r="CW16" s="300" t="n">
        <f aca="false">COUNTIF(CQ16,":.")</f>
        <v>1</v>
      </c>
      <c r="CX16" s="300" t="n">
        <f aca="false">COUNTIF(CR16,":.")</f>
        <v>1</v>
      </c>
      <c r="CY16" s="300" t="n">
        <f aca="false">COUNTIF(CS16,":.")</f>
        <v>1</v>
      </c>
      <c r="CZ16" s="300" t="n">
        <f aca="false">COUNTIF(CT16,":.")</f>
        <v>1</v>
      </c>
      <c r="DA16" s="300" t="n">
        <f aca="false">COUNTIF(CU16,":.")</f>
        <v>1</v>
      </c>
      <c r="DB16" s="300" t="n">
        <f aca="false">COUNTIF(CV16,":.")</f>
        <v>1</v>
      </c>
      <c r="DC16" s="301" t="n">
        <f aca="false">SUM(CW16:DB16)</f>
        <v>6</v>
      </c>
      <c r="DD16" s="278" t="n">
        <f aca="false">6-DC16</f>
        <v>0</v>
      </c>
      <c r="DE16" s="302" t="n">
        <f aca="false">IF(DD16&lt;=$EC$124,DD16,$EC$124)</f>
        <v>0</v>
      </c>
      <c r="DF16" s="302" t="n">
        <f aca="false">IF(DD16&lt;=$EC$124,0,DD16-$EC$124)</f>
        <v>0</v>
      </c>
      <c r="DH16" s="303" t="n">
        <f aca="false">COUNTIFS(AY16,"一般",CW16,"0")</f>
        <v>0</v>
      </c>
      <c r="DI16" s="303" t="n">
        <f aca="false">COUNTIFS(AY16,"高校生",CW16,"0")</f>
        <v>0</v>
      </c>
      <c r="DJ16" s="303" t="n">
        <f aca="false">COUNTIFS(AY16,"中学生",CW16,"0")</f>
        <v>0</v>
      </c>
      <c r="DK16" s="303" t="n">
        <f aca="false">COUNTIFS(AY16,"一般",CX16,"0")</f>
        <v>0</v>
      </c>
      <c r="DL16" s="303" t="n">
        <f aca="false">COUNTIFS(AY16,"高校生",CX16,"0")</f>
        <v>0</v>
      </c>
      <c r="DM16" s="303" t="n">
        <f aca="false">COUNTIFS(AY16,"中学生",CX16,"0")</f>
        <v>0</v>
      </c>
      <c r="DN16" s="303" t="n">
        <f aca="false">COUNTIFS(AY16,"一般",CY16,"0")</f>
        <v>0</v>
      </c>
      <c r="DO16" s="303" t="n">
        <f aca="false">COUNTIFS(AY16,"高校生",CY16,"0")</f>
        <v>0</v>
      </c>
      <c r="DP16" s="303" t="n">
        <f aca="false">COUNTIFS(AY16,"中学生",CY16,"0")</f>
        <v>0</v>
      </c>
      <c r="DQ16" s="303" t="n">
        <f aca="false">COUNTIFS(AY16,"一般",CZ16,"0")</f>
        <v>0</v>
      </c>
      <c r="DR16" s="303" t="n">
        <f aca="false">COUNTIFS(AY16,"高校生",CZ16,"0")</f>
        <v>0</v>
      </c>
      <c r="DS16" s="303" t="n">
        <f aca="false">COUNTIFS(AY16,"中学生",CZ16,"0")</f>
        <v>0</v>
      </c>
      <c r="DT16" s="303" t="n">
        <f aca="false">COUNTIFS(AY16,"一般",DA16,"0")</f>
        <v>0</v>
      </c>
      <c r="DU16" s="303" t="n">
        <f aca="false">COUNTIFS(AY16,"高校生",DA16,"0")</f>
        <v>0</v>
      </c>
      <c r="DV16" s="303" t="n">
        <f aca="false">COUNTIFS(AY16,"中学生",DA16,"0")</f>
        <v>0</v>
      </c>
      <c r="DW16" s="303" t="n">
        <f aca="false">COUNTIFS(AY16,"一般",DB16,"0")</f>
        <v>0</v>
      </c>
      <c r="DX16" s="303" t="n">
        <f aca="false">COUNTIFS(AY16,"高校生",DB16,"0")</f>
        <v>0</v>
      </c>
      <c r="DY16" s="303" t="n">
        <f aca="false">COUNTIFS(AY16,"中学生",DB16,"0")</f>
        <v>0</v>
      </c>
      <c r="DZ16" s="180" t="s">
        <v>444</v>
      </c>
    </row>
    <row r="17" customFormat="false" ht="54" hidden="false" customHeight="true" outlineLevel="0" collapsed="false">
      <c r="A17" s="278" t="str">
        <f aca="false">IF('JLA事務局用　※触らないで下さい'!$A$7="","",'JLA事務局用　※触らないで下さい'!$A$7)</f>
        <v/>
      </c>
      <c r="B17" s="279"/>
      <c r="C17" s="280" t="str">
        <f aca="false">IF(AO17="","",TRIM(AO17&amp;"　"&amp;AP17))</f>
        <v/>
      </c>
      <c r="D17" s="280" t="str">
        <f aca="false">IF(AO17="","",TRIM(AQ17&amp;" "&amp;AR17))</f>
        <v/>
      </c>
      <c r="E17" s="281" t="n">
        <f aca="false">'JLA事務局用　※触らないで下さい'!$B$7</f>
        <v>0</v>
      </c>
      <c r="F17" s="281" t="n">
        <f aca="false">'JLA事務局用　※触らないで下さい'!$C$7</f>
        <v>0</v>
      </c>
      <c r="G17" s="278" t="n">
        <f aca="false">'様式 A-4（チーム情報）'!$D$11</f>
        <v>0</v>
      </c>
      <c r="H17" s="278" t="n">
        <f aca="false">'様式 A-4（チーム情報）'!$D$12</f>
        <v>0</v>
      </c>
      <c r="I17" s="278" t="str">
        <f aca="false">AS17</f>
        <v>男</v>
      </c>
      <c r="J17" s="279" t="str">
        <f aca="false">TEXT(BC17,"yyyy/mm/dd")</f>
        <v>1899/12/30</v>
      </c>
      <c r="K17" s="278"/>
      <c r="L17" s="278" t="str">
        <f aca="false">IF(BA17="","",BA17)</f>
        <v/>
      </c>
      <c r="M17" s="282" t="str">
        <f aca="false">MID(AU17,2,7)</f>
        <v/>
      </c>
      <c r="N17" s="278" t="e">
        <f aca="false">#REF!</f>
        <v>#REF!</v>
      </c>
      <c r="O17" s="278" t="e">
        <f aca="false">#REF!</f>
        <v>#REF!</v>
      </c>
      <c r="P17" s="278"/>
      <c r="Q17" s="278"/>
      <c r="R17" s="278" t="n">
        <v>1</v>
      </c>
      <c r="S17" s="278" t="str">
        <f aca="false">IF(T17="","",$CQ$10)</f>
        <v>障害物ｽｲﾑ
200m</v>
      </c>
      <c r="T17" s="278" t="str">
        <f aca="false">IF(CQ17="","",CQ17)</f>
        <v>:.</v>
      </c>
      <c r="U17" s="278" t="str">
        <f aca="false">IF(V17="","",$CR$10)</f>
        <v>ﾏﾈｷﾝｷｬﾘｰ
50m</v>
      </c>
      <c r="V17" s="278" t="str">
        <f aca="false">IF(CR17="","",CR17)</f>
        <v>:.</v>
      </c>
      <c r="W17" s="278" t="str">
        <f aca="false">IF(X17="","",$CS$10)</f>
        <v>ﾚｽｷｭｰﾒﾄﾞﾚｰ100m</v>
      </c>
      <c r="X17" s="278" t="str">
        <f aca="false">IF(CS17="","",CS17)</f>
        <v>:.</v>
      </c>
      <c r="Y17" s="278" t="str">
        <f aca="false">IF(Z17="","",$CT$10)</f>
        <v>ﾏﾈｷﾝｷｬﾘｰ･
ｳｨｽﾞﾌｨﾝ
100m</v>
      </c>
      <c r="Z17" s="278" t="str">
        <f aca="false">IF(CT17="","",CT17)</f>
        <v>:.</v>
      </c>
      <c r="AA17" s="278" t="str">
        <f aca="false">IF(AB17="","",$CU$10)</f>
        <v>ﾏﾈｷﾝﾄｳ･
ｳｨｽﾞﾌｨﾝ
100m</v>
      </c>
      <c r="AB17" s="278" t="str">
        <f aca="false">IF(CU17="","",CU17)</f>
        <v>:.</v>
      </c>
      <c r="AC17" s="278" t="str">
        <f aca="false">IF(AD17="","",$CV$10)</f>
        <v>ｽｰﾊﾟｰﾗｲﾌｾｰﾊﾞｰ
200m</v>
      </c>
      <c r="AD17" s="278" t="str">
        <f aca="false">IF(CV17="","",CV17)</f>
        <v>:.</v>
      </c>
      <c r="AE17" s="278" t="e">
        <f aca="false">IF(AF17="","",#REF!)</f>
        <v>#REF!</v>
      </c>
      <c r="AF17" s="278" t="e">
        <f aca="false">IF(#REF!="","",#REF!)</f>
        <v>#REF!</v>
      </c>
      <c r="AG17" s="278"/>
      <c r="AH17" s="278"/>
      <c r="AI17" s="278"/>
      <c r="AJ17" s="278"/>
      <c r="AK17" s="278"/>
      <c r="AL17" s="278"/>
      <c r="AM17" s="278"/>
      <c r="AN17" s="282" t="s">
        <v>445</v>
      </c>
      <c r="AO17" s="283"/>
      <c r="AP17" s="284"/>
      <c r="AQ17" s="283"/>
      <c r="AR17" s="284"/>
      <c r="AS17" s="285" t="s">
        <v>421</v>
      </c>
      <c r="AT17" s="286"/>
      <c r="AU17" s="286"/>
      <c r="AV17" s="287"/>
      <c r="AW17" s="287"/>
      <c r="AX17" s="287"/>
      <c r="AY17" s="288"/>
      <c r="AZ17" s="287"/>
      <c r="BA17" s="287"/>
      <c r="BB17" s="287"/>
      <c r="BC17" s="289"/>
      <c r="BD17" s="278" t="str">
        <f aca="false">IF(BC17="","",DATEDIF(BC17,'様式 A-4（チーム情報）'!$G$2,"Y"))</f>
        <v/>
      </c>
      <c r="BE17" s="290"/>
      <c r="BF17" s="289"/>
      <c r="BG17" s="291"/>
      <c r="BH17" s="304" t="str">
        <f aca="false">IF(COUNTIF(AY17,"中学生"),"※中学生の場合、以下の種目にはエントリーできませんのでご注意ください。
■レスキューメドレー（100m）
■スーパーライフセーバー（200m）","")</f>
        <v/>
      </c>
      <c r="BI17" s="280"/>
      <c r="BJ17" s="293"/>
      <c r="BK17" s="265" t="s">
        <v>425</v>
      </c>
      <c r="BL17" s="294"/>
      <c r="BM17" s="265" t="s">
        <v>426</v>
      </c>
      <c r="BN17" s="295"/>
      <c r="BO17" s="293"/>
      <c r="BP17" s="265" t="s">
        <v>425</v>
      </c>
      <c r="BQ17" s="294"/>
      <c r="BR17" s="265" t="s">
        <v>426</v>
      </c>
      <c r="BS17" s="295"/>
      <c r="BT17" s="293"/>
      <c r="BU17" s="265" t="s">
        <v>425</v>
      </c>
      <c r="BV17" s="294"/>
      <c r="BW17" s="265" t="s">
        <v>426</v>
      </c>
      <c r="BX17" s="295"/>
      <c r="BY17" s="293"/>
      <c r="BZ17" s="265" t="s">
        <v>425</v>
      </c>
      <c r="CA17" s="294"/>
      <c r="CB17" s="265" t="s">
        <v>426</v>
      </c>
      <c r="CC17" s="295"/>
      <c r="CD17" s="293"/>
      <c r="CE17" s="265" t="s">
        <v>425</v>
      </c>
      <c r="CF17" s="294"/>
      <c r="CG17" s="265" t="s">
        <v>426</v>
      </c>
      <c r="CH17" s="295"/>
      <c r="CI17" s="293"/>
      <c r="CJ17" s="265" t="s">
        <v>425</v>
      </c>
      <c r="CK17" s="294"/>
      <c r="CL17" s="265" t="s">
        <v>426</v>
      </c>
      <c r="CM17" s="295"/>
      <c r="CN17" s="296"/>
      <c r="CO17" s="297"/>
      <c r="CP17" s="298"/>
      <c r="CQ17" s="299" t="str">
        <f aca="false">BJ17&amp;":"&amp;BL17&amp;"."&amp;BN17</f>
        <v>:.</v>
      </c>
      <c r="CR17" s="299" t="str">
        <f aca="false">BO17&amp;":"&amp;BQ17&amp;"."&amp;BS17</f>
        <v>:.</v>
      </c>
      <c r="CS17" s="299" t="str">
        <f aca="false">BT17&amp;":"&amp;BV17&amp;"."&amp;BX17</f>
        <v>:.</v>
      </c>
      <c r="CT17" s="299" t="str">
        <f aca="false">BY17&amp;":"&amp;CA17&amp;"."&amp;CC17</f>
        <v>:.</v>
      </c>
      <c r="CU17" s="299" t="str">
        <f aca="false">CD17&amp;":"&amp;CF17&amp;"."&amp;CH17</f>
        <v>:.</v>
      </c>
      <c r="CV17" s="299" t="str">
        <f aca="false">CI17&amp;":"&amp;CK17&amp;"."&amp;CM17</f>
        <v>:.</v>
      </c>
      <c r="CW17" s="300" t="n">
        <f aca="false">COUNTIF(CQ17,":.")</f>
        <v>1</v>
      </c>
      <c r="CX17" s="300" t="n">
        <f aca="false">COUNTIF(CR17,":.")</f>
        <v>1</v>
      </c>
      <c r="CY17" s="300" t="n">
        <f aca="false">COUNTIF(CS17,":.")</f>
        <v>1</v>
      </c>
      <c r="CZ17" s="300" t="n">
        <f aca="false">COUNTIF(CT17,":.")</f>
        <v>1</v>
      </c>
      <c r="DA17" s="300" t="n">
        <f aca="false">COUNTIF(CU17,":.")</f>
        <v>1</v>
      </c>
      <c r="DB17" s="300" t="n">
        <f aca="false">COUNTIF(CV17,":.")</f>
        <v>1</v>
      </c>
      <c r="DC17" s="301" t="n">
        <f aca="false">SUM(CW17:DB17)</f>
        <v>6</v>
      </c>
      <c r="DD17" s="278" t="n">
        <f aca="false">6-DC17</f>
        <v>0</v>
      </c>
      <c r="DE17" s="302" t="n">
        <f aca="false">IF(DD17&lt;=$EC$124,DD17,$EC$124)</f>
        <v>0</v>
      </c>
      <c r="DF17" s="302" t="n">
        <f aca="false">IF(DD17&lt;=$EC$124,0,DD17-$EC$124)</f>
        <v>0</v>
      </c>
      <c r="DH17" s="303" t="n">
        <f aca="false">COUNTIFS(AY17,"一般",CW17,"0")</f>
        <v>0</v>
      </c>
      <c r="DI17" s="303" t="n">
        <f aca="false">COUNTIFS(AY17,"高校生",CW17,"0")</f>
        <v>0</v>
      </c>
      <c r="DJ17" s="303" t="n">
        <f aca="false">COUNTIFS(AY17,"中学生",CW17,"0")</f>
        <v>0</v>
      </c>
      <c r="DK17" s="303" t="n">
        <f aca="false">COUNTIFS(AY17,"一般",CX17,"0")</f>
        <v>0</v>
      </c>
      <c r="DL17" s="303" t="n">
        <f aca="false">COUNTIFS(AY17,"高校生",CX17,"0")</f>
        <v>0</v>
      </c>
      <c r="DM17" s="303" t="n">
        <f aca="false">COUNTIFS(AY17,"中学生",CX17,"0")</f>
        <v>0</v>
      </c>
      <c r="DN17" s="303" t="n">
        <f aca="false">COUNTIFS(AY17,"一般",CY17,"0")</f>
        <v>0</v>
      </c>
      <c r="DO17" s="303" t="n">
        <f aca="false">COUNTIFS(AY17,"高校生",CY17,"0")</f>
        <v>0</v>
      </c>
      <c r="DP17" s="303" t="n">
        <f aca="false">COUNTIFS(AY17,"中学生",CY17,"0")</f>
        <v>0</v>
      </c>
      <c r="DQ17" s="303" t="n">
        <f aca="false">COUNTIFS(AY17,"一般",CZ17,"0")</f>
        <v>0</v>
      </c>
      <c r="DR17" s="303" t="n">
        <f aca="false">COUNTIFS(AY17,"高校生",CZ17,"0")</f>
        <v>0</v>
      </c>
      <c r="DS17" s="303" t="n">
        <f aca="false">COUNTIFS(AY17,"中学生",CZ17,"0")</f>
        <v>0</v>
      </c>
      <c r="DT17" s="303" t="n">
        <f aca="false">COUNTIFS(AY17,"一般",DA17,"0")</f>
        <v>0</v>
      </c>
      <c r="DU17" s="303" t="n">
        <f aca="false">COUNTIFS(AY17,"高校生",DA17,"0")</f>
        <v>0</v>
      </c>
      <c r="DV17" s="303" t="n">
        <f aca="false">COUNTIFS(AY17,"中学生",DA17,"0")</f>
        <v>0</v>
      </c>
      <c r="DW17" s="303" t="n">
        <f aca="false">COUNTIFS(AY17,"一般",DB17,"0")</f>
        <v>0</v>
      </c>
      <c r="DX17" s="303" t="n">
        <f aca="false">COUNTIFS(AY17,"高校生",DB17,"0")</f>
        <v>0</v>
      </c>
      <c r="DY17" s="303" t="n">
        <f aca="false">COUNTIFS(AY17,"中学生",DB17,"0")</f>
        <v>0</v>
      </c>
      <c r="DZ17" s="180" t="s">
        <v>446</v>
      </c>
    </row>
    <row r="18" customFormat="false" ht="54" hidden="false" customHeight="true" outlineLevel="0" collapsed="false">
      <c r="A18" s="278" t="str">
        <f aca="false">IF('JLA事務局用　※触らないで下さい'!$A$7="","",'JLA事務局用　※触らないで下さい'!$A$7)</f>
        <v/>
      </c>
      <c r="B18" s="279"/>
      <c r="C18" s="280" t="str">
        <f aca="false">IF(AO18="","",TRIM(AO18&amp;"　"&amp;AP18))</f>
        <v/>
      </c>
      <c r="D18" s="280" t="str">
        <f aca="false">IF(AO18="","",TRIM(AQ18&amp;" "&amp;AR18))</f>
        <v/>
      </c>
      <c r="E18" s="281" t="n">
        <f aca="false">'JLA事務局用　※触らないで下さい'!$B$7</f>
        <v>0</v>
      </c>
      <c r="F18" s="281" t="n">
        <f aca="false">'JLA事務局用　※触らないで下さい'!$C$7</f>
        <v>0</v>
      </c>
      <c r="G18" s="278" t="n">
        <f aca="false">'様式 A-4（チーム情報）'!$D$11</f>
        <v>0</v>
      </c>
      <c r="H18" s="278" t="n">
        <f aca="false">'様式 A-4（チーム情報）'!$D$12</f>
        <v>0</v>
      </c>
      <c r="I18" s="278" t="str">
        <f aca="false">AS18</f>
        <v>男</v>
      </c>
      <c r="J18" s="279" t="str">
        <f aca="false">TEXT(BC18,"yyyy/mm/dd")</f>
        <v>1899/12/30</v>
      </c>
      <c r="K18" s="278"/>
      <c r="L18" s="278" t="str">
        <f aca="false">IF(BA18="","",BA18)</f>
        <v/>
      </c>
      <c r="M18" s="282" t="str">
        <f aca="false">MID(AU18,2,7)</f>
        <v/>
      </c>
      <c r="N18" s="278" t="e">
        <f aca="false">#REF!</f>
        <v>#REF!</v>
      </c>
      <c r="O18" s="278" t="e">
        <f aca="false">#REF!</f>
        <v>#REF!</v>
      </c>
      <c r="P18" s="278"/>
      <c r="Q18" s="278"/>
      <c r="R18" s="278" t="n">
        <v>1</v>
      </c>
      <c r="S18" s="278" t="str">
        <f aca="false">IF(T18="","",$CQ$10)</f>
        <v>障害物ｽｲﾑ
200m</v>
      </c>
      <c r="T18" s="278" t="str">
        <f aca="false">IF(CQ18="","",CQ18)</f>
        <v>:.</v>
      </c>
      <c r="U18" s="278" t="str">
        <f aca="false">IF(V18="","",$CR$10)</f>
        <v>ﾏﾈｷﾝｷｬﾘｰ
50m</v>
      </c>
      <c r="V18" s="278" t="str">
        <f aca="false">IF(CR18="","",CR18)</f>
        <v>:.</v>
      </c>
      <c r="W18" s="278" t="str">
        <f aca="false">IF(X18="","",$CS$10)</f>
        <v>ﾚｽｷｭｰﾒﾄﾞﾚｰ100m</v>
      </c>
      <c r="X18" s="278" t="str">
        <f aca="false">IF(CS18="","",CS18)</f>
        <v>:.</v>
      </c>
      <c r="Y18" s="278" t="str">
        <f aca="false">IF(Z18="","",$CT$10)</f>
        <v>ﾏﾈｷﾝｷｬﾘｰ･
ｳｨｽﾞﾌｨﾝ
100m</v>
      </c>
      <c r="Z18" s="278" t="str">
        <f aca="false">IF(CT18="","",CT18)</f>
        <v>:.</v>
      </c>
      <c r="AA18" s="278" t="str">
        <f aca="false">IF(AB18="","",$CU$10)</f>
        <v>ﾏﾈｷﾝﾄｳ･
ｳｨｽﾞﾌｨﾝ
100m</v>
      </c>
      <c r="AB18" s="278" t="str">
        <f aca="false">IF(CU18="","",CU18)</f>
        <v>:.</v>
      </c>
      <c r="AC18" s="278" t="str">
        <f aca="false">IF(AD18="","",$CV$10)</f>
        <v>ｽｰﾊﾟｰﾗｲﾌｾｰﾊﾞｰ
200m</v>
      </c>
      <c r="AD18" s="278" t="str">
        <f aca="false">IF(CV18="","",CV18)</f>
        <v>:.</v>
      </c>
      <c r="AE18" s="278" t="e">
        <f aca="false">IF(AF18="","",#REF!)</f>
        <v>#REF!</v>
      </c>
      <c r="AF18" s="278" t="e">
        <f aca="false">IF(#REF!="","",#REF!)</f>
        <v>#REF!</v>
      </c>
      <c r="AG18" s="278"/>
      <c r="AH18" s="278"/>
      <c r="AI18" s="278"/>
      <c r="AJ18" s="278"/>
      <c r="AK18" s="278"/>
      <c r="AL18" s="278"/>
      <c r="AM18" s="278"/>
      <c r="AN18" s="282" t="s">
        <v>447</v>
      </c>
      <c r="AO18" s="283"/>
      <c r="AP18" s="284"/>
      <c r="AQ18" s="283"/>
      <c r="AR18" s="284"/>
      <c r="AS18" s="285" t="s">
        <v>421</v>
      </c>
      <c r="AT18" s="286"/>
      <c r="AU18" s="286"/>
      <c r="AV18" s="287"/>
      <c r="AW18" s="287"/>
      <c r="AX18" s="287"/>
      <c r="AY18" s="288"/>
      <c r="AZ18" s="287"/>
      <c r="BA18" s="287"/>
      <c r="BB18" s="287"/>
      <c r="BC18" s="289"/>
      <c r="BD18" s="278" t="str">
        <f aca="false">IF(BC18="","",DATEDIF(BC18,'様式 A-4（チーム情報）'!$G$2,"Y"))</f>
        <v/>
      </c>
      <c r="BE18" s="290"/>
      <c r="BF18" s="289"/>
      <c r="BG18" s="291"/>
      <c r="BH18" s="304" t="str">
        <f aca="false">IF(COUNTIF(AY18,"中学生"),"※中学生の場合、以下の種目にはエントリーできませんのでご注意ください。
■レスキューメドレー（100m）
■スーパーライフセーバー（200m）","")</f>
        <v/>
      </c>
      <c r="BI18" s="280"/>
      <c r="BJ18" s="293"/>
      <c r="BK18" s="265" t="s">
        <v>425</v>
      </c>
      <c r="BL18" s="294"/>
      <c r="BM18" s="265" t="s">
        <v>426</v>
      </c>
      <c r="BN18" s="295"/>
      <c r="BO18" s="293"/>
      <c r="BP18" s="265" t="s">
        <v>425</v>
      </c>
      <c r="BQ18" s="294"/>
      <c r="BR18" s="265" t="s">
        <v>426</v>
      </c>
      <c r="BS18" s="295"/>
      <c r="BT18" s="293"/>
      <c r="BU18" s="265" t="s">
        <v>425</v>
      </c>
      <c r="BV18" s="294"/>
      <c r="BW18" s="265" t="s">
        <v>426</v>
      </c>
      <c r="BX18" s="295"/>
      <c r="BY18" s="293"/>
      <c r="BZ18" s="265" t="s">
        <v>425</v>
      </c>
      <c r="CA18" s="294"/>
      <c r="CB18" s="265" t="s">
        <v>426</v>
      </c>
      <c r="CC18" s="295"/>
      <c r="CD18" s="293"/>
      <c r="CE18" s="265" t="s">
        <v>425</v>
      </c>
      <c r="CF18" s="294"/>
      <c r="CG18" s="265" t="s">
        <v>426</v>
      </c>
      <c r="CH18" s="295"/>
      <c r="CI18" s="293"/>
      <c r="CJ18" s="265" t="s">
        <v>425</v>
      </c>
      <c r="CK18" s="294"/>
      <c r="CL18" s="265" t="s">
        <v>426</v>
      </c>
      <c r="CM18" s="295"/>
      <c r="CN18" s="296"/>
      <c r="CO18" s="297"/>
      <c r="CP18" s="298"/>
      <c r="CQ18" s="299" t="str">
        <f aca="false">BJ18&amp;":"&amp;BL18&amp;"."&amp;BN18</f>
        <v>:.</v>
      </c>
      <c r="CR18" s="299" t="str">
        <f aca="false">BO18&amp;":"&amp;BQ18&amp;"."&amp;BS18</f>
        <v>:.</v>
      </c>
      <c r="CS18" s="299" t="str">
        <f aca="false">BT18&amp;":"&amp;BV18&amp;"."&amp;BX18</f>
        <v>:.</v>
      </c>
      <c r="CT18" s="299" t="str">
        <f aca="false">BY18&amp;":"&amp;CA18&amp;"."&amp;CC18</f>
        <v>:.</v>
      </c>
      <c r="CU18" s="299" t="str">
        <f aca="false">CD18&amp;":"&amp;CF18&amp;"."&amp;CH18</f>
        <v>:.</v>
      </c>
      <c r="CV18" s="299" t="str">
        <f aca="false">CI18&amp;":"&amp;CK18&amp;"."&amp;CM18</f>
        <v>:.</v>
      </c>
      <c r="CW18" s="300" t="n">
        <f aca="false">COUNTIF(CQ18,":.")</f>
        <v>1</v>
      </c>
      <c r="CX18" s="300" t="n">
        <f aca="false">COUNTIF(CR18,":.")</f>
        <v>1</v>
      </c>
      <c r="CY18" s="300" t="n">
        <f aca="false">COUNTIF(CS18,":.")</f>
        <v>1</v>
      </c>
      <c r="CZ18" s="300" t="n">
        <f aca="false">COUNTIF(CT18,":.")</f>
        <v>1</v>
      </c>
      <c r="DA18" s="300" t="n">
        <f aca="false">COUNTIF(CU18,":.")</f>
        <v>1</v>
      </c>
      <c r="DB18" s="300" t="n">
        <f aca="false">COUNTIF(CV18,":.")</f>
        <v>1</v>
      </c>
      <c r="DC18" s="301" t="n">
        <f aca="false">SUM(CW18:DB18)</f>
        <v>6</v>
      </c>
      <c r="DD18" s="278" t="n">
        <f aca="false">6-DC18</f>
        <v>0</v>
      </c>
      <c r="DE18" s="302" t="n">
        <f aca="false">IF(DD18&lt;=$EC$124,DD18,$EC$124)</f>
        <v>0</v>
      </c>
      <c r="DF18" s="302" t="n">
        <f aca="false">IF(DD18&lt;=$EC$124,0,DD18-$EC$124)</f>
        <v>0</v>
      </c>
      <c r="DH18" s="303" t="n">
        <f aca="false">COUNTIFS(AY18,"一般",CW18,"0")</f>
        <v>0</v>
      </c>
      <c r="DI18" s="303" t="n">
        <f aca="false">COUNTIFS(AY18,"高校生",CW18,"0")</f>
        <v>0</v>
      </c>
      <c r="DJ18" s="303" t="n">
        <f aca="false">COUNTIFS(AY18,"中学生",CW18,"0")</f>
        <v>0</v>
      </c>
      <c r="DK18" s="303" t="n">
        <f aca="false">COUNTIFS(AY18,"一般",CX18,"0")</f>
        <v>0</v>
      </c>
      <c r="DL18" s="303" t="n">
        <f aca="false">COUNTIFS(AY18,"高校生",CX18,"0")</f>
        <v>0</v>
      </c>
      <c r="DM18" s="303" t="n">
        <f aca="false">COUNTIFS(AY18,"中学生",CX18,"0")</f>
        <v>0</v>
      </c>
      <c r="DN18" s="303" t="n">
        <f aca="false">COUNTIFS(AY18,"一般",CY18,"0")</f>
        <v>0</v>
      </c>
      <c r="DO18" s="303" t="n">
        <f aca="false">COUNTIFS(AY18,"高校生",CY18,"0")</f>
        <v>0</v>
      </c>
      <c r="DP18" s="303" t="n">
        <f aca="false">COUNTIFS(AY18,"中学生",CY18,"0")</f>
        <v>0</v>
      </c>
      <c r="DQ18" s="303" t="n">
        <f aca="false">COUNTIFS(AY18,"一般",CZ18,"0")</f>
        <v>0</v>
      </c>
      <c r="DR18" s="303" t="n">
        <f aca="false">COUNTIFS(AY18,"高校生",CZ18,"0")</f>
        <v>0</v>
      </c>
      <c r="DS18" s="303" t="n">
        <f aca="false">COUNTIFS(AY18,"中学生",CZ18,"0")</f>
        <v>0</v>
      </c>
      <c r="DT18" s="303" t="n">
        <f aca="false">COUNTIFS(AY18,"一般",DA18,"0")</f>
        <v>0</v>
      </c>
      <c r="DU18" s="303" t="n">
        <f aca="false">COUNTIFS(AY18,"高校生",DA18,"0")</f>
        <v>0</v>
      </c>
      <c r="DV18" s="303" t="n">
        <f aca="false">COUNTIFS(AY18,"中学生",DA18,"0")</f>
        <v>0</v>
      </c>
      <c r="DW18" s="303" t="n">
        <f aca="false">COUNTIFS(AY18,"一般",DB18,"0")</f>
        <v>0</v>
      </c>
      <c r="DX18" s="303" t="n">
        <f aca="false">COUNTIFS(AY18,"高校生",DB18,"0")</f>
        <v>0</v>
      </c>
      <c r="DY18" s="303" t="n">
        <f aca="false">COUNTIFS(AY18,"中学生",DB18,"0")</f>
        <v>0</v>
      </c>
      <c r="DZ18" s="180" t="s">
        <v>448</v>
      </c>
    </row>
    <row r="19" customFormat="false" ht="54" hidden="false" customHeight="true" outlineLevel="0" collapsed="false">
      <c r="A19" s="278" t="str">
        <f aca="false">IF('JLA事務局用　※触らないで下さい'!$A$7="","",'JLA事務局用　※触らないで下さい'!$A$7)</f>
        <v/>
      </c>
      <c r="B19" s="279"/>
      <c r="C19" s="280" t="str">
        <f aca="false">IF(AO19="","",TRIM(AO19&amp;"　"&amp;AP19))</f>
        <v/>
      </c>
      <c r="D19" s="280" t="str">
        <f aca="false">IF(AO19="","",TRIM(AQ19&amp;" "&amp;AR19))</f>
        <v/>
      </c>
      <c r="E19" s="281" t="n">
        <f aca="false">'JLA事務局用　※触らないで下さい'!$B$7</f>
        <v>0</v>
      </c>
      <c r="F19" s="281" t="n">
        <f aca="false">'JLA事務局用　※触らないで下さい'!$C$7</f>
        <v>0</v>
      </c>
      <c r="G19" s="278" t="n">
        <f aca="false">'様式 A-4（チーム情報）'!$D$11</f>
        <v>0</v>
      </c>
      <c r="H19" s="278" t="n">
        <f aca="false">'様式 A-4（チーム情報）'!$D$12</f>
        <v>0</v>
      </c>
      <c r="I19" s="278" t="str">
        <f aca="false">AS19</f>
        <v>男</v>
      </c>
      <c r="J19" s="279" t="str">
        <f aca="false">TEXT(BC19,"yyyy/mm/dd")</f>
        <v>1899/12/30</v>
      </c>
      <c r="K19" s="278"/>
      <c r="L19" s="278" t="str">
        <f aca="false">IF(BA19="","",BA19)</f>
        <v/>
      </c>
      <c r="M19" s="282" t="str">
        <f aca="false">MID(AU19,2,7)</f>
        <v/>
      </c>
      <c r="N19" s="278" t="e">
        <f aca="false">#REF!</f>
        <v>#REF!</v>
      </c>
      <c r="O19" s="278" t="e">
        <f aca="false">#REF!</f>
        <v>#REF!</v>
      </c>
      <c r="P19" s="278"/>
      <c r="Q19" s="278"/>
      <c r="R19" s="278" t="n">
        <v>1</v>
      </c>
      <c r="S19" s="278" t="str">
        <f aca="false">IF(T19="","",$CQ$10)</f>
        <v>障害物ｽｲﾑ
200m</v>
      </c>
      <c r="T19" s="278" t="str">
        <f aca="false">IF(CQ19="","",CQ19)</f>
        <v>:.</v>
      </c>
      <c r="U19" s="278" t="str">
        <f aca="false">IF(V19="","",$CR$10)</f>
        <v>ﾏﾈｷﾝｷｬﾘｰ
50m</v>
      </c>
      <c r="V19" s="278" t="str">
        <f aca="false">IF(CR19="","",CR19)</f>
        <v>:.</v>
      </c>
      <c r="W19" s="278" t="str">
        <f aca="false">IF(X19="","",$CS$10)</f>
        <v>ﾚｽｷｭｰﾒﾄﾞﾚｰ100m</v>
      </c>
      <c r="X19" s="278" t="str">
        <f aca="false">IF(CS19="","",CS19)</f>
        <v>:.</v>
      </c>
      <c r="Y19" s="278" t="str">
        <f aca="false">IF(Z19="","",$CT$10)</f>
        <v>ﾏﾈｷﾝｷｬﾘｰ･
ｳｨｽﾞﾌｨﾝ
100m</v>
      </c>
      <c r="Z19" s="278" t="str">
        <f aca="false">IF(CT19="","",CT19)</f>
        <v>:.</v>
      </c>
      <c r="AA19" s="278" t="str">
        <f aca="false">IF(AB19="","",$CU$10)</f>
        <v>ﾏﾈｷﾝﾄｳ･
ｳｨｽﾞﾌｨﾝ
100m</v>
      </c>
      <c r="AB19" s="278" t="str">
        <f aca="false">IF(CU19="","",CU19)</f>
        <v>:.</v>
      </c>
      <c r="AC19" s="278" t="str">
        <f aca="false">IF(AD19="","",$CV$10)</f>
        <v>ｽｰﾊﾟｰﾗｲﾌｾｰﾊﾞｰ
200m</v>
      </c>
      <c r="AD19" s="278" t="str">
        <f aca="false">IF(CV19="","",CV19)</f>
        <v>:.</v>
      </c>
      <c r="AE19" s="278" t="e">
        <f aca="false">IF(AF19="","",#REF!)</f>
        <v>#REF!</v>
      </c>
      <c r="AF19" s="278" t="e">
        <f aca="false">IF(#REF!="","",#REF!)</f>
        <v>#REF!</v>
      </c>
      <c r="AG19" s="278"/>
      <c r="AH19" s="278"/>
      <c r="AI19" s="278"/>
      <c r="AJ19" s="278"/>
      <c r="AK19" s="278"/>
      <c r="AL19" s="278"/>
      <c r="AM19" s="278"/>
      <c r="AN19" s="282" t="s">
        <v>449</v>
      </c>
      <c r="AO19" s="283"/>
      <c r="AP19" s="284"/>
      <c r="AQ19" s="283"/>
      <c r="AR19" s="284"/>
      <c r="AS19" s="285" t="s">
        <v>421</v>
      </c>
      <c r="AT19" s="286"/>
      <c r="AU19" s="286"/>
      <c r="AV19" s="287"/>
      <c r="AW19" s="287"/>
      <c r="AX19" s="287"/>
      <c r="AY19" s="288"/>
      <c r="AZ19" s="287"/>
      <c r="BA19" s="287"/>
      <c r="BB19" s="287"/>
      <c r="BC19" s="289"/>
      <c r="BD19" s="278" t="str">
        <f aca="false">IF(BC19="","",DATEDIF(BC19,'様式 A-4（チーム情報）'!$G$2,"Y"))</f>
        <v/>
      </c>
      <c r="BE19" s="290"/>
      <c r="BF19" s="289"/>
      <c r="BG19" s="291"/>
      <c r="BH19" s="304" t="str">
        <f aca="false">IF(COUNTIF(AY19,"中学生"),"※中学生の場合、以下の種目にはエントリーできませんのでご注意ください。
■レスキューメドレー（100m）
■スーパーライフセーバー（200m）","")</f>
        <v/>
      </c>
      <c r="BI19" s="280"/>
      <c r="BJ19" s="293"/>
      <c r="BK19" s="265" t="s">
        <v>425</v>
      </c>
      <c r="BL19" s="294"/>
      <c r="BM19" s="265" t="s">
        <v>426</v>
      </c>
      <c r="BN19" s="295"/>
      <c r="BO19" s="293"/>
      <c r="BP19" s="265" t="s">
        <v>425</v>
      </c>
      <c r="BQ19" s="294"/>
      <c r="BR19" s="265" t="s">
        <v>426</v>
      </c>
      <c r="BS19" s="295"/>
      <c r="BT19" s="293"/>
      <c r="BU19" s="265" t="s">
        <v>425</v>
      </c>
      <c r="BV19" s="294"/>
      <c r="BW19" s="265" t="s">
        <v>426</v>
      </c>
      <c r="BX19" s="295"/>
      <c r="BY19" s="293"/>
      <c r="BZ19" s="265" t="s">
        <v>425</v>
      </c>
      <c r="CA19" s="294"/>
      <c r="CB19" s="265" t="s">
        <v>426</v>
      </c>
      <c r="CC19" s="295"/>
      <c r="CD19" s="293"/>
      <c r="CE19" s="265" t="s">
        <v>425</v>
      </c>
      <c r="CF19" s="294"/>
      <c r="CG19" s="265" t="s">
        <v>426</v>
      </c>
      <c r="CH19" s="295"/>
      <c r="CI19" s="293"/>
      <c r="CJ19" s="265" t="s">
        <v>425</v>
      </c>
      <c r="CK19" s="294"/>
      <c r="CL19" s="265" t="s">
        <v>426</v>
      </c>
      <c r="CM19" s="295"/>
      <c r="CN19" s="296"/>
      <c r="CO19" s="297"/>
      <c r="CP19" s="298"/>
      <c r="CQ19" s="299" t="str">
        <f aca="false">BJ19&amp;":"&amp;BL19&amp;"."&amp;BN19</f>
        <v>:.</v>
      </c>
      <c r="CR19" s="299" t="str">
        <f aca="false">BO19&amp;":"&amp;BQ19&amp;"."&amp;BS19</f>
        <v>:.</v>
      </c>
      <c r="CS19" s="299" t="str">
        <f aca="false">BT19&amp;":"&amp;BV19&amp;"."&amp;BX19</f>
        <v>:.</v>
      </c>
      <c r="CT19" s="299" t="str">
        <f aca="false">BY19&amp;":"&amp;CA19&amp;"."&amp;CC19</f>
        <v>:.</v>
      </c>
      <c r="CU19" s="299" t="str">
        <f aca="false">CD19&amp;":"&amp;CF19&amp;"."&amp;CH19</f>
        <v>:.</v>
      </c>
      <c r="CV19" s="299" t="str">
        <f aca="false">CI19&amp;":"&amp;CK19&amp;"."&amp;CM19</f>
        <v>:.</v>
      </c>
      <c r="CW19" s="300" t="n">
        <f aca="false">COUNTIF(CQ19,":.")</f>
        <v>1</v>
      </c>
      <c r="CX19" s="300" t="n">
        <f aca="false">COUNTIF(CR19,":.")</f>
        <v>1</v>
      </c>
      <c r="CY19" s="300" t="n">
        <f aca="false">COUNTIF(CS19,":.")</f>
        <v>1</v>
      </c>
      <c r="CZ19" s="300" t="n">
        <f aca="false">COUNTIF(CT19,":.")</f>
        <v>1</v>
      </c>
      <c r="DA19" s="300" t="n">
        <f aca="false">COUNTIF(CU19,":.")</f>
        <v>1</v>
      </c>
      <c r="DB19" s="300" t="n">
        <f aca="false">COUNTIF(CV19,":.")</f>
        <v>1</v>
      </c>
      <c r="DC19" s="301" t="n">
        <f aca="false">SUM(CW19:DB19)</f>
        <v>6</v>
      </c>
      <c r="DD19" s="278" t="n">
        <f aca="false">6-DC19</f>
        <v>0</v>
      </c>
      <c r="DE19" s="302" t="n">
        <f aca="false">IF(DD19&lt;=$EC$124,DD19,$EC$124)</f>
        <v>0</v>
      </c>
      <c r="DF19" s="302" t="n">
        <f aca="false">IF(DD19&lt;=$EC$124,0,DD19-$EC$124)</f>
        <v>0</v>
      </c>
      <c r="DH19" s="303" t="n">
        <f aca="false">COUNTIFS(AY19,"一般",CW19,"0")</f>
        <v>0</v>
      </c>
      <c r="DI19" s="303" t="n">
        <f aca="false">COUNTIFS(AY19,"高校生",CW19,"0")</f>
        <v>0</v>
      </c>
      <c r="DJ19" s="303" t="n">
        <f aca="false">COUNTIFS(AY19,"中学生",CW19,"0")</f>
        <v>0</v>
      </c>
      <c r="DK19" s="303" t="n">
        <f aca="false">COUNTIFS(AY19,"一般",CX19,"0")</f>
        <v>0</v>
      </c>
      <c r="DL19" s="303" t="n">
        <f aca="false">COUNTIFS(AY19,"高校生",CX19,"0")</f>
        <v>0</v>
      </c>
      <c r="DM19" s="303" t="n">
        <f aca="false">COUNTIFS(AY19,"中学生",CX19,"0")</f>
        <v>0</v>
      </c>
      <c r="DN19" s="303" t="n">
        <f aca="false">COUNTIFS(AY19,"一般",CY19,"0")</f>
        <v>0</v>
      </c>
      <c r="DO19" s="303" t="n">
        <f aca="false">COUNTIFS(AY19,"高校生",CY19,"0")</f>
        <v>0</v>
      </c>
      <c r="DP19" s="303" t="n">
        <f aca="false">COUNTIFS(AY19,"中学生",CY19,"0")</f>
        <v>0</v>
      </c>
      <c r="DQ19" s="303" t="n">
        <f aca="false">COUNTIFS(AY19,"一般",CZ19,"0")</f>
        <v>0</v>
      </c>
      <c r="DR19" s="303" t="n">
        <f aca="false">COUNTIFS(AY19,"高校生",CZ19,"0")</f>
        <v>0</v>
      </c>
      <c r="DS19" s="303" t="n">
        <f aca="false">COUNTIFS(AY19,"中学生",CZ19,"0")</f>
        <v>0</v>
      </c>
      <c r="DT19" s="303" t="n">
        <f aca="false">COUNTIFS(AY19,"一般",DA19,"0")</f>
        <v>0</v>
      </c>
      <c r="DU19" s="303" t="n">
        <f aca="false">COUNTIFS(AY19,"高校生",DA19,"0")</f>
        <v>0</v>
      </c>
      <c r="DV19" s="303" t="n">
        <f aca="false">COUNTIFS(AY19,"中学生",DA19,"0")</f>
        <v>0</v>
      </c>
      <c r="DW19" s="303" t="n">
        <f aca="false">COUNTIFS(AY19,"一般",DB19,"0")</f>
        <v>0</v>
      </c>
      <c r="DX19" s="303" t="n">
        <f aca="false">COUNTIFS(AY19,"高校生",DB19,"0")</f>
        <v>0</v>
      </c>
      <c r="DY19" s="303" t="n">
        <f aca="false">COUNTIFS(AY19,"中学生",DB19,"0")</f>
        <v>0</v>
      </c>
      <c r="DZ19" s="180" t="s">
        <v>450</v>
      </c>
    </row>
    <row r="20" customFormat="false" ht="54" hidden="false" customHeight="true" outlineLevel="0" collapsed="false">
      <c r="A20" s="278" t="str">
        <f aca="false">IF('JLA事務局用　※触らないで下さい'!$A$7="","",'JLA事務局用　※触らないで下さい'!$A$7)</f>
        <v/>
      </c>
      <c r="B20" s="279"/>
      <c r="C20" s="280" t="str">
        <f aca="false">IF(AO20="","",TRIM(AO20&amp;"　"&amp;AP20))</f>
        <v/>
      </c>
      <c r="D20" s="280" t="str">
        <f aca="false">IF(AO20="","",TRIM(AQ20&amp;" "&amp;AR20))</f>
        <v/>
      </c>
      <c r="E20" s="281" t="n">
        <f aca="false">'JLA事務局用　※触らないで下さい'!$B$7</f>
        <v>0</v>
      </c>
      <c r="F20" s="281" t="n">
        <f aca="false">'JLA事務局用　※触らないで下さい'!$C$7</f>
        <v>0</v>
      </c>
      <c r="G20" s="278" t="n">
        <f aca="false">'様式 A-4（チーム情報）'!$D$11</f>
        <v>0</v>
      </c>
      <c r="H20" s="278" t="n">
        <f aca="false">'様式 A-4（チーム情報）'!$D$12</f>
        <v>0</v>
      </c>
      <c r="I20" s="278" t="str">
        <f aca="false">AS20</f>
        <v>男</v>
      </c>
      <c r="J20" s="279" t="str">
        <f aca="false">TEXT(BC20,"yyyy/mm/dd")</f>
        <v>1899/12/30</v>
      </c>
      <c r="K20" s="278"/>
      <c r="L20" s="278" t="str">
        <f aca="false">IF(BA20="","",BA20)</f>
        <v/>
      </c>
      <c r="M20" s="282" t="str">
        <f aca="false">MID(AU20,2,7)</f>
        <v/>
      </c>
      <c r="N20" s="278" t="e">
        <f aca="false">#REF!</f>
        <v>#REF!</v>
      </c>
      <c r="O20" s="278" t="e">
        <f aca="false">#REF!</f>
        <v>#REF!</v>
      </c>
      <c r="P20" s="278"/>
      <c r="Q20" s="278"/>
      <c r="R20" s="278" t="n">
        <v>1</v>
      </c>
      <c r="S20" s="278" t="str">
        <f aca="false">IF(T20="","",$CQ$10)</f>
        <v>障害物ｽｲﾑ
200m</v>
      </c>
      <c r="T20" s="278" t="str">
        <f aca="false">IF(CQ20="","",CQ20)</f>
        <v>:.</v>
      </c>
      <c r="U20" s="278" t="str">
        <f aca="false">IF(V20="","",$CR$10)</f>
        <v>ﾏﾈｷﾝｷｬﾘｰ
50m</v>
      </c>
      <c r="V20" s="278" t="str">
        <f aca="false">IF(CR20="","",CR20)</f>
        <v>:.</v>
      </c>
      <c r="W20" s="278" t="str">
        <f aca="false">IF(X20="","",$CS$10)</f>
        <v>ﾚｽｷｭｰﾒﾄﾞﾚｰ100m</v>
      </c>
      <c r="X20" s="278" t="str">
        <f aca="false">IF(CS20="","",CS20)</f>
        <v>:.</v>
      </c>
      <c r="Y20" s="278" t="str">
        <f aca="false">IF(Z20="","",$CT$10)</f>
        <v>ﾏﾈｷﾝｷｬﾘｰ･
ｳｨｽﾞﾌｨﾝ
100m</v>
      </c>
      <c r="Z20" s="278" t="str">
        <f aca="false">IF(CT20="","",CT20)</f>
        <v>:.</v>
      </c>
      <c r="AA20" s="278" t="str">
        <f aca="false">IF(AB20="","",$CU$10)</f>
        <v>ﾏﾈｷﾝﾄｳ･
ｳｨｽﾞﾌｨﾝ
100m</v>
      </c>
      <c r="AB20" s="278" t="str">
        <f aca="false">IF(CU20="","",CU20)</f>
        <v>:.</v>
      </c>
      <c r="AC20" s="278" t="str">
        <f aca="false">IF(AD20="","",$CV$10)</f>
        <v>ｽｰﾊﾟｰﾗｲﾌｾｰﾊﾞｰ
200m</v>
      </c>
      <c r="AD20" s="278" t="str">
        <f aca="false">IF(CV20="","",CV20)</f>
        <v>:.</v>
      </c>
      <c r="AE20" s="278" t="e">
        <f aca="false">IF(AF20="","",#REF!)</f>
        <v>#REF!</v>
      </c>
      <c r="AF20" s="278" t="e">
        <f aca="false">IF(#REF!="","",#REF!)</f>
        <v>#REF!</v>
      </c>
      <c r="AG20" s="278"/>
      <c r="AH20" s="278"/>
      <c r="AI20" s="278"/>
      <c r="AJ20" s="278"/>
      <c r="AK20" s="278"/>
      <c r="AL20" s="278"/>
      <c r="AM20" s="278"/>
      <c r="AN20" s="282" t="s">
        <v>451</v>
      </c>
      <c r="AO20" s="283"/>
      <c r="AP20" s="284"/>
      <c r="AQ20" s="283"/>
      <c r="AR20" s="284"/>
      <c r="AS20" s="285" t="s">
        <v>421</v>
      </c>
      <c r="AT20" s="286"/>
      <c r="AU20" s="286"/>
      <c r="AV20" s="287"/>
      <c r="AW20" s="287"/>
      <c r="AX20" s="287"/>
      <c r="AY20" s="288"/>
      <c r="AZ20" s="287"/>
      <c r="BA20" s="287"/>
      <c r="BB20" s="287"/>
      <c r="BC20" s="289"/>
      <c r="BD20" s="278" t="str">
        <f aca="false">IF(BC20="","",DATEDIF(BC20,'様式 A-4（チーム情報）'!$G$2,"Y"))</f>
        <v/>
      </c>
      <c r="BE20" s="290"/>
      <c r="BF20" s="289"/>
      <c r="BG20" s="291"/>
      <c r="BH20" s="304" t="str">
        <f aca="false">IF(COUNTIF(AY20,"中学生"),"※中学生の場合、以下の種目にはエントリーできませんのでご注意ください。
■レスキューメドレー（100m）
■スーパーライフセーバー（200m）","")</f>
        <v/>
      </c>
      <c r="BI20" s="280"/>
      <c r="BJ20" s="293"/>
      <c r="BK20" s="265" t="s">
        <v>425</v>
      </c>
      <c r="BL20" s="294"/>
      <c r="BM20" s="265" t="s">
        <v>426</v>
      </c>
      <c r="BN20" s="295"/>
      <c r="BO20" s="293"/>
      <c r="BP20" s="265" t="s">
        <v>425</v>
      </c>
      <c r="BQ20" s="294"/>
      <c r="BR20" s="265" t="s">
        <v>426</v>
      </c>
      <c r="BS20" s="295"/>
      <c r="BT20" s="293"/>
      <c r="BU20" s="265" t="s">
        <v>425</v>
      </c>
      <c r="BV20" s="294"/>
      <c r="BW20" s="265" t="s">
        <v>426</v>
      </c>
      <c r="BX20" s="295"/>
      <c r="BY20" s="293"/>
      <c r="BZ20" s="265" t="s">
        <v>425</v>
      </c>
      <c r="CA20" s="294"/>
      <c r="CB20" s="265" t="s">
        <v>426</v>
      </c>
      <c r="CC20" s="295"/>
      <c r="CD20" s="293"/>
      <c r="CE20" s="265" t="s">
        <v>425</v>
      </c>
      <c r="CF20" s="294"/>
      <c r="CG20" s="265" t="s">
        <v>426</v>
      </c>
      <c r="CH20" s="295"/>
      <c r="CI20" s="293"/>
      <c r="CJ20" s="265" t="s">
        <v>425</v>
      </c>
      <c r="CK20" s="294"/>
      <c r="CL20" s="265" t="s">
        <v>426</v>
      </c>
      <c r="CM20" s="295"/>
      <c r="CN20" s="296"/>
      <c r="CO20" s="297"/>
      <c r="CP20" s="298"/>
      <c r="CQ20" s="299" t="str">
        <f aca="false">BJ20&amp;":"&amp;BL20&amp;"."&amp;BN20</f>
        <v>:.</v>
      </c>
      <c r="CR20" s="299" t="str">
        <f aca="false">BO20&amp;":"&amp;BQ20&amp;"."&amp;BS20</f>
        <v>:.</v>
      </c>
      <c r="CS20" s="299" t="str">
        <f aca="false">BT20&amp;":"&amp;BV20&amp;"."&amp;BX20</f>
        <v>:.</v>
      </c>
      <c r="CT20" s="299" t="str">
        <f aca="false">BY20&amp;":"&amp;CA20&amp;"."&amp;CC20</f>
        <v>:.</v>
      </c>
      <c r="CU20" s="299" t="str">
        <f aca="false">CD20&amp;":"&amp;CF20&amp;"."&amp;CH20</f>
        <v>:.</v>
      </c>
      <c r="CV20" s="299" t="str">
        <f aca="false">CI20&amp;":"&amp;CK20&amp;"."&amp;CM20</f>
        <v>:.</v>
      </c>
      <c r="CW20" s="300" t="n">
        <f aca="false">COUNTIF(CQ20,":.")</f>
        <v>1</v>
      </c>
      <c r="CX20" s="300" t="n">
        <f aca="false">COUNTIF(CR20,":.")</f>
        <v>1</v>
      </c>
      <c r="CY20" s="300" t="n">
        <f aca="false">COUNTIF(CS20,":.")</f>
        <v>1</v>
      </c>
      <c r="CZ20" s="300" t="n">
        <f aca="false">COUNTIF(CT20,":.")</f>
        <v>1</v>
      </c>
      <c r="DA20" s="300" t="n">
        <f aca="false">COUNTIF(CU20,":.")</f>
        <v>1</v>
      </c>
      <c r="DB20" s="300" t="n">
        <f aca="false">COUNTIF(CV20,":.")</f>
        <v>1</v>
      </c>
      <c r="DC20" s="301" t="n">
        <f aca="false">SUM(CW20:DB20)</f>
        <v>6</v>
      </c>
      <c r="DD20" s="278" t="n">
        <f aca="false">6-DC20</f>
        <v>0</v>
      </c>
      <c r="DE20" s="302" t="n">
        <f aca="false">IF(DD20&lt;=$EC$124,DD20,$EC$124)</f>
        <v>0</v>
      </c>
      <c r="DF20" s="302" t="n">
        <f aca="false">IF(DD20&lt;=$EC$124,0,DD20-$EC$124)</f>
        <v>0</v>
      </c>
      <c r="DH20" s="303" t="n">
        <f aca="false">COUNTIFS(AY20,"一般",CW20,"0")</f>
        <v>0</v>
      </c>
      <c r="DI20" s="303" t="n">
        <f aca="false">COUNTIFS(AY20,"高校生",CW20,"0")</f>
        <v>0</v>
      </c>
      <c r="DJ20" s="303" t="n">
        <f aca="false">COUNTIFS(AY20,"中学生",CW20,"0")</f>
        <v>0</v>
      </c>
      <c r="DK20" s="303" t="n">
        <f aca="false">COUNTIFS(AY20,"一般",CX20,"0")</f>
        <v>0</v>
      </c>
      <c r="DL20" s="303" t="n">
        <f aca="false">COUNTIFS(AY20,"高校生",CX20,"0")</f>
        <v>0</v>
      </c>
      <c r="DM20" s="303" t="n">
        <f aca="false">COUNTIFS(AY20,"中学生",CX20,"0")</f>
        <v>0</v>
      </c>
      <c r="DN20" s="303" t="n">
        <f aca="false">COUNTIFS(AY20,"一般",CY20,"0")</f>
        <v>0</v>
      </c>
      <c r="DO20" s="303" t="n">
        <f aca="false">COUNTIFS(AY20,"高校生",CY20,"0")</f>
        <v>0</v>
      </c>
      <c r="DP20" s="303" t="n">
        <f aca="false">COUNTIFS(AY20,"中学生",CY20,"0")</f>
        <v>0</v>
      </c>
      <c r="DQ20" s="303" t="n">
        <f aca="false">COUNTIFS(AY20,"一般",CZ20,"0")</f>
        <v>0</v>
      </c>
      <c r="DR20" s="303" t="n">
        <f aca="false">COUNTIFS(AY20,"高校生",CZ20,"0")</f>
        <v>0</v>
      </c>
      <c r="DS20" s="303" t="n">
        <f aca="false">COUNTIFS(AY20,"中学生",CZ20,"0")</f>
        <v>0</v>
      </c>
      <c r="DT20" s="303" t="n">
        <f aca="false">COUNTIFS(AY20,"一般",DA20,"0")</f>
        <v>0</v>
      </c>
      <c r="DU20" s="303" t="n">
        <f aca="false">COUNTIFS(AY20,"高校生",DA20,"0")</f>
        <v>0</v>
      </c>
      <c r="DV20" s="303" t="n">
        <f aca="false">COUNTIFS(AY20,"中学生",DA20,"0")</f>
        <v>0</v>
      </c>
      <c r="DW20" s="303" t="n">
        <f aca="false">COUNTIFS(AY20,"一般",DB20,"0")</f>
        <v>0</v>
      </c>
      <c r="DX20" s="303" t="n">
        <f aca="false">COUNTIFS(AY20,"高校生",DB20,"0")</f>
        <v>0</v>
      </c>
      <c r="DY20" s="303" t="n">
        <f aca="false">COUNTIFS(AY20,"中学生",DB20,"0")</f>
        <v>0</v>
      </c>
      <c r="DZ20" s="180" t="s">
        <v>452</v>
      </c>
    </row>
    <row r="21" customFormat="false" ht="54" hidden="false" customHeight="true" outlineLevel="0" collapsed="false">
      <c r="A21" s="278" t="str">
        <f aca="false">IF('JLA事務局用　※触らないで下さい'!$A$7="","",'JLA事務局用　※触らないで下さい'!$A$7)</f>
        <v/>
      </c>
      <c r="B21" s="279"/>
      <c r="C21" s="280" t="str">
        <f aca="false">IF(AO21="","",TRIM(AO21&amp;"　"&amp;AP21))</f>
        <v/>
      </c>
      <c r="D21" s="280" t="str">
        <f aca="false">IF(AO21="","",TRIM(AQ21&amp;" "&amp;AR21))</f>
        <v/>
      </c>
      <c r="E21" s="281" t="n">
        <f aca="false">'JLA事務局用　※触らないで下さい'!$B$7</f>
        <v>0</v>
      </c>
      <c r="F21" s="281" t="n">
        <f aca="false">'JLA事務局用　※触らないで下さい'!$C$7</f>
        <v>0</v>
      </c>
      <c r="G21" s="278" t="n">
        <f aca="false">'様式 A-4（チーム情報）'!$D$11</f>
        <v>0</v>
      </c>
      <c r="H21" s="278" t="n">
        <f aca="false">'様式 A-4（チーム情報）'!$D$12</f>
        <v>0</v>
      </c>
      <c r="I21" s="278" t="str">
        <f aca="false">AS21</f>
        <v>男</v>
      </c>
      <c r="J21" s="279" t="str">
        <f aca="false">TEXT(BC21,"yyyy/mm/dd")</f>
        <v>1899/12/30</v>
      </c>
      <c r="K21" s="278"/>
      <c r="L21" s="278" t="str">
        <f aca="false">IF(BA21="","",BA21)</f>
        <v/>
      </c>
      <c r="M21" s="282" t="str">
        <f aca="false">MID(AU21,2,7)</f>
        <v/>
      </c>
      <c r="N21" s="278" t="e">
        <f aca="false">#REF!</f>
        <v>#REF!</v>
      </c>
      <c r="O21" s="278" t="e">
        <f aca="false">#REF!</f>
        <v>#REF!</v>
      </c>
      <c r="P21" s="278"/>
      <c r="Q21" s="278"/>
      <c r="R21" s="278" t="n">
        <v>1</v>
      </c>
      <c r="S21" s="278" t="str">
        <f aca="false">IF(T21="","",$CQ$10)</f>
        <v>障害物ｽｲﾑ
200m</v>
      </c>
      <c r="T21" s="278" t="str">
        <f aca="false">IF(CQ21="","",CQ21)</f>
        <v>:.</v>
      </c>
      <c r="U21" s="278" t="str">
        <f aca="false">IF(V21="","",$CR$10)</f>
        <v>ﾏﾈｷﾝｷｬﾘｰ
50m</v>
      </c>
      <c r="V21" s="278" t="str">
        <f aca="false">IF(CR21="","",CR21)</f>
        <v>:.</v>
      </c>
      <c r="W21" s="278" t="str">
        <f aca="false">IF(X21="","",$CS$10)</f>
        <v>ﾚｽｷｭｰﾒﾄﾞﾚｰ100m</v>
      </c>
      <c r="X21" s="278" t="str">
        <f aca="false">IF(CS21="","",CS21)</f>
        <v>:.</v>
      </c>
      <c r="Y21" s="278" t="str">
        <f aca="false">IF(Z21="","",$CT$10)</f>
        <v>ﾏﾈｷﾝｷｬﾘｰ･
ｳｨｽﾞﾌｨﾝ
100m</v>
      </c>
      <c r="Z21" s="278" t="str">
        <f aca="false">IF(CT21="","",CT21)</f>
        <v>:.</v>
      </c>
      <c r="AA21" s="278" t="str">
        <f aca="false">IF(AB21="","",$CU$10)</f>
        <v>ﾏﾈｷﾝﾄｳ･
ｳｨｽﾞﾌｨﾝ
100m</v>
      </c>
      <c r="AB21" s="278" t="str">
        <f aca="false">IF(CU21="","",CU21)</f>
        <v>:.</v>
      </c>
      <c r="AC21" s="278" t="str">
        <f aca="false">IF(AD21="","",$CV$10)</f>
        <v>ｽｰﾊﾟｰﾗｲﾌｾｰﾊﾞｰ
200m</v>
      </c>
      <c r="AD21" s="278" t="str">
        <f aca="false">IF(CV21="","",CV21)</f>
        <v>:.</v>
      </c>
      <c r="AE21" s="278" t="e">
        <f aca="false">IF(AF21="","",#REF!)</f>
        <v>#REF!</v>
      </c>
      <c r="AF21" s="278" t="e">
        <f aca="false">IF(#REF!="","",#REF!)</f>
        <v>#REF!</v>
      </c>
      <c r="AG21" s="278"/>
      <c r="AH21" s="278"/>
      <c r="AI21" s="278"/>
      <c r="AJ21" s="278"/>
      <c r="AK21" s="278"/>
      <c r="AL21" s="278"/>
      <c r="AM21" s="278"/>
      <c r="AN21" s="282" t="s">
        <v>453</v>
      </c>
      <c r="AO21" s="283"/>
      <c r="AP21" s="284"/>
      <c r="AQ21" s="283"/>
      <c r="AR21" s="284"/>
      <c r="AS21" s="285" t="s">
        <v>421</v>
      </c>
      <c r="AT21" s="286"/>
      <c r="AU21" s="286"/>
      <c r="AV21" s="287"/>
      <c r="AW21" s="287"/>
      <c r="AX21" s="287"/>
      <c r="AY21" s="288"/>
      <c r="AZ21" s="287"/>
      <c r="BA21" s="287"/>
      <c r="BB21" s="287"/>
      <c r="BC21" s="289"/>
      <c r="BD21" s="278" t="str">
        <f aca="false">IF(BC21="","",DATEDIF(BC21,'様式 A-4（チーム情報）'!$G$2,"Y"))</f>
        <v/>
      </c>
      <c r="BE21" s="290"/>
      <c r="BF21" s="289"/>
      <c r="BG21" s="291"/>
      <c r="BH21" s="304" t="str">
        <f aca="false">IF(COUNTIF(AY21,"中学生"),"※中学生の場合、以下の種目にはエントリーできませんのでご注意ください。
■レスキューメドレー（100m）
■スーパーライフセーバー（200m）","")</f>
        <v/>
      </c>
      <c r="BI21" s="280"/>
      <c r="BJ21" s="293"/>
      <c r="BK21" s="265" t="s">
        <v>425</v>
      </c>
      <c r="BL21" s="294"/>
      <c r="BM21" s="265" t="s">
        <v>426</v>
      </c>
      <c r="BN21" s="295"/>
      <c r="BO21" s="293"/>
      <c r="BP21" s="265" t="s">
        <v>425</v>
      </c>
      <c r="BQ21" s="294"/>
      <c r="BR21" s="265" t="s">
        <v>426</v>
      </c>
      <c r="BS21" s="295"/>
      <c r="BT21" s="293"/>
      <c r="BU21" s="265" t="s">
        <v>425</v>
      </c>
      <c r="BV21" s="294"/>
      <c r="BW21" s="265" t="s">
        <v>426</v>
      </c>
      <c r="BX21" s="295"/>
      <c r="BY21" s="293"/>
      <c r="BZ21" s="265" t="s">
        <v>425</v>
      </c>
      <c r="CA21" s="294"/>
      <c r="CB21" s="265" t="s">
        <v>426</v>
      </c>
      <c r="CC21" s="295"/>
      <c r="CD21" s="293"/>
      <c r="CE21" s="265" t="s">
        <v>425</v>
      </c>
      <c r="CF21" s="294"/>
      <c r="CG21" s="265" t="s">
        <v>426</v>
      </c>
      <c r="CH21" s="295"/>
      <c r="CI21" s="293"/>
      <c r="CJ21" s="265" t="s">
        <v>425</v>
      </c>
      <c r="CK21" s="294"/>
      <c r="CL21" s="265" t="s">
        <v>426</v>
      </c>
      <c r="CM21" s="295"/>
      <c r="CN21" s="296"/>
      <c r="CO21" s="297"/>
      <c r="CP21" s="298"/>
      <c r="CQ21" s="299" t="str">
        <f aca="false">BJ21&amp;":"&amp;BL21&amp;"."&amp;BN21</f>
        <v>:.</v>
      </c>
      <c r="CR21" s="299" t="str">
        <f aca="false">BO21&amp;":"&amp;BQ21&amp;"."&amp;BS21</f>
        <v>:.</v>
      </c>
      <c r="CS21" s="299" t="str">
        <f aca="false">BT21&amp;":"&amp;BV21&amp;"."&amp;BX21</f>
        <v>:.</v>
      </c>
      <c r="CT21" s="299" t="str">
        <f aca="false">BY21&amp;":"&amp;CA21&amp;"."&amp;CC21</f>
        <v>:.</v>
      </c>
      <c r="CU21" s="299" t="str">
        <f aca="false">CD21&amp;":"&amp;CF21&amp;"."&amp;CH21</f>
        <v>:.</v>
      </c>
      <c r="CV21" s="299" t="str">
        <f aca="false">CI21&amp;":"&amp;CK21&amp;"."&amp;CM21</f>
        <v>:.</v>
      </c>
      <c r="CW21" s="300" t="n">
        <f aca="false">COUNTIF(CQ21,":.")</f>
        <v>1</v>
      </c>
      <c r="CX21" s="300" t="n">
        <f aca="false">COUNTIF(CR21,":.")</f>
        <v>1</v>
      </c>
      <c r="CY21" s="300" t="n">
        <f aca="false">COUNTIF(CS21,":.")</f>
        <v>1</v>
      </c>
      <c r="CZ21" s="300" t="n">
        <f aca="false">COUNTIF(CT21,":.")</f>
        <v>1</v>
      </c>
      <c r="DA21" s="300" t="n">
        <f aca="false">COUNTIF(CU21,":.")</f>
        <v>1</v>
      </c>
      <c r="DB21" s="300" t="n">
        <f aca="false">COUNTIF(CV21,":.")</f>
        <v>1</v>
      </c>
      <c r="DC21" s="301" t="n">
        <f aca="false">SUM(CW21:DB21)</f>
        <v>6</v>
      </c>
      <c r="DD21" s="278" t="n">
        <f aca="false">6-DC21</f>
        <v>0</v>
      </c>
      <c r="DE21" s="302" t="n">
        <f aca="false">IF(DD21&lt;=$EC$124,DD21,$EC$124)</f>
        <v>0</v>
      </c>
      <c r="DF21" s="302" t="n">
        <f aca="false">IF(DD21&lt;=$EC$124,0,DD21-$EC$124)</f>
        <v>0</v>
      </c>
      <c r="DH21" s="303" t="n">
        <f aca="false">COUNTIFS(AY21,"一般",CW21,"0")</f>
        <v>0</v>
      </c>
      <c r="DI21" s="303" t="n">
        <f aca="false">COUNTIFS(AY21,"高校生",CW21,"0")</f>
        <v>0</v>
      </c>
      <c r="DJ21" s="303" t="n">
        <f aca="false">COUNTIFS(AY21,"中学生",CW21,"0")</f>
        <v>0</v>
      </c>
      <c r="DK21" s="303" t="n">
        <f aca="false">COUNTIFS(AY21,"一般",CX21,"0")</f>
        <v>0</v>
      </c>
      <c r="DL21" s="303" t="n">
        <f aca="false">COUNTIFS(AY21,"高校生",CX21,"0")</f>
        <v>0</v>
      </c>
      <c r="DM21" s="303" t="n">
        <f aca="false">COUNTIFS(AY21,"中学生",CX21,"0")</f>
        <v>0</v>
      </c>
      <c r="DN21" s="303" t="n">
        <f aca="false">COUNTIFS(AY21,"一般",CY21,"0")</f>
        <v>0</v>
      </c>
      <c r="DO21" s="303" t="n">
        <f aca="false">COUNTIFS(AY21,"高校生",CY21,"0")</f>
        <v>0</v>
      </c>
      <c r="DP21" s="303" t="n">
        <f aca="false">COUNTIFS(AY21,"中学生",CY21,"0")</f>
        <v>0</v>
      </c>
      <c r="DQ21" s="303" t="n">
        <f aca="false">COUNTIFS(AY21,"一般",CZ21,"0")</f>
        <v>0</v>
      </c>
      <c r="DR21" s="303" t="n">
        <f aca="false">COUNTIFS(AY21,"高校生",CZ21,"0")</f>
        <v>0</v>
      </c>
      <c r="DS21" s="303" t="n">
        <f aca="false">COUNTIFS(AY21,"中学生",CZ21,"0")</f>
        <v>0</v>
      </c>
      <c r="DT21" s="303" t="n">
        <f aca="false">COUNTIFS(AY21,"一般",DA21,"0")</f>
        <v>0</v>
      </c>
      <c r="DU21" s="303" t="n">
        <f aca="false">COUNTIFS(AY21,"高校生",DA21,"0")</f>
        <v>0</v>
      </c>
      <c r="DV21" s="303" t="n">
        <f aca="false">COUNTIFS(AY21,"中学生",DA21,"0")</f>
        <v>0</v>
      </c>
      <c r="DW21" s="303" t="n">
        <f aca="false">COUNTIFS(AY21,"一般",DB21,"0")</f>
        <v>0</v>
      </c>
      <c r="DX21" s="303" t="n">
        <f aca="false">COUNTIFS(AY21,"高校生",DB21,"0")</f>
        <v>0</v>
      </c>
      <c r="DY21" s="303" t="n">
        <f aca="false">COUNTIFS(AY21,"中学生",DB21,"0")</f>
        <v>0</v>
      </c>
      <c r="DZ21" s="180" t="s">
        <v>454</v>
      </c>
    </row>
    <row r="22" customFormat="false" ht="54" hidden="false" customHeight="true" outlineLevel="0" collapsed="false">
      <c r="A22" s="278" t="str">
        <f aca="false">IF('JLA事務局用　※触らないで下さい'!$A$7="","",'JLA事務局用　※触らないで下さい'!$A$7)</f>
        <v/>
      </c>
      <c r="B22" s="279"/>
      <c r="C22" s="280" t="str">
        <f aca="false">IF(AO22="","",TRIM(AO22&amp;"　"&amp;AP22))</f>
        <v/>
      </c>
      <c r="D22" s="280" t="str">
        <f aca="false">IF(AO22="","",TRIM(AQ22&amp;" "&amp;AR22))</f>
        <v/>
      </c>
      <c r="E22" s="281" t="n">
        <f aca="false">'JLA事務局用　※触らないで下さい'!$B$7</f>
        <v>0</v>
      </c>
      <c r="F22" s="281" t="n">
        <f aca="false">'JLA事務局用　※触らないで下さい'!$C$7</f>
        <v>0</v>
      </c>
      <c r="G22" s="278" t="n">
        <f aca="false">'様式 A-4（チーム情報）'!$D$11</f>
        <v>0</v>
      </c>
      <c r="H22" s="278" t="n">
        <f aca="false">'様式 A-4（チーム情報）'!$D$12</f>
        <v>0</v>
      </c>
      <c r="I22" s="278" t="str">
        <f aca="false">AS22</f>
        <v>男</v>
      </c>
      <c r="J22" s="279" t="str">
        <f aca="false">TEXT(BC22,"yyyy/mm/dd")</f>
        <v>1899/12/30</v>
      </c>
      <c r="K22" s="278"/>
      <c r="L22" s="278" t="str">
        <f aca="false">IF(BA22="","",BA22)</f>
        <v/>
      </c>
      <c r="M22" s="282" t="str">
        <f aca="false">MID(AU22,2,7)</f>
        <v/>
      </c>
      <c r="N22" s="278" t="e">
        <f aca="false">#REF!</f>
        <v>#REF!</v>
      </c>
      <c r="O22" s="278" t="e">
        <f aca="false">#REF!</f>
        <v>#REF!</v>
      </c>
      <c r="P22" s="278"/>
      <c r="Q22" s="278"/>
      <c r="R22" s="278" t="n">
        <v>1</v>
      </c>
      <c r="S22" s="278" t="str">
        <f aca="false">IF(T22="","",$CQ$10)</f>
        <v>障害物ｽｲﾑ
200m</v>
      </c>
      <c r="T22" s="278" t="str">
        <f aca="false">IF(CQ22="","",CQ22)</f>
        <v>:.</v>
      </c>
      <c r="U22" s="278" t="str">
        <f aca="false">IF(V22="","",$CR$10)</f>
        <v>ﾏﾈｷﾝｷｬﾘｰ
50m</v>
      </c>
      <c r="V22" s="278" t="str">
        <f aca="false">IF(CR22="","",CR22)</f>
        <v>:.</v>
      </c>
      <c r="W22" s="278" t="str">
        <f aca="false">IF(X22="","",$CS$10)</f>
        <v>ﾚｽｷｭｰﾒﾄﾞﾚｰ100m</v>
      </c>
      <c r="X22" s="278" t="str">
        <f aca="false">IF(CS22="","",CS22)</f>
        <v>:.</v>
      </c>
      <c r="Y22" s="278" t="str">
        <f aca="false">IF(Z22="","",$CT$10)</f>
        <v>ﾏﾈｷﾝｷｬﾘｰ･
ｳｨｽﾞﾌｨﾝ
100m</v>
      </c>
      <c r="Z22" s="278" t="str">
        <f aca="false">IF(CT22="","",CT22)</f>
        <v>:.</v>
      </c>
      <c r="AA22" s="278" t="str">
        <f aca="false">IF(AB22="","",$CU$10)</f>
        <v>ﾏﾈｷﾝﾄｳ･
ｳｨｽﾞﾌｨﾝ
100m</v>
      </c>
      <c r="AB22" s="278" t="str">
        <f aca="false">IF(CU22="","",CU22)</f>
        <v>:.</v>
      </c>
      <c r="AC22" s="278" t="str">
        <f aca="false">IF(AD22="","",$CV$10)</f>
        <v>ｽｰﾊﾟｰﾗｲﾌｾｰﾊﾞｰ
200m</v>
      </c>
      <c r="AD22" s="278" t="str">
        <f aca="false">IF(CV22="","",CV22)</f>
        <v>:.</v>
      </c>
      <c r="AE22" s="278" t="e">
        <f aca="false">IF(AF22="","",#REF!)</f>
        <v>#REF!</v>
      </c>
      <c r="AF22" s="278" t="e">
        <f aca="false">IF(#REF!="","",#REF!)</f>
        <v>#REF!</v>
      </c>
      <c r="AG22" s="278"/>
      <c r="AH22" s="278"/>
      <c r="AI22" s="278"/>
      <c r="AJ22" s="278"/>
      <c r="AK22" s="278"/>
      <c r="AL22" s="278"/>
      <c r="AM22" s="278"/>
      <c r="AN22" s="282" t="s">
        <v>455</v>
      </c>
      <c r="AO22" s="283"/>
      <c r="AP22" s="284"/>
      <c r="AQ22" s="283"/>
      <c r="AR22" s="284"/>
      <c r="AS22" s="285" t="s">
        <v>421</v>
      </c>
      <c r="AT22" s="286"/>
      <c r="AU22" s="286"/>
      <c r="AV22" s="287"/>
      <c r="AW22" s="287"/>
      <c r="AX22" s="287"/>
      <c r="AY22" s="288"/>
      <c r="AZ22" s="287"/>
      <c r="BA22" s="287"/>
      <c r="BB22" s="287"/>
      <c r="BC22" s="289"/>
      <c r="BD22" s="278" t="str">
        <f aca="false">IF(BC22="","",DATEDIF(BC22,'様式 A-4（チーム情報）'!$G$2,"Y"))</f>
        <v/>
      </c>
      <c r="BE22" s="290"/>
      <c r="BF22" s="289"/>
      <c r="BG22" s="291"/>
      <c r="BH22" s="304" t="str">
        <f aca="false">IF(COUNTIF(AY22,"中学生"),"※中学生の場合、以下の種目にはエントリーできませんのでご注意ください。
■レスキューメドレー（100m）
■スーパーライフセーバー（200m）","")</f>
        <v/>
      </c>
      <c r="BI22" s="280"/>
      <c r="BJ22" s="293"/>
      <c r="BK22" s="265" t="s">
        <v>425</v>
      </c>
      <c r="BL22" s="294"/>
      <c r="BM22" s="265" t="s">
        <v>426</v>
      </c>
      <c r="BN22" s="295"/>
      <c r="BO22" s="293"/>
      <c r="BP22" s="265" t="s">
        <v>425</v>
      </c>
      <c r="BQ22" s="294"/>
      <c r="BR22" s="265" t="s">
        <v>426</v>
      </c>
      <c r="BS22" s="295"/>
      <c r="BT22" s="293"/>
      <c r="BU22" s="265" t="s">
        <v>425</v>
      </c>
      <c r="BV22" s="294"/>
      <c r="BW22" s="265" t="s">
        <v>426</v>
      </c>
      <c r="BX22" s="295"/>
      <c r="BY22" s="293"/>
      <c r="BZ22" s="265" t="s">
        <v>425</v>
      </c>
      <c r="CA22" s="294"/>
      <c r="CB22" s="265" t="s">
        <v>426</v>
      </c>
      <c r="CC22" s="295"/>
      <c r="CD22" s="293"/>
      <c r="CE22" s="265" t="s">
        <v>425</v>
      </c>
      <c r="CF22" s="294"/>
      <c r="CG22" s="265" t="s">
        <v>426</v>
      </c>
      <c r="CH22" s="295"/>
      <c r="CI22" s="293"/>
      <c r="CJ22" s="265" t="s">
        <v>425</v>
      </c>
      <c r="CK22" s="294"/>
      <c r="CL22" s="265" t="s">
        <v>426</v>
      </c>
      <c r="CM22" s="295"/>
      <c r="CN22" s="296"/>
      <c r="CO22" s="297"/>
      <c r="CP22" s="298"/>
      <c r="CQ22" s="299" t="str">
        <f aca="false">BJ22&amp;":"&amp;BL22&amp;"."&amp;BN22</f>
        <v>:.</v>
      </c>
      <c r="CR22" s="299" t="str">
        <f aca="false">BO22&amp;":"&amp;BQ22&amp;"."&amp;BS22</f>
        <v>:.</v>
      </c>
      <c r="CS22" s="299" t="str">
        <f aca="false">BT22&amp;":"&amp;BV22&amp;"."&amp;BX22</f>
        <v>:.</v>
      </c>
      <c r="CT22" s="299" t="str">
        <f aca="false">BY22&amp;":"&amp;CA22&amp;"."&amp;CC22</f>
        <v>:.</v>
      </c>
      <c r="CU22" s="299" t="str">
        <f aca="false">CD22&amp;":"&amp;CF22&amp;"."&amp;CH22</f>
        <v>:.</v>
      </c>
      <c r="CV22" s="299" t="str">
        <f aca="false">CI22&amp;":"&amp;CK22&amp;"."&amp;CM22</f>
        <v>:.</v>
      </c>
      <c r="CW22" s="300" t="n">
        <f aca="false">COUNTIF(CQ22,":.")</f>
        <v>1</v>
      </c>
      <c r="CX22" s="300" t="n">
        <f aca="false">COUNTIF(CR22,":.")</f>
        <v>1</v>
      </c>
      <c r="CY22" s="300" t="n">
        <f aca="false">COUNTIF(CS22,":.")</f>
        <v>1</v>
      </c>
      <c r="CZ22" s="300" t="n">
        <f aca="false">COUNTIF(CT22,":.")</f>
        <v>1</v>
      </c>
      <c r="DA22" s="300" t="n">
        <f aca="false">COUNTIF(CU22,":.")</f>
        <v>1</v>
      </c>
      <c r="DB22" s="300" t="n">
        <f aca="false">COUNTIF(CV22,":.")</f>
        <v>1</v>
      </c>
      <c r="DC22" s="301" t="n">
        <f aca="false">SUM(CW22:DB22)</f>
        <v>6</v>
      </c>
      <c r="DD22" s="278" t="n">
        <f aca="false">6-DC22</f>
        <v>0</v>
      </c>
      <c r="DE22" s="302" t="n">
        <f aca="false">IF(DD22&lt;=$EC$124,DD22,$EC$124)</f>
        <v>0</v>
      </c>
      <c r="DF22" s="302" t="n">
        <f aca="false">IF(DD22&lt;=$EC$124,0,DD22-$EC$124)</f>
        <v>0</v>
      </c>
      <c r="DH22" s="303" t="n">
        <f aca="false">COUNTIFS(AY22,"一般",CW22,"0")</f>
        <v>0</v>
      </c>
      <c r="DI22" s="303" t="n">
        <f aca="false">COUNTIFS(AY22,"高校生",CW22,"0")</f>
        <v>0</v>
      </c>
      <c r="DJ22" s="303" t="n">
        <f aca="false">COUNTIFS(AY22,"中学生",CW22,"0")</f>
        <v>0</v>
      </c>
      <c r="DK22" s="303" t="n">
        <f aca="false">COUNTIFS(AY22,"一般",CX22,"0")</f>
        <v>0</v>
      </c>
      <c r="DL22" s="303" t="n">
        <f aca="false">COUNTIFS(AY22,"高校生",CX22,"0")</f>
        <v>0</v>
      </c>
      <c r="DM22" s="303" t="n">
        <f aca="false">COUNTIFS(AY22,"中学生",CX22,"0")</f>
        <v>0</v>
      </c>
      <c r="DN22" s="303" t="n">
        <f aca="false">COUNTIFS(AY22,"一般",CY22,"0")</f>
        <v>0</v>
      </c>
      <c r="DO22" s="303" t="n">
        <f aca="false">COUNTIFS(AY22,"高校生",CY22,"0")</f>
        <v>0</v>
      </c>
      <c r="DP22" s="303" t="n">
        <f aca="false">COUNTIFS(AY22,"中学生",CY22,"0")</f>
        <v>0</v>
      </c>
      <c r="DQ22" s="303" t="n">
        <f aca="false">COUNTIFS(AY22,"一般",CZ22,"0")</f>
        <v>0</v>
      </c>
      <c r="DR22" s="303" t="n">
        <f aca="false">COUNTIFS(AY22,"高校生",CZ22,"0")</f>
        <v>0</v>
      </c>
      <c r="DS22" s="303" t="n">
        <f aca="false">COUNTIFS(AY22,"中学生",CZ22,"0")</f>
        <v>0</v>
      </c>
      <c r="DT22" s="303" t="n">
        <f aca="false">COUNTIFS(AY22,"一般",DA22,"0")</f>
        <v>0</v>
      </c>
      <c r="DU22" s="303" t="n">
        <f aca="false">COUNTIFS(AY22,"高校生",DA22,"0")</f>
        <v>0</v>
      </c>
      <c r="DV22" s="303" t="n">
        <f aca="false">COUNTIFS(AY22,"中学生",DA22,"0")</f>
        <v>0</v>
      </c>
      <c r="DW22" s="303" t="n">
        <f aca="false">COUNTIFS(AY22,"一般",DB22,"0")</f>
        <v>0</v>
      </c>
      <c r="DX22" s="303" t="n">
        <f aca="false">COUNTIFS(AY22,"高校生",DB22,"0")</f>
        <v>0</v>
      </c>
      <c r="DY22" s="303" t="n">
        <f aca="false">COUNTIFS(AY22,"中学生",DB22,"0")</f>
        <v>0</v>
      </c>
      <c r="DZ22" s="180" t="s">
        <v>456</v>
      </c>
    </row>
    <row r="23" customFormat="false" ht="54" hidden="false" customHeight="true" outlineLevel="0" collapsed="false">
      <c r="A23" s="278" t="str">
        <f aca="false">IF('JLA事務局用　※触らないで下さい'!$A$7="","",'JLA事務局用　※触らないで下さい'!$A$7)</f>
        <v/>
      </c>
      <c r="B23" s="279"/>
      <c r="C23" s="280" t="str">
        <f aca="false">IF(AO23="","",TRIM(AO23&amp;"　"&amp;AP23))</f>
        <v/>
      </c>
      <c r="D23" s="280" t="str">
        <f aca="false">IF(AO23="","",TRIM(AQ23&amp;" "&amp;AR23))</f>
        <v/>
      </c>
      <c r="E23" s="281" t="n">
        <f aca="false">'JLA事務局用　※触らないで下さい'!$B$7</f>
        <v>0</v>
      </c>
      <c r="F23" s="281" t="n">
        <f aca="false">'JLA事務局用　※触らないで下さい'!$C$7</f>
        <v>0</v>
      </c>
      <c r="G23" s="278" t="n">
        <f aca="false">'様式 A-4（チーム情報）'!$D$11</f>
        <v>0</v>
      </c>
      <c r="H23" s="278" t="n">
        <f aca="false">'様式 A-4（チーム情報）'!$D$12</f>
        <v>0</v>
      </c>
      <c r="I23" s="278" t="str">
        <f aca="false">AS23</f>
        <v>男</v>
      </c>
      <c r="J23" s="279" t="str">
        <f aca="false">TEXT(BC23,"yyyy/mm/dd")</f>
        <v>1899/12/30</v>
      </c>
      <c r="K23" s="278"/>
      <c r="L23" s="278" t="str">
        <f aca="false">IF(BA23="","",BA23)</f>
        <v/>
      </c>
      <c r="M23" s="282" t="str">
        <f aca="false">MID(AU23,2,7)</f>
        <v/>
      </c>
      <c r="N23" s="278" t="e">
        <f aca="false">#REF!</f>
        <v>#REF!</v>
      </c>
      <c r="O23" s="278" t="e">
        <f aca="false">#REF!</f>
        <v>#REF!</v>
      </c>
      <c r="P23" s="278"/>
      <c r="Q23" s="278"/>
      <c r="R23" s="278" t="n">
        <v>1</v>
      </c>
      <c r="S23" s="278" t="str">
        <f aca="false">IF(T23="","",$CQ$10)</f>
        <v>障害物ｽｲﾑ
200m</v>
      </c>
      <c r="T23" s="278" t="str">
        <f aca="false">IF(CQ23="","",CQ23)</f>
        <v>:.</v>
      </c>
      <c r="U23" s="278" t="str">
        <f aca="false">IF(V23="","",$CR$10)</f>
        <v>ﾏﾈｷﾝｷｬﾘｰ
50m</v>
      </c>
      <c r="V23" s="278" t="str">
        <f aca="false">IF(CR23="","",CR23)</f>
        <v>:.</v>
      </c>
      <c r="W23" s="278" t="str">
        <f aca="false">IF(X23="","",$CS$10)</f>
        <v>ﾚｽｷｭｰﾒﾄﾞﾚｰ100m</v>
      </c>
      <c r="X23" s="278" t="str">
        <f aca="false">IF(CS23="","",CS23)</f>
        <v>:.</v>
      </c>
      <c r="Y23" s="278" t="str">
        <f aca="false">IF(Z23="","",$CT$10)</f>
        <v>ﾏﾈｷﾝｷｬﾘｰ･
ｳｨｽﾞﾌｨﾝ
100m</v>
      </c>
      <c r="Z23" s="278" t="str">
        <f aca="false">IF(CT23="","",CT23)</f>
        <v>:.</v>
      </c>
      <c r="AA23" s="278" t="str">
        <f aca="false">IF(AB23="","",$CU$10)</f>
        <v>ﾏﾈｷﾝﾄｳ･
ｳｨｽﾞﾌｨﾝ
100m</v>
      </c>
      <c r="AB23" s="278" t="str">
        <f aca="false">IF(CU23="","",CU23)</f>
        <v>:.</v>
      </c>
      <c r="AC23" s="278" t="str">
        <f aca="false">IF(AD23="","",$CV$10)</f>
        <v>ｽｰﾊﾟｰﾗｲﾌｾｰﾊﾞｰ
200m</v>
      </c>
      <c r="AD23" s="278" t="str">
        <f aca="false">IF(CV23="","",CV23)</f>
        <v>:.</v>
      </c>
      <c r="AE23" s="278" t="e">
        <f aca="false">IF(AF23="","",#REF!)</f>
        <v>#REF!</v>
      </c>
      <c r="AF23" s="278" t="e">
        <f aca="false">IF(#REF!="","",#REF!)</f>
        <v>#REF!</v>
      </c>
      <c r="AG23" s="278"/>
      <c r="AH23" s="278"/>
      <c r="AI23" s="278"/>
      <c r="AJ23" s="278"/>
      <c r="AK23" s="278"/>
      <c r="AL23" s="278"/>
      <c r="AM23" s="278"/>
      <c r="AN23" s="282" t="s">
        <v>457</v>
      </c>
      <c r="AO23" s="283"/>
      <c r="AP23" s="284"/>
      <c r="AQ23" s="283"/>
      <c r="AR23" s="284"/>
      <c r="AS23" s="285" t="s">
        <v>421</v>
      </c>
      <c r="AT23" s="286"/>
      <c r="AU23" s="286"/>
      <c r="AV23" s="287"/>
      <c r="AW23" s="287"/>
      <c r="AX23" s="287"/>
      <c r="AY23" s="288"/>
      <c r="AZ23" s="287"/>
      <c r="BA23" s="287"/>
      <c r="BB23" s="287"/>
      <c r="BC23" s="289"/>
      <c r="BD23" s="278" t="str">
        <f aca="false">IF(BC23="","",DATEDIF(BC23,'様式 A-4（チーム情報）'!$G$2,"Y"))</f>
        <v/>
      </c>
      <c r="BE23" s="290"/>
      <c r="BF23" s="289"/>
      <c r="BG23" s="291"/>
      <c r="BH23" s="304" t="str">
        <f aca="false">IF(COUNTIF(AY23,"中学生"),"※中学生の場合、以下の種目にはエントリーできませんのでご注意ください。
■レスキューメドレー（100m）
■スーパーライフセーバー（200m）","")</f>
        <v/>
      </c>
      <c r="BI23" s="280"/>
      <c r="BJ23" s="293"/>
      <c r="BK23" s="265" t="s">
        <v>425</v>
      </c>
      <c r="BL23" s="294"/>
      <c r="BM23" s="265" t="s">
        <v>426</v>
      </c>
      <c r="BN23" s="295"/>
      <c r="BO23" s="293"/>
      <c r="BP23" s="265" t="s">
        <v>425</v>
      </c>
      <c r="BQ23" s="294"/>
      <c r="BR23" s="265" t="s">
        <v>426</v>
      </c>
      <c r="BS23" s="295"/>
      <c r="BT23" s="293"/>
      <c r="BU23" s="265" t="s">
        <v>425</v>
      </c>
      <c r="BV23" s="294"/>
      <c r="BW23" s="265" t="s">
        <v>426</v>
      </c>
      <c r="BX23" s="295"/>
      <c r="BY23" s="293"/>
      <c r="BZ23" s="265" t="s">
        <v>425</v>
      </c>
      <c r="CA23" s="294"/>
      <c r="CB23" s="265" t="s">
        <v>426</v>
      </c>
      <c r="CC23" s="295"/>
      <c r="CD23" s="293"/>
      <c r="CE23" s="265" t="s">
        <v>425</v>
      </c>
      <c r="CF23" s="294"/>
      <c r="CG23" s="265" t="s">
        <v>426</v>
      </c>
      <c r="CH23" s="295"/>
      <c r="CI23" s="293"/>
      <c r="CJ23" s="265" t="s">
        <v>425</v>
      </c>
      <c r="CK23" s="294"/>
      <c r="CL23" s="265" t="s">
        <v>426</v>
      </c>
      <c r="CM23" s="295"/>
      <c r="CN23" s="296"/>
      <c r="CO23" s="297"/>
      <c r="CP23" s="298"/>
      <c r="CQ23" s="299" t="str">
        <f aca="false">BJ23&amp;":"&amp;BL23&amp;"."&amp;BN23</f>
        <v>:.</v>
      </c>
      <c r="CR23" s="299" t="str">
        <f aca="false">BO23&amp;":"&amp;BQ23&amp;"."&amp;BS23</f>
        <v>:.</v>
      </c>
      <c r="CS23" s="299" t="str">
        <f aca="false">BT23&amp;":"&amp;BV23&amp;"."&amp;BX23</f>
        <v>:.</v>
      </c>
      <c r="CT23" s="299" t="str">
        <f aca="false">BY23&amp;":"&amp;CA23&amp;"."&amp;CC23</f>
        <v>:.</v>
      </c>
      <c r="CU23" s="299" t="str">
        <f aca="false">CD23&amp;":"&amp;CF23&amp;"."&amp;CH23</f>
        <v>:.</v>
      </c>
      <c r="CV23" s="299" t="str">
        <f aca="false">CI23&amp;":"&amp;CK23&amp;"."&amp;CM23</f>
        <v>:.</v>
      </c>
      <c r="CW23" s="300" t="n">
        <f aca="false">COUNTIF(CQ23,":.")</f>
        <v>1</v>
      </c>
      <c r="CX23" s="300" t="n">
        <f aca="false">COUNTIF(CR23,":.")</f>
        <v>1</v>
      </c>
      <c r="CY23" s="300" t="n">
        <f aca="false">COUNTIF(CS23,":.")</f>
        <v>1</v>
      </c>
      <c r="CZ23" s="300" t="n">
        <f aca="false">COUNTIF(CT23,":.")</f>
        <v>1</v>
      </c>
      <c r="DA23" s="300" t="n">
        <f aca="false">COUNTIF(CU23,":.")</f>
        <v>1</v>
      </c>
      <c r="DB23" s="300" t="n">
        <f aca="false">COUNTIF(CV23,":.")</f>
        <v>1</v>
      </c>
      <c r="DC23" s="301" t="n">
        <f aca="false">SUM(CW23:DB23)</f>
        <v>6</v>
      </c>
      <c r="DD23" s="278" t="n">
        <f aca="false">6-DC23</f>
        <v>0</v>
      </c>
      <c r="DE23" s="302" t="n">
        <f aca="false">IF(DD23&lt;=$EC$124,DD23,$EC$124)</f>
        <v>0</v>
      </c>
      <c r="DF23" s="302" t="n">
        <f aca="false">IF(DD23&lt;=$EC$124,0,DD23-$EC$124)</f>
        <v>0</v>
      </c>
      <c r="DH23" s="303" t="n">
        <f aca="false">COUNTIFS(AY23,"一般",CW23,"0")</f>
        <v>0</v>
      </c>
      <c r="DI23" s="303" t="n">
        <f aca="false">COUNTIFS(AY23,"高校生",CW23,"0")</f>
        <v>0</v>
      </c>
      <c r="DJ23" s="303" t="n">
        <f aca="false">COUNTIFS(AY23,"中学生",CW23,"0")</f>
        <v>0</v>
      </c>
      <c r="DK23" s="303" t="n">
        <f aca="false">COUNTIFS(AY23,"一般",CX23,"0")</f>
        <v>0</v>
      </c>
      <c r="DL23" s="303" t="n">
        <f aca="false">COUNTIFS(AY23,"高校生",CX23,"0")</f>
        <v>0</v>
      </c>
      <c r="DM23" s="303" t="n">
        <f aca="false">COUNTIFS(AY23,"中学生",CX23,"0")</f>
        <v>0</v>
      </c>
      <c r="DN23" s="303" t="n">
        <f aca="false">COUNTIFS(AY23,"一般",CY23,"0")</f>
        <v>0</v>
      </c>
      <c r="DO23" s="303" t="n">
        <f aca="false">COUNTIFS(AY23,"高校生",CY23,"0")</f>
        <v>0</v>
      </c>
      <c r="DP23" s="303" t="n">
        <f aca="false">COUNTIFS(AY23,"中学生",CY23,"0")</f>
        <v>0</v>
      </c>
      <c r="DQ23" s="303" t="n">
        <f aca="false">COUNTIFS(AY23,"一般",CZ23,"0")</f>
        <v>0</v>
      </c>
      <c r="DR23" s="303" t="n">
        <f aca="false">COUNTIFS(AY23,"高校生",CZ23,"0")</f>
        <v>0</v>
      </c>
      <c r="DS23" s="303" t="n">
        <f aca="false">COUNTIFS(AY23,"中学生",CZ23,"0")</f>
        <v>0</v>
      </c>
      <c r="DT23" s="303" t="n">
        <f aca="false">COUNTIFS(AY23,"一般",DA23,"0")</f>
        <v>0</v>
      </c>
      <c r="DU23" s="303" t="n">
        <f aca="false">COUNTIFS(AY23,"高校生",DA23,"0")</f>
        <v>0</v>
      </c>
      <c r="DV23" s="303" t="n">
        <f aca="false">COUNTIFS(AY23,"中学生",DA23,"0")</f>
        <v>0</v>
      </c>
      <c r="DW23" s="303" t="n">
        <f aca="false">COUNTIFS(AY23,"一般",DB23,"0")</f>
        <v>0</v>
      </c>
      <c r="DX23" s="303" t="n">
        <f aca="false">COUNTIFS(AY23,"高校生",DB23,"0")</f>
        <v>0</v>
      </c>
      <c r="DY23" s="303" t="n">
        <f aca="false">COUNTIFS(AY23,"中学生",DB23,"0")</f>
        <v>0</v>
      </c>
      <c r="DZ23" s="180" t="s">
        <v>458</v>
      </c>
    </row>
    <row r="24" customFormat="false" ht="54" hidden="false" customHeight="true" outlineLevel="0" collapsed="false">
      <c r="A24" s="278" t="str">
        <f aca="false">IF('JLA事務局用　※触らないで下さい'!$A$7="","",'JLA事務局用　※触らないで下さい'!$A$7)</f>
        <v/>
      </c>
      <c r="B24" s="279"/>
      <c r="C24" s="280" t="str">
        <f aca="false">IF(AO24="","",TRIM(AO24&amp;"　"&amp;AP24))</f>
        <v/>
      </c>
      <c r="D24" s="280" t="str">
        <f aca="false">IF(AO24="","",TRIM(AQ24&amp;" "&amp;AR24))</f>
        <v/>
      </c>
      <c r="E24" s="281" t="n">
        <f aca="false">'JLA事務局用　※触らないで下さい'!$B$7</f>
        <v>0</v>
      </c>
      <c r="F24" s="281" t="n">
        <f aca="false">'JLA事務局用　※触らないで下さい'!$C$7</f>
        <v>0</v>
      </c>
      <c r="G24" s="278" t="n">
        <f aca="false">'様式 A-4（チーム情報）'!$D$11</f>
        <v>0</v>
      </c>
      <c r="H24" s="278" t="n">
        <f aca="false">'様式 A-4（チーム情報）'!$D$12</f>
        <v>0</v>
      </c>
      <c r="I24" s="278" t="str">
        <f aca="false">AS24</f>
        <v>男</v>
      </c>
      <c r="J24" s="279" t="str">
        <f aca="false">TEXT(BC24,"yyyy/mm/dd")</f>
        <v>1899/12/30</v>
      </c>
      <c r="K24" s="278"/>
      <c r="L24" s="278" t="str">
        <f aca="false">IF(BA24="","",BA24)</f>
        <v/>
      </c>
      <c r="M24" s="282" t="str">
        <f aca="false">MID(AU24,2,7)</f>
        <v/>
      </c>
      <c r="N24" s="278" t="e">
        <f aca="false">#REF!</f>
        <v>#REF!</v>
      </c>
      <c r="O24" s="278" t="e">
        <f aca="false">#REF!</f>
        <v>#REF!</v>
      </c>
      <c r="P24" s="278"/>
      <c r="Q24" s="278"/>
      <c r="R24" s="278" t="n">
        <v>1</v>
      </c>
      <c r="S24" s="278" t="str">
        <f aca="false">IF(T24="","",$CQ$10)</f>
        <v>障害物ｽｲﾑ
200m</v>
      </c>
      <c r="T24" s="278" t="str">
        <f aca="false">IF(CQ24="","",CQ24)</f>
        <v>:.</v>
      </c>
      <c r="U24" s="278" t="str">
        <f aca="false">IF(V24="","",$CR$10)</f>
        <v>ﾏﾈｷﾝｷｬﾘｰ
50m</v>
      </c>
      <c r="V24" s="278" t="str">
        <f aca="false">IF(CR24="","",CR24)</f>
        <v>:.</v>
      </c>
      <c r="W24" s="278" t="str">
        <f aca="false">IF(X24="","",$CS$10)</f>
        <v>ﾚｽｷｭｰﾒﾄﾞﾚｰ100m</v>
      </c>
      <c r="X24" s="278" t="str">
        <f aca="false">IF(CS24="","",CS24)</f>
        <v>:.</v>
      </c>
      <c r="Y24" s="278" t="str">
        <f aca="false">IF(Z24="","",$CT$10)</f>
        <v>ﾏﾈｷﾝｷｬﾘｰ･
ｳｨｽﾞﾌｨﾝ
100m</v>
      </c>
      <c r="Z24" s="278" t="str">
        <f aca="false">IF(CT24="","",CT24)</f>
        <v>:.</v>
      </c>
      <c r="AA24" s="278" t="str">
        <f aca="false">IF(AB24="","",$CU$10)</f>
        <v>ﾏﾈｷﾝﾄｳ･
ｳｨｽﾞﾌｨﾝ
100m</v>
      </c>
      <c r="AB24" s="278" t="str">
        <f aca="false">IF(CU24="","",CU24)</f>
        <v>:.</v>
      </c>
      <c r="AC24" s="278" t="str">
        <f aca="false">IF(AD24="","",$CV$10)</f>
        <v>ｽｰﾊﾟｰﾗｲﾌｾｰﾊﾞｰ
200m</v>
      </c>
      <c r="AD24" s="278" t="str">
        <f aca="false">IF(CV24="","",CV24)</f>
        <v>:.</v>
      </c>
      <c r="AE24" s="278" t="e">
        <f aca="false">IF(AF24="","",#REF!)</f>
        <v>#REF!</v>
      </c>
      <c r="AF24" s="278" t="e">
        <f aca="false">IF(#REF!="","",#REF!)</f>
        <v>#REF!</v>
      </c>
      <c r="AG24" s="278"/>
      <c r="AH24" s="278"/>
      <c r="AI24" s="278"/>
      <c r="AJ24" s="278"/>
      <c r="AK24" s="278"/>
      <c r="AL24" s="278"/>
      <c r="AM24" s="278"/>
      <c r="AN24" s="282" t="s">
        <v>459</v>
      </c>
      <c r="AO24" s="283"/>
      <c r="AP24" s="284"/>
      <c r="AQ24" s="283"/>
      <c r="AR24" s="284"/>
      <c r="AS24" s="285" t="s">
        <v>421</v>
      </c>
      <c r="AT24" s="286"/>
      <c r="AU24" s="286"/>
      <c r="AV24" s="287"/>
      <c r="AW24" s="287"/>
      <c r="AX24" s="287"/>
      <c r="AY24" s="288"/>
      <c r="AZ24" s="287"/>
      <c r="BA24" s="287"/>
      <c r="BB24" s="287"/>
      <c r="BC24" s="289"/>
      <c r="BD24" s="278" t="str">
        <f aca="false">IF(BC24="","",DATEDIF(BC24,'様式 A-4（チーム情報）'!$G$2,"Y"))</f>
        <v/>
      </c>
      <c r="BE24" s="290"/>
      <c r="BF24" s="289"/>
      <c r="BG24" s="291"/>
      <c r="BH24" s="304" t="str">
        <f aca="false">IF(COUNTIF(AY24,"中学生"),"※中学生の場合、以下の種目にはエントリーできませんのでご注意ください。
■レスキューメドレー（100m）
■スーパーライフセーバー（200m）","")</f>
        <v/>
      </c>
      <c r="BI24" s="280"/>
      <c r="BJ24" s="293"/>
      <c r="BK24" s="265" t="s">
        <v>425</v>
      </c>
      <c r="BL24" s="294"/>
      <c r="BM24" s="265" t="s">
        <v>426</v>
      </c>
      <c r="BN24" s="295"/>
      <c r="BO24" s="293"/>
      <c r="BP24" s="265" t="s">
        <v>425</v>
      </c>
      <c r="BQ24" s="294"/>
      <c r="BR24" s="265" t="s">
        <v>426</v>
      </c>
      <c r="BS24" s="295"/>
      <c r="BT24" s="293"/>
      <c r="BU24" s="265" t="s">
        <v>425</v>
      </c>
      <c r="BV24" s="294"/>
      <c r="BW24" s="265" t="s">
        <v>426</v>
      </c>
      <c r="BX24" s="295"/>
      <c r="BY24" s="293"/>
      <c r="BZ24" s="265" t="s">
        <v>425</v>
      </c>
      <c r="CA24" s="294"/>
      <c r="CB24" s="265" t="s">
        <v>426</v>
      </c>
      <c r="CC24" s="295"/>
      <c r="CD24" s="293"/>
      <c r="CE24" s="265" t="s">
        <v>425</v>
      </c>
      <c r="CF24" s="294"/>
      <c r="CG24" s="265" t="s">
        <v>426</v>
      </c>
      <c r="CH24" s="295"/>
      <c r="CI24" s="293"/>
      <c r="CJ24" s="265" t="s">
        <v>425</v>
      </c>
      <c r="CK24" s="294"/>
      <c r="CL24" s="265" t="s">
        <v>426</v>
      </c>
      <c r="CM24" s="295"/>
      <c r="CN24" s="296"/>
      <c r="CO24" s="297"/>
      <c r="CP24" s="298"/>
      <c r="CQ24" s="299" t="str">
        <f aca="false">BJ24&amp;":"&amp;BL24&amp;"."&amp;BN24</f>
        <v>:.</v>
      </c>
      <c r="CR24" s="299" t="str">
        <f aca="false">BO24&amp;":"&amp;BQ24&amp;"."&amp;BS24</f>
        <v>:.</v>
      </c>
      <c r="CS24" s="299" t="str">
        <f aca="false">BT24&amp;":"&amp;BV24&amp;"."&amp;BX24</f>
        <v>:.</v>
      </c>
      <c r="CT24" s="299" t="str">
        <f aca="false">BY24&amp;":"&amp;CA24&amp;"."&amp;CC24</f>
        <v>:.</v>
      </c>
      <c r="CU24" s="299" t="str">
        <f aca="false">CD24&amp;":"&amp;CF24&amp;"."&amp;CH24</f>
        <v>:.</v>
      </c>
      <c r="CV24" s="299" t="str">
        <f aca="false">CI24&amp;":"&amp;CK24&amp;"."&amp;CM24</f>
        <v>:.</v>
      </c>
      <c r="CW24" s="300" t="n">
        <f aca="false">COUNTIF(CQ24,":.")</f>
        <v>1</v>
      </c>
      <c r="CX24" s="300" t="n">
        <f aca="false">COUNTIF(CR24,":.")</f>
        <v>1</v>
      </c>
      <c r="CY24" s="300" t="n">
        <f aca="false">COUNTIF(CS24,":.")</f>
        <v>1</v>
      </c>
      <c r="CZ24" s="300" t="n">
        <f aca="false">COUNTIF(CT24,":.")</f>
        <v>1</v>
      </c>
      <c r="DA24" s="300" t="n">
        <f aca="false">COUNTIF(CU24,":.")</f>
        <v>1</v>
      </c>
      <c r="DB24" s="300" t="n">
        <f aca="false">COUNTIF(CV24,":.")</f>
        <v>1</v>
      </c>
      <c r="DC24" s="301" t="n">
        <f aca="false">SUM(CW24:DB24)</f>
        <v>6</v>
      </c>
      <c r="DD24" s="278" t="n">
        <f aca="false">6-DC24</f>
        <v>0</v>
      </c>
      <c r="DE24" s="302" t="n">
        <f aca="false">IF(DD24&lt;=$EC$124,DD24,$EC$124)</f>
        <v>0</v>
      </c>
      <c r="DF24" s="302" t="n">
        <f aca="false">IF(DD24&lt;=$EC$124,0,DD24-$EC$124)</f>
        <v>0</v>
      </c>
      <c r="DH24" s="303" t="n">
        <f aca="false">COUNTIFS(AY24,"一般",CW24,"0")</f>
        <v>0</v>
      </c>
      <c r="DI24" s="303" t="n">
        <f aca="false">COUNTIFS(AY24,"高校生",CW24,"0")</f>
        <v>0</v>
      </c>
      <c r="DJ24" s="303" t="n">
        <f aca="false">COUNTIFS(AY24,"中学生",CW24,"0")</f>
        <v>0</v>
      </c>
      <c r="DK24" s="303" t="n">
        <f aca="false">COUNTIFS(AY24,"一般",CX24,"0")</f>
        <v>0</v>
      </c>
      <c r="DL24" s="303" t="n">
        <f aca="false">COUNTIFS(AY24,"高校生",CX24,"0")</f>
        <v>0</v>
      </c>
      <c r="DM24" s="303" t="n">
        <f aca="false">COUNTIFS(AY24,"中学生",CX24,"0")</f>
        <v>0</v>
      </c>
      <c r="DN24" s="303" t="n">
        <f aca="false">COUNTIFS(AY24,"一般",CY24,"0")</f>
        <v>0</v>
      </c>
      <c r="DO24" s="303" t="n">
        <f aca="false">COUNTIFS(AY24,"高校生",CY24,"0")</f>
        <v>0</v>
      </c>
      <c r="DP24" s="303" t="n">
        <f aca="false">COUNTIFS(AY24,"中学生",CY24,"0")</f>
        <v>0</v>
      </c>
      <c r="DQ24" s="303" t="n">
        <f aca="false">COUNTIFS(AY24,"一般",CZ24,"0")</f>
        <v>0</v>
      </c>
      <c r="DR24" s="303" t="n">
        <f aca="false">COUNTIFS(AY24,"高校生",CZ24,"0")</f>
        <v>0</v>
      </c>
      <c r="DS24" s="303" t="n">
        <f aca="false">COUNTIFS(AY24,"中学生",CZ24,"0")</f>
        <v>0</v>
      </c>
      <c r="DT24" s="303" t="n">
        <f aca="false">COUNTIFS(AY24,"一般",DA24,"0")</f>
        <v>0</v>
      </c>
      <c r="DU24" s="303" t="n">
        <f aca="false">COUNTIFS(AY24,"高校生",DA24,"0")</f>
        <v>0</v>
      </c>
      <c r="DV24" s="303" t="n">
        <f aca="false">COUNTIFS(AY24,"中学生",DA24,"0")</f>
        <v>0</v>
      </c>
      <c r="DW24" s="303" t="n">
        <f aca="false">COUNTIFS(AY24,"一般",DB24,"0")</f>
        <v>0</v>
      </c>
      <c r="DX24" s="303" t="n">
        <f aca="false">COUNTIFS(AY24,"高校生",DB24,"0")</f>
        <v>0</v>
      </c>
      <c r="DY24" s="303" t="n">
        <f aca="false">COUNTIFS(AY24,"中学生",DB24,"0")</f>
        <v>0</v>
      </c>
      <c r="DZ24" s="180" t="s">
        <v>460</v>
      </c>
    </row>
    <row r="25" customFormat="false" ht="54" hidden="false" customHeight="true" outlineLevel="0" collapsed="false">
      <c r="A25" s="278" t="str">
        <f aca="false">IF('JLA事務局用　※触らないで下さい'!$A$7="","",'JLA事務局用　※触らないで下さい'!$A$7)</f>
        <v/>
      </c>
      <c r="B25" s="279"/>
      <c r="C25" s="280" t="str">
        <f aca="false">IF(AO25="","",TRIM(AO25&amp;"　"&amp;AP25))</f>
        <v/>
      </c>
      <c r="D25" s="280" t="str">
        <f aca="false">IF(AO25="","",TRIM(AQ25&amp;" "&amp;AR25))</f>
        <v/>
      </c>
      <c r="E25" s="281" t="n">
        <f aca="false">'JLA事務局用　※触らないで下さい'!$B$7</f>
        <v>0</v>
      </c>
      <c r="F25" s="281" t="n">
        <f aca="false">'JLA事務局用　※触らないで下さい'!$C$7</f>
        <v>0</v>
      </c>
      <c r="G25" s="278" t="n">
        <f aca="false">'様式 A-4（チーム情報）'!$D$11</f>
        <v>0</v>
      </c>
      <c r="H25" s="278" t="n">
        <f aca="false">'様式 A-4（チーム情報）'!$D$12</f>
        <v>0</v>
      </c>
      <c r="I25" s="278" t="str">
        <f aca="false">AS25</f>
        <v>男</v>
      </c>
      <c r="J25" s="279" t="str">
        <f aca="false">TEXT(BC25,"yyyy/mm/dd")</f>
        <v>1899/12/30</v>
      </c>
      <c r="K25" s="278"/>
      <c r="L25" s="278" t="str">
        <f aca="false">IF(BA25="","",BA25)</f>
        <v/>
      </c>
      <c r="M25" s="282" t="str">
        <f aca="false">MID(AU25,2,7)</f>
        <v/>
      </c>
      <c r="N25" s="278" t="e">
        <f aca="false">#REF!</f>
        <v>#REF!</v>
      </c>
      <c r="O25" s="278" t="e">
        <f aca="false">#REF!</f>
        <v>#REF!</v>
      </c>
      <c r="P25" s="278"/>
      <c r="Q25" s="278"/>
      <c r="R25" s="278" t="n">
        <v>1</v>
      </c>
      <c r="S25" s="278" t="str">
        <f aca="false">IF(T25="","",$CQ$10)</f>
        <v>障害物ｽｲﾑ
200m</v>
      </c>
      <c r="T25" s="278" t="str">
        <f aca="false">IF(CQ25="","",CQ25)</f>
        <v>:.</v>
      </c>
      <c r="U25" s="278" t="str">
        <f aca="false">IF(V25="","",$CR$10)</f>
        <v>ﾏﾈｷﾝｷｬﾘｰ
50m</v>
      </c>
      <c r="V25" s="278" t="str">
        <f aca="false">IF(CR25="","",CR25)</f>
        <v>:.</v>
      </c>
      <c r="W25" s="278" t="str">
        <f aca="false">IF(X25="","",$CS$10)</f>
        <v>ﾚｽｷｭｰﾒﾄﾞﾚｰ100m</v>
      </c>
      <c r="X25" s="278" t="str">
        <f aca="false">IF(CS25="","",CS25)</f>
        <v>:.</v>
      </c>
      <c r="Y25" s="278" t="str">
        <f aca="false">IF(Z25="","",$CT$10)</f>
        <v>ﾏﾈｷﾝｷｬﾘｰ･
ｳｨｽﾞﾌｨﾝ
100m</v>
      </c>
      <c r="Z25" s="278" t="str">
        <f aca="false">IF(CT25="","",CT25)</f>
        <v>:.</v>
      </c>
      <c r="AA25" s="278" t="str">
        <f aca="false">IF(AB25="","",$CU$10)</f>
        <v>ﾏﾈｷﾝﾄｳ･
ｳｨｽﾞﾌｨﾝ
100m</v>
      </c>
      <c r="AB25" s="278" t="str">
        <f aca="false">IF(CU25="","",CU25)</f>
        <v>:.</v>
      </c>
      <c r="AC25" s="278" t="str">
        <f aca="false">IF(AD25="","",$CV$10)</f>
        <v>ｽｰﾊﾟｰﾗｲﾌｾｰﾊﾞｰ
200m</v>
      </c>
      <c r="AD25" s="278" t="str">
        <f aca="false">IF(CV25="","",CV25)</f>
        <v>:.</v>
      </c>
      <c r="AE25" s="278" t="e">
        <f aca="false">IF(AF25="","",#REF!)</f>
        <v>#REF!</v>
      </c>
      <c r="AF25" s="278" t="e">
        <f aca="false">IF(#REF!="","",#REF!)</f>
        <v>#REF!</v>
      </c>
      <c r="AG25" s="278"/>
      <c r="AH25" s="278"/>
      <c r="AI25" s="278"/>
      <c r="AJ25" s="278"/>
      <c r="AK25" s="278"/>
      <c r="AL25" s="278"/>
      <c r="AM25" s="278"/>
      <c r="AN25" s="282" t="s">
        <v>461</v>
      </c>
      <c r="AO25" s="283"/>
      <c r="AP25" s="284"/>
      <c r="AQ25" s="283"/>
      <c r="AR25" s="284"/>
      <c r="AS25" s="285" t="s">
        <v>421</v>
      </c>
      <c r="AT25" s="286"/>
      <c r="AU25" s="286"/>
      <c r="AV25" s="287"/>
      <c r="AW25" s="287"/>
      <c r="AX25" s="287"/>
      <c r="AY25" s="288"/>
      <c r="AZ25" s="287"/>
      <c r="BA25" s="287"/>
      <c r="BB25" s="287"/>
      <c r="BC25" s="289"/>
      <c r="BD25" s="278" t="str">
        <f aca="false">IF(BC25="","",DATEDIF(BC25,'様式 A-4（チーム情報）'!$G$2,"Y"))</f>
        <v/>
      </c>
      <c r="BE25" s="290"/>
      <c r="BF25" s="289"/>
      <c r="BG25" s="291"/>
      <c r="BH25" s="304" t="str">
        <f aca="false">IF(COUNTIF(AY25,"中学生"),"※中学生の場合、以下の種目にはエントリーできませんのでご注意ください。
■レスキューメドレー（100m）
■スーパーライフセーバー（200m）","")</f>
        <v/>
      </c>
      <c r="BI25" s="280"/>
      <c r="BJ25" s="293"/>
      <c r="BK25" s="265" t="s">
        <v>425</v>
      </c>
      <c r="BL25" s="294"/>
      <c r="BM25" s="265" t="s">
        <v>426</v>
      </c>
      <c r="BN25" s="295"/>
      <c r="BO25" s="293"/>
      <c r="BP25" s="265" t="s">
        <v>425</v>
      </c>
      <c r="BQ25" s="294"/>
      <c r="BR25" s="265" t="s">
        <v>426</v>
      </c>
      <c r="BS25" s="295"/>
      <c r="BT25" s="293"/>
      <c r="BU25" s="265" t="s">
        <v>425</v>
      </c>
      <c r="BV25" s="294"/>
      <c r="BW25" s="265" t="s">
        <v>426</v>
      </c>
      <c r="BX25" s="295"/>
      <c r="BY25" s="293"/>
      <c r="BZ25" s="265" t="s">
        <v>425</v>
      </c>
      <c r="CA25" s="294"/>
      <c r="CB25" s="265" t="s">
        <v>426</v>
      </c>
      <c r="CC25" s="295"/>
      <c r="CD25" s="293"/>
      <c r="CE25" s="265" t="s">
        <v>425</v>
      </c>
      <c r="CF25" s="294"/>
      <c r="CG25" s="265" t="s">
        <v>426</v>
      </c>
      <c r="CH25" s="295"/>
      <c r="CI25" s="293"/>
      <c r="CJ25" s="265" t="s">
        <v>425</v>
      </c>
      <c r="CK25" s="294"/>
      <c r="CL25" s="265" t="s">
        <v>426</v>
      </c>
      <c r="CM25" s="295"/>
      <c r="CN25" s="296"/>
      <c r="CO25" s="297"/>
      <c r="CP25" s="298"/>
      <c r="CQ25" s="299" t="str">
        <f aca="false">BJ25&amp;":"&amp;BL25&amp;"."&amp;BN25</f>
        <v>:.</v>
      </c>
      <c r="CR25" s="299" t="str">
        <f aca="false">BO25&amp;":"&amp;BQ25&amp;"."&amp;BS25</f>
        <v>:.</v>
      </c>
      <c r="CS25" s="299" t="str">
        <f aca="false">BT25&amp;":"&amp;BV25&amp;"."&amp;BX25</f>
        <v>:.</v>
      </c>
      <c r="CT25" s="299" t="str">
        <f aca="false">BY25&amp;":"&amp;CA25&amp;"."&amp;CC25</f>
        <v>:.</v>
      </c>
      <c r="CU25" s="299" t="str">
        <f aca="false">CD25&amp;":"&amp;CF25&amp;"."&amp;CH25</f>
        <v>:.</v>
      </c>
      <c r="CV25" s="299" t="str">
        <f aca="false">CI25&amp;":"&amp;CK25&amp;"."&amp;CM25</f>
        <v>:.</v>
      </c>
      <c r="CW25" s="300" t="n">
        <f aca="false">COUNTIF(CQ25,":.")</f>
        <v>1</v>
      </c>
      <c r="CX25" s="300" t="n">
        <f aca="false">COUNTIF(CR25,":.")</f>
        <v>1</v>
      </c>
      <c r="CY25" s="300" t="n">
        <f aca="false">COUNTIF(CS25,":.")</f>
        <v>1</v>
      </c>
      <c r="CZ25" s="300" t="n">
        <f aca="false">COUNTIF(CT25,":.")</f>
        <v>1</v>
      </c>
      <c r="DA25" s="300" t="n">
        <f aca="false">COUNTIF(CU25,":.")</f>
        <v>1</v>
      </c>
      <c r="DB25" s="300" t="n">
        <f aca="false">COUNTIF(CV25,":.")</f>
        <v>1</v>
      </c>
      <c r="DC25" s="301" t="n">
        <f aca="false">SUM(CW25:DB25)</f>
        <v>6</v>
      </c>
      <c r="DD25" s="278" t="n">
        <f aca="false">6-DC25</f>
        <v>0</v>
      </c>
      <c r="DE25" s="302" t="n">
        <f aca="false">IF(DD25&lt;=$EC$124,DD25,$EC$124)</f>
        <v>0</v>
      </c>
      <c r="DF25" s="302" t="n">
        <f aca="false">IF(DD25&lt;=$EC$124,0,DD25-$EC$124)</f>
        <v>0</v>
      </c>
      <c r="DH25" s="303" t="n">
        <f aca="false">COUNTIFS(AY25,"一般",CW25,"0")</f>
        <v>0</v>
      </c>
      <c r="DI25" s="303" t="n">
        <f aca="false">COUNTIFS(AY25,"高校生",CW25,"0")</f>
        <v>0</v>
      </c>
      <c r="DJ25" s="303" t="n">
        <f aca="false">COUNTIFS(AY25,"中学生",CW25,"0")</f>
        <v>0</v>
      </c>
      <c r="DK25" s="303" t="n">
        <f aca="false">COUNTIFS(AY25,"一般",CX25,"0")</f>
        <v>0</v>
      </c>
      <c r="DL25" s="303" t="n">
        <f aca="false">COUNTIFS(AY25,"高校生",CX25,"0")</f>
        <v>0</v>
      </c>
      <c r="DM25" s="303" t="n">
        <f aca="false">COUNTIFS(AY25,"中学生",CX25,"0")</f>
        <v>0</v>
      </c>
      <c r="DN25" s="303" t="n">
        <f aca="false">COUNTIFS(AY25,"一般",CY25,"0")</f>
        <v>0</v>
      </c>
      <c r="DO25" s="303" t="n">
        <f aca="false">COUNTIFS(AY25,"高校生",CY25,"0")</f>
        <v>0</v>
      </c>
      <c r="DP25" s="303" t="n">
        <f aca="false">COUNTIFS(AY25,"中学生",CY25,"0")</f>
        <v>0</v>
      </c>
      <c r="DQ25" s="303" t="n">
        <f aca="false">COUNTIFS(AY25,"一般",CZ25,"0")</f>
        <v>0</v>
      </c>
      <c r="DR25" s="303" t="n">
        <f aca="false">COUNTIFS(AY25,"高校生",CZ25,"0")</f>
        <v>0</v>
      </c>
      <c r="DS25" s="303" t="n">
        <f aca="false">COUNTIFS(AY25,"中学生",CZ25,"0")</f>
        <v>0</v>
      </c>
      <c r="DT25" s="303" t="n">
        <f aca="false">COUNTIFS(AY25,"一般",DA25,"0")</f>
        <v>0</v>
      </c>
      <c r="DU25" s="303" t="n">
        <f aca="false">COUNTIFS(AY25,"高校生",DA25,"0")</f>
        <v>0</v>
      </c>
      <c r="DV25" s="303" t="n">
        <f aca="false">COUNTIFS(AY25,"中学生",DA25,"0")</f>
        <v>0</v>
      </c>
      <c r="DW25" s="303" t="n">
        <f aca="false">COUNTIFS(AY25,"一般",DB25,"0")</f>
        <v>0</v>
      </c>
      <c r="DX25" s="303" t="n">
        <f aca="false">COUNTIFS(AY25,"高校生",DB25,"0")</f>
        <v>0</v>
      </c>
      <c r="DY25" s="303" t="n">
        <f aca="false">COUNTIFS(AY25,"中学生",DB25,"0")</f>
        <v>0</v>
      </c>
      <c r="DZ25" s="180" t="s">
        <v>462</v>
      </c>
    </row>
    <row r="26" customFormat="false" ht="54" hidden="false" customHeight="true" outlineLevel="0" collapsed="false">
      <c r="A26" s="278" t="str">
        <f aca="false">IF('JLA事務局用　※触らないで下さい'!$A$7="","",'JLA事務局用　※触らないで下さい'!$A$7)</f>
        <v/>
      </c>
      <c r="B26" s="279"/>
      <c r="C26" s="280" t="str">
        <f aca="false">IF(AO26="","",TRIM(AO26&amp;"　"&amp;AP26))</f>
        <v/>
      </c>
      <c r="D26" s="280" t="str">
        <f aca="false">IF(AO26="","",TRIM(AQ26&amp;" "&amp;AR26))</f>
        <v/>
      </c>
      <c r="E26" s="281" t="n">
        <f aca="false">'JLA事務局用　※触らないで下さい'!$B$7</f>
        <v>0</v>
      </c>
      <c r="F26" s="281" t="n">
        <f aca="false">'JLA事務局用　※触らないで下さい'!$C$7</f>
        <v>0</v>
      </c>
      <c r="G26" s="278" t="n">
        <f aca="false">'様式 A-4（チーム情報）'!$D$11</f>
        <v>0</v>
      </c>
      <c r="H26" s="278" t="n">
        <f aca="false">'様式 A-4（チーム情報）'!$D$12</f>
        <v>0</v>
      </c>
      <c r="I26" s="278" t="str">
        <f aca="false">AS26</f>
        <v>男</v>
      </c>
      <c r="J26" s="279" t="str">
        <f aca="false">TEXT(BC26,"yyyy/mm/dd")</f>
        <v>1899/12/30</v>
      </c>
      <c r="K26" s="278"/>
      <c r="L26" s="278" t="str">
        <f aca="false">IF(BA26="","",BA26)</f>
        <v/>
      </c>
      <c r="M26" s="282" t="str">
        <f aca="false">MID(AU26,2,7)</f>
        <v/>
      </c>
      <c r="N26" s="278" t="e">
        <f aca="false">#REF!</f>
        <v>#REF!</v>
      </c>
      <c r="O26" s="278" t="e">
        <f aca="false">#REF!</f>
        <v>#REF!</v>
      </c>
      <c r="P26" s="278"/>
      <c r="Q26" s="278"/>
      <c r="R26" s="278" t="n">
        <v>1</v>
      </c>
      <c r="S26" s="278" t="str">
        <f aca="false">IF(T26="","",$CQ$10)</f>
        <v>障害物ｽｲﾑ
200m</v>
      </c>
      <c r="T26" s="278" t="str">
        <f aca="false">IF(CQ26="","",CQ26)</f>
        <v>:.</v>
      </c>
      <c r="U26" s="278" t="str">
        <f aca="false">IF(V26="","",$CR$10)</f>
        <v>ﾏﾈｷﾝｷｬﾘｰ
50m</v>
      </c>
      <c r="V26" s="278" t="str">
        <f aca="false">IF(CR26="","",CR26)</f>
        <v>:.</v>
      </c>
      <c r="W26" s="278" t="str">
        <f aca="false">IF(X26="","",$CS$10)</f>
        <v>ﾚｽｷｭｰﾒﾄﾞﾚｰ100m</v>
      </c>
      <c r="X26" s="278" t="str">
        <f aca="false">IF(CS26="","",CS26)</f>
        <v>:.</v>
      </c>
      <c r="Y26" s="278" t="str">
        <f aca="false">IF(Z26="","",$CT$10)</f>
        <v>ﾏﾈｷﾝｷｬﾘｰ･
ｳｨｽﾞﾌｨﾝ
100m</v>
      </c>
      <c r="Z26" s="278" t="str">
        <f aca="false">IF(CT26="","",CT26)</f>
        <v>:.</v>
      </c>
      <c r="AA26" s="278" t="str">
        <f aca="false">IF(AB26="","",$CU$10)</f>
        <v>ﾏﾈｷﾝﾄｳ･
ｳｨｽﾞﾌｨﾝ
100m</v>
      </c>
      <c r="AB26" s="278" t="str">
        <f aca="false">IF(CU26="","",CU26)</f>
        <v>:.</v>
      </c>
      <c r="AC26" s="278" t="str">
        <f aca="false">IF(AD26="","",$CV$10)</f>
        <v>ｽｰﾊﾟｰﾗｲﾌｾｰﾊﾞｰ
200m</v>
      </c>
      <c r="AD26" s="278" t="str">
        <f aca="false">IF(CV26="","",CV26)</f>
        <v>:.</v>
      </c>
      <c r="AE26" s="278" t="e">
        <f aca="false">IF(AF26="","",#REF!)</f>
        <v>#REF!</v>
      </c>
      <c r="AF26" s="278" t="e">
        <f aca="false">IF(#REF!="","",#REF!)</f>
        <v>#REF!</v>
      </c>
      <c r="AG26" s="278"/>
      <c r="AH26" s="278"/>
      <c r="AI26" s="278"/>
      <c r="AJ26" s="278"/>
      <c r="AK26" s="278"/>
      <c r="AL26" s="278"/>
      <c r="AM26" s="278"/>
      <c r="AN26" s="282" t="s">
        <v>463</v>
      </c>
      <c r="AO26" s="283"/>
      <c r="AP26" s="284"/>
      <c r="AQ26" s="283"/>
      <c r="AR26" s="284"/>
      <c r="AS26" s="285" t="s">
        <v>421</v>
      </c>
      <c r="AT26" s="286"/>
      <c r="AU26" s="286"/>
      <c r="AV26" s="287"/>
      <c r="AW26" s="287"/>
      <c r="AX26" s="287"/>
      <c r="AY26" s="288"/>
      <c r="AZ26" s="287"/>
      <c r="BA26" s="287"/>
      <c r="BB26" s="287"/>
      <c r="BC26" s="289"/>
      <c r="BD26" s="278" t="str">
        <f aca="false">IF(BC26="","",DATEDIF(BC26,'様式 A-4（チーム情報）'!$G$2,"Y"))</f>
        <v/>
      </c>
      <c r="BE26" s="290"/>
      <c r="BF26" s="289"/>
      <c r="BG26" s="291"/>
      <c r="BH26" s="304" t="str">
        <f aca="false">IF(COUNTIF(AY26,"中学生"),"※中学生の場合、以下の種目にはエントリーできませんのでご注意ください。
■レスキューメドレー（100m）
■スーパーライフセーバー（200m）","")</f>
        <v/>
      </c>
      <c r="BI26" s="280"/>
      <c r="BJ26" s="293"/>
      <c r="BK26" s="265" t="s">
        <v>425</v>
      </c>
      <c r="BL26" s="294"/>
      <c r="BM26" s="265" t="s">
        <v>426</v>
      </c>
      <c r="BN26" s="295"/>
      <c r="BO26" s="293"/>
      <c r="BP26" s="265" t="s">
        <v>425</v>
      </c>
      <c r="BQ26" s="294"/>
      <c r="BR26" s="265" t="s">
        <v>426</v>
      </c>
      <c r="BS26" s="295"/>
      <c r="BT26" s="293"/>
      <c r="BU26" s="265" t="s">
        <v>425</v>
      </c>
      <c r="BV26" s="294"/>
      <c r="BW26" s="265" t="s">
        <v>426</v>
      </c>
      <c r="BX26" s="295"/>
      <c r="BY26" s="293"/>
      <c r="BZ26" s="265" t="s">
        <v>425</v>
      </c>
      <c r="CA26" s="294"/>
      <c r="CB26" s="265" t="s">
        <v>426</v>
      </c>
      <c r="CC26" s="295"/>
      <c r="CD26" s="293"/>
      <c r="CE26" s="265" t="s">
        <v>425</v>
      </c>
      <c r="CF26" s="294"/>
      <c r="CG26" s="265" t="s">
        <v>426</v>
      </c>
      <c r="CH26" s="295"/>
      <c r="CI26" s="293"/>
      <c r="CJ26" s="265" t="s">
        <v>425</v>
      </c>
      <c r="CK26" s="294"/>
      <c r="CL26" s="265" t="s">
        <v>426</v>
      </c>
      <c r="CM26" s="295"/>
      <c r="CN26" s="296"/>
      <c r="CO26" s="297"/>
      <c r="CP26" s="298"/>
      <c r="CQ26" s="299" t="str">
        <f aca="false">BJ26&amp;":"&amp;BL26&amp;"."&amp;BN26</f>
        <v>:.</v>
      </c>
      <c r="CR26" s="299" t="str">
        <f aca="false">BO26&amp;":"&amp;BQ26&amp;"."&amp;BS26</f>
        <v>:.</v>
      </c>
      <c r="CS26" s="299" t="str">
        <f aca="false">BT26&amp;":"&amp;BV26&amp;"."&amp;BX26</f>
        <v>:.</v>
      </c>
      <c r="CT26" s="299" t="str">
        <f aca="false">BY26&amp;":"&amp;CA26&amp;"."&amp;CC26</f>
        <v>:.</v>
      </c>
      <c r="CU26" s="299" t="str">
        <f aca="false">CD26&amp;":"&amp;CF26&amp;"."&amp;CH26</f>
        <v>:.</v>
      </c>
      <c r="CV26" s="299" t="str">
        <f aca="false">CI26&amp;":"&amp;CK26&amp;"."&amp;CM26</f>
        <v>:.</v>
      </c>
      <c r="CW26" s="300" t="n">
        <f aca="false">COUNTIF(CQ26,":.")</f>
        <v>1</v>
      </c>
      <c r="CX26" s="300" t="n">
        <f aca="false">COUNTIF(CR26,":.")</f>
        <v>1</v>
      </c>
      <c r="CY26" s="300" t="n">
        <f aca="false">COUNTIF(CS26,":.")</f>
        <v>1</v>
      </c>
      <c r="CZ26" s="300" t="n">
        <f aca="false">COUNTIF(CT26,":.")</f>
        <v>1</v>
      </c>
      <c r="DA26" s="300" t="n">
        <f aca="false">COUNTIF(CU26,":.")</f>
        <v>1</v>
      </c>
      <c r="DB26" s="300" t="n">
        <f aca="false">COUNTIF(CV26,":.")</f>
        <v>1</v>
      </c>
      <c r="DC26" s="301" t="n">
        <f aca="false">SUM(CW26:DB26)</f>
        <v>6</v>
      </c>
      <c r="DD26" s="278" t="n">
        <f aca="false">6-DC26</f>
        <v>0</v>
      </c>
      <c r="DE26" s="302" t="n">
        <f aca="false">IF(DD26&lt;=$EC$124,DD26,$EC$124)</f>
        <v>0</v>
      </c>
      <c r="DF26" s="302" t="n">
        <f aca="false">IF(DD26&lt;=$EC$124,0,DD26-$EC$124)</f>
        <v>0</v>
      </c>
      <c r="DH26" s="303" t="n">
        <f aca="false">COUNTIFS(AY26,"一般",CW26,"0")</f>
        <v>0</v>
      </c>
      <c r="DI26" s="303" t="n">
        <f aca="false">COUNTIFS(AY26,"高校生",CW26,"0")</f>
        <v>0</v>
      </c>
      <c r="DJ26" s="303" t="n">
        <f aca="false">COUNTIFS(AY26,"中学生",CW26,"0")</f>
        <v>0</v>
      </c>
      <c r="DK26" s="303" t="n">
        <f aca="false">COUNTIFS(AY26,"一般",CX26,"0")</f>
        <v>0</v>
      </c>
      <c r="DL26" s="303" t="n">
        <f aca="false">COUNTIFS(AY26,"高校生",CX26,"0")</f>
        <v>0</v>
      </c>
      <c r="DM26" s="303" t="n">
        <f aca="false">COUNTIFS(AY26,"中学生",CX26,"0")</f>
        <v>0</v>
      </c>
      <c r="DN26" s="303" t="n">
        <f aca="false">COUNTIFS(AY26,"一般",CY26,"0")</f>
        <v>0</v>
      </c>
      <c r="DO26" s="303" t="n">
        <f aca="false">COUNTIFS(AY26,"高校生",CY26,"0")</f>
        <v>0</v>
      </c>
      <c r="DP26" s="303" t="n">
        <f aca="false">COUNTIFS(AY26,"中学生",CY26,"0")</f>
        <v>0</v>
      </c>
      <c r="DQ26" s="303" t="n">
        <f aca="false">COUNTIFS(AY26,"一般",CZ26,"0")</f>
        <v>0</v>
      </c>
      <c r="DR26" s="303" t="n">
        <f aca="false">COUNTIFS(AY26,"高校生",CZ26,"0")</f>
        <v>0</v>
      </c>
      <c r="DS26" s="303" t="n">
        <f aca="false">COUNTIFS(AY26,"中学生",CZ26,"0")</f>
        <v>0</v>
      </c>
      <c r="DT26" s="303" t="n">
        <f aca="false">COUNTIFS(AY26,"一般",DA26,"0")</f>
        <v>0</v>
      </c>
      <c r="DU26" s="303" t="n">
        <f aca="false">COUNTIFS(AY26,"高校生",DA26,"0")</f>
        <v>0</v>
      </c>
      <c r="DV26" s="303" t="n">
        <f aca="false">COUNTIFS(AY26,"中学生",DA26,"0")</f>
        <v>0</v>
      </c>
      <c r="DW26" s="303" t="n">
        <f aca="false">COUNTIFS(AY26,"一般",DB26,"0")</f>
        <v>0</v>
      </c>
      <c r="DX26" s="303" t="n">
        <f aca="false">COUNTIFS(AY26,"高校生",DB26,"0")</f>
        <v>0</v>
      </c>
      <c r="DY26" s="303" t="n">
        <f aca="false">COUNTIFS(AY26,"中学生",DB26,"0")</f>
        <v>0</v>
      </c>
      <c r="DZ26" s="180" t="s">
        <v>464</v>
      </c>
    </row>
    <row r="27" customFormat="false" ht="54" hidden="false" customHeight="true" outlineLevel="0" collapsed="false">
      <c r="A27" s="278" t="str">
        <f aca="false">IF('JLA事務局用　※触らないで下さい'!$A$7="","",'JLA事務局用　※触らないで下さい'!$A$7)</f>
        <v/>
      </c>
      <c r="B27" s="279"/>
      <c r="C27" s="280" t="str">
        <f aca="false">IF(AO27="","",TRIM(AO27&amp;"　"&amp;AP27))</f>
        <v/>
      </c>
      <c r="D27" s="280" t="str">
        <f aca="false">IF(AO27="","",TRIM(AQ27&amp;" "&amp;AR27))</f>
        <v/>
      </c>
      <c r="E27" s="281" t="n">
        <f aca="false">'JLA事務局用　※触らないで下さい'!$B$7</f>
        <v>0</v>
      </c>
      <c r="F27" s="281" t="n">
        <f aca="false">'JLA事務局用　※触らないで下さい'!$C$7</f>
        <v>0</v>
      </c>
      <c r="G27" s="278" t="n">
        <f aca="false">'様式 A-4（チーム情報）'!$D$11</f>
        <v>0</v>
      </c>
      <c r="H27" s="278" t="n">
        <f aca="false">'様式 A-4（チーム情報）'!$D$12</f>
        <v>0</v>
      </c>
      <c r="I27" s="278" t="str">
        <f aca="false">AS27</f>
        <v>男</v>
      </c>
      <c r="J27" s="279" t="str">
        <f aca="false">TEXT(BC27,"yyyy/mm/dd")</f>
        <v>1899/12/30</v>
      </c>
      <c r="K27" s="278"/>
      <c r="L27" s="278" t="str">
        <f aca="false">IF(BA27="","",BA27)</f>
        <v/>
      </c>
      <c r="M27" s="282" t="str">
        <f aca="false">MID(AU27,2,7)</f>
        <v/>
      </c>
      <c r="N27" s="278" t="e">
        <f aca="false">#REF!</f>
        <v>#REF!</v>
      </c>
      <c r="O27" s="278" t="e">
        <f aca="false">#REF!</f>
        <v>#REF!</v>
      </c>
      <c r="P27" s="278"/>
      <c r="Q27" s="278"/>
      <c r="R27" s="278" t="n">
        <v>1</v>
      </c>
      <c r="S27" s="278" t="str">
        <f aca="false">IF(T27="","",$CQ$10)</f>
        <v>障害物ｽｲﾑ
200m</v>
      </c>
      <c r="T27" s="278" t="str">
        <f aca="false">IF(CQ27="","",CQ27)</f>
        <v>:.</v>
      </c>
      <c r="U27" s="278" t="str">
        <f aca="false">IF(V27="","",$CR$10)</f>
        <v>ﾏﾈｷﾝｷｬﾘｰ
50m</v>
      </c>
      <c r="V27" s="278" t="str">
        <f aca="false">IF(CR27="","",CR27)</f>
        <v>:.</v>
      </c>
      <c r="W27" s="278" t="str">
        <f aca="false">IF(X27="","",$CS$10)</f>
        <v>ﾚｽｷｭｰﾒﾄﾞﾚｰ100m</v>
      </c>
      <c r="X27" s="278" t="str">
        <f aca="false">IF(CS27="","",CS27)</f>
        <v>:.</v>
      </c>
      <c r="Y27" s="278" t="str">
        <f aca="false">IF(Z27="","",$CT$10)</f>
        <v>ﾏﾈｷﾝｷｬﾘｰ･
ｳｨｽﾞﾌｨﾝ
100m</v>
      </c>
      <c r="Z27" s="278" t="str">
        <f aca="false">IF(CT27="","",CT27)</f>
        <v>:.</v>
      </c>
      <c r="AA27" s="278" t="str">
        <f aca="false">IF(AB27="","",$CU$10)</f>
        <v>ﾏﾈｷﾝﾄｳ･
ｳｨｽﾞﾌｨﾝ
100m</v>
      </c>
      <c r="AB27" s="278" t="str">
        <f aca="false">IF(CU27="","",CU27)</f>
        <v>:.</v>
      </c>
      <c r="AC27" s="278" t="str">
        <f aca="false">IF(AD27="","",$CV$10)</f>
        <v>ｽｰﾊﾟｰﾗｲﾌｾｰﾊﾞｰ
200m</v>
      </c>
      <c r="AD27" s="278" t="str">
        <f aca="false">IF(CV27="","",CV27)</f>
        <v>:.</v>
      </c>
      <c r="AE27" s="278" t="e">
        <f aca="false">IF(AF27="","",#REF!)</f>
        <v>#REF!</v>
      </c>
      <c r="AF27" s="278" t="e">
        <f aca="false">IF(#REF!="","",#REF!)</f>
        <v>#REF!</v>
      </c>
      <c r="AG27" s="278"/>
      <c r="AH27" s="278"/>
      <c r="AI27" s="278"/>
      <c r="AJ27" s="278"/>
      <c r="AK27" s="278"/>
      <c r="AL27" s="278"/>
      <c r="AM27" s="278"/>
      <c r="AN27" s="282" t="s">
        <v>465</v>
      </c>
      <c r="AO27" s="283"/>
      <c r="AP27" s="284"/>
      <c r="AQ27" s="283"/>
      <c r="AR27" s="284"/>
      <c r="AS27" s="285" t="s">
        <v>421</v>
      </c>
      <c r="AT27" s="286"/>
      <c r="AU27" s="286"/>
      <c r="AV27" s="287"/>
      <c r="AW27" s="287"/>
      <c r="AX27" s="287"/>
      <c r="AY27" s="288"/>
      <c r="AZ27" s="287"/>
      <c r="BA27" s="287"/>
      <c r="BB27" s="287"/>
      <c r="BC27" s="289"/>
      <c r="BD27" s="278" t="str">
        <f aca="false">IF(BC27="","",DATEDIF(BC27,'様式 A-4（チーム情報）'!$G$2,"Y"))</f>
        <v/>
      </c>
      <c r="BE27" s="290"/>
      <c r="BF27" s="289"/>
      <c r="BG27" s="291"/>
      <c r="BH27" s="304" t="str">
        <f aca="false">IF(COUNTIF(AY27,"中学生"),"※中学生の場合、以下の種目にはエントリーできませんのでご注意ください。
■レスキューメドレー（100m）
■スーパーライフセーバー（200m）","")</f>
        <v/>
      </c>
      <c r="BI27" s="280"/>
      <c r="BJ27" s="293"/>
      <c r="BK27" s="265" t="s">
        <v>425</v>
      </c>
      <c r="BL27" s="294"/>
      <c r="BM27" s="265" t="s">
        <v>426</v>
      </c>
      <c r="BN27" s="295"/>
      <c r="BO27" s="293"/>
      <c r="BP27" s="265" t="s">
        <v>425</v>
      </c>
      <c r="BQ27" s="294"/>
      <c r="BR27" s="265" t="s">
        <v>426</v>
      </c>
      <c r="BS27" s="295"/>
      <c r="BT27" s="293"/>
      <c r="BU27" s="265" t="s">
        <v>425</v>
      </c>
      <c r="BV27" s="294"/>
      <c r="BW27" s="265" t="s">
        <v>426</v>
      </c>
      <c r="BX27" s="295"/>
      <c r="BY27" s="293"/>
      <c r="BZ27" s="265" t="s">
        <v>425</v>
      </c>
      <c r="CA27" s="294"/>
      <c r="CB27" s="265" t="s">
        <v>426</v>
      </c>
      <c r="CC27" s="295"/>
      <c r="CD27" s="293"/>
      <c r="CE27" s="265" t="s">
        <v>425</v>
      </c>
      <c r="CF27" s="294"/>
      <c r="CG27" s="265" t="s">
        <v>426</v>
      </c>
      <c r="CH27" s="295"/>
      <c r="CI27" s="293"/>
      <c r="CJ27" s="265" t="s">
        <v>425</v>
      </c>
      <c r="CK27" s="294"/>
      <c r="CL27" s="265" t="s">
        <v>426</v>
      </c>
      <c r="CM27" s="295"/>
      <c r="CN27" s="296"/>
      <c r="CO27" s="297"/>
      <c r="CP27" s="298"/>
      <c r="CQ27" s="299" t="str">
        <f aca="false">BJ27&amp;":"&amp;BL27&amp;"."&amp;BN27</f>
        <v>:.</v>
      </c>
      <c r="CR27" s="299" t="str">
        <f aca="false">BO27&amp;":"&amp;BQ27&amp;"."&amp;BS27</f>
        <v>:.</v>
      </c>
      <c r="CS27" s="299" t="str">
        <f aca="false">BT27&amp;":"&amp;BV27&amp;"."&amp;BX27</f>
        <v>:.</v>
      </c>
      <c r="CT27" s="299" t="str">
        <f aca="false">BY27&amp;":"&amp;CA27&amp;"."&amp;CC27</f>
        <v>:.</v>
      </c>
      <c r="CU27" s="299" t="str">
        <f aca="false">CD27&amp;":"&amp;CF27&amp;"."&amp;CH27</f>
        <v>:.</v>
      </c>
      <c r="CV27" s="299" t="str">
        <f aca="false">CI27&amp;":"&amp;CK27&amp;"."&amp;CM27</f>
        <v>:.</v>
      </c>
      <c r="CW27" s="300" t="n">
        <f aca="false">COUNTIF(CQ27,":.")</f>
        <v>1</v>
      </c>
      <c r="CX27" s="300" t="n">
        <f aca="false">COUNTIF(CR27,":.")</f>
        <v>1</v>
      </c>
      <c r="CY27" s="300" t="n">
        <f aca="false">COUNTIF(CS27,":.")</f>
        <v>1</v>
      </c>
      <c r="CZ27" s="300" t="n">
        <f aca="false">COUNTIF(CT27,":.")</f>
        <v>1</v>
      </c>
      <c r="DA27" s="300" t="n">
        <f aca="false">COUNTIF(CU27,":.")</f>
        <v>1</v>
      </c>
      <c r="DB27" s="300" t="n">
        <f aca="false">COUNTIF(CV27,":.")</f>
        <v>1</v>
      </c>
      <c r="DC27" s="301" t="n">
        <f aca="false">SUM(CW27:DB27)</f>
        <v>6</v>
      </c>
      <c r="DD27" s="278" t="n">
        <f aca="false">6-DC27</f>
        <v>0</v>
      </c>
      <c r="DE27" s="302" t="n">
        <f aca="false">IF(DD27&lt;=$EC$124,DD27,$EC$124)</f>
        <v>0</v>
      </c>
      <c r="DF27" s="302" t="n">
        <f aca="false">IF(DD27&lt;=$EC$124,0,DD27-$EC$124)</f>
        <v>0</v>
      </c>
      <c r="DH27" s="303" t="n">
        <f aca="false">COUNTIFS(AY27,"一般",CW27,"0")</f>
        <v>0</v>
      </c>
      <c r="DI27" s="303" t="n">
        <f aca="false">COUNTIFS(AY27,"高校生",CW27,"0")</f>
        <v>0</v>
      </c>
      <c r="DJ27" s="303" t="n">
        <f aca="false">COUNTIFS(AY27,"中学生",CW27,"0")</f>
        <v>0</v>
      </c>
      <c r="DK27" s="303" t="n">
        <f aca="false">COUNTIFS(AY27,"一般",CX27,"0")</f>
        <v>0</v>
      </c>
      <c r="DL27" s="303" t="n">
        <f aca="false">COUNTIFS(AY27,"高校生",CX27,"0")</f>
        <v>0</v>
      </c>
      <c r="DM27" s="303" t="n">
        <f aca="false">COUNTIFS(AY27,"中学生",CX27,"0")</f>
        <v>0</v>
      </c>
      <c r="DN27" s="303" t="n">
        <f aca="false">COUNTIFS(AY27,"一般",CY27,"0")</f>
        <v>0</v>
      </c>
      <c r="DO27" s="303" t="n">
        <f aca="false">COUNTIFS(AY27,"高校生",CY27,"0")</f>
        <v>0</v>
      </c>
      <c r="DP27" s="303" t="n">
        <f aca="false">COUNTIFS(AY27,"中学生",CY27,"0")</f>
        <v>0</v>
      </c>
      <c r="DQ27" s="303" t="n">
        <f aca="false">COUNTIFS(AY27,"一般",CZ27,"0")</f>
        <v>0</v>
      </c>
      <c r="DR27" s="303" t="n">
        <f aca="false">COUNTIFS(AY27,"高校生",CZ27,"0")</f>
        <v>0</v>
      </c>
      <c r="DS27" s="303" t="n">
        <f aca="false">COUNTIFS(AY27,"中学生",CZ27,"0")</f>
        <v>0</v>
      </c>
      <c r="DT27" s="303" t="n">
        <f aca="false">COUNTIFS(AY27,"一般",DA27,"0")</f>
        <v>0</v>
      </c>
      <c r="DU27" s="303" t="n">
        <f aca="false">COUNTIFS(AY27,"高校生",DA27,"0")</f>
        <v>0</v>
      </c>
      <c r="DV27" s="303" t="n">
        <f aca="false">COUNTIFS(AY27,"中学生",DA27,"0")</f>
        <v>0</v>
      </c>
      <c r="DW27" s="303" t="n">
        <f aca="false">COUNTIFS(AY27,"一般",DB27,"0")</f>
        <v>0</v>
      </c>
      <c r="DX27" s="303" t="n">
        <f aca="false">COUNTIFS(AY27,"高校生",DB27,"0")</f>
        <v>0</v>
      </c>
      <c r="DY27" s="303" t="n">
        <f aca="false">COUNTIFS(AY27,"中学生",DB27,"0")</f>
        <v>0</v>
      </c>
      <c r="DZ27" s="180" t="s">
        <v>466</v>
      </c>
    </row>
    <row r="28" customFormat="false" ht="54" hidden="false" customHeight="true" outlineLevel="0" collapsed="false">
      <c r="A28" s="278" t="str">
        <f aca="false">IF('JLA事務局用　※触らないで下さい'!$A$7="","",'JLA事務局用　※触らないで下さい'!$A$7)</f>
        <v/>
      </c>
      <c r="B28" s="279"/>
      <c r="C28" s="280" t="str">
        <f aca="false">IF(AO28="","",TRIM(AO28&amp;"　"&amp;AP28))</f>
        <v/>
      </c>
      <c r="D28" s="280" t="str">
        <f aca="false">IF(AO28="","",TRIM(AQ28&amp;" "&amp;AR28))</f>
        <v/>
      </c>
      <c r="E28" s="281" t="n">
        <f aca="false">'JLA事務局用　※触らないで下さい'!$B$7</f>
        <v>0</v>
      </c>
      <c r="F28" s="281" t="n">
        <f aca="false">'JLA事務局用　※触らないで下さい'!$C$7</f>
        <v>0</v>
      </c>
      <c r="G28" s="278" t="n">
        <f aca="false">'様式 A-4（チーム情報）'!$D$11</f>
        <v>0</v>
      </c>
      <c r="H28" s="278" t="n">
        <f aca="false">'様式 A-4（チーム情報）'!$D$12</f>
        <v>0</v>
      </c>
      <c r="I28" s="278" t="str">
        <f aca="false">AS28</f>
        <v>男</v>
      </c>
      <c r="J28" s="279" t="str">
        <f aca="false">TEXT(BC28,"yyyy/mm/dd")</f>
        <v>1899/12/30</v>
      </c>
      <c r="K28" s="278"/>
      <c r="L28" s="278" t="str">
        <f aca="false">IF(BA28="","",BA28)</f>
        <v/>
      </c>
      <c r="M28" s="282" t="str">
        <f aca="false">MID(AU28,2,7)</f>
        <v/>
      </c>
      <c r="N28" s="278" t="e">
        <f aca="false">#REF!</f>
        <v>#REF!</v>
      </c>
      <c r="O28" s="278" t="e">
        <f aca="false">#REF!</f>
        <v>#REF!</v>
      </c>
      <c r="P28" s="278"/>
      <c r="Q28" s="278"/>
      <c r="R28" s="278" t="n">
        <v>1</v>
      </c>
      <c r="S28" s="278" t="str">
        <f aca="false">IF(T28="","",$CQ$10)</f>
        <v>障害物ｽｲﾑ
200m</v>
      </c>
      <c r="T28" s="278" t="str">
        <f aca="false">IF(CQ28="","",CQ28)</f>
        <v>:.</v>
      </c>
      <c r="U28" s="278" t="str">
        <f aca="false">IF(V28="","",$CR$10)</f>
        <v>ﾏﾈｷﾝｷｬﾘｰ
50m</v>
      </c>
      <c r="V28" s="278" t="str">
        <f aca="false">IF(CR28="","",CR28)</f>
        <v>:.</v>
      </c>
      <c r="W28" s="278" t="str">
        <f aca="false">IF(X28="","",$CS$10)</f>
        <v>ﾚｽｷｭｰﾒﾄﾞﾚｰ100m</v>
      </c>
      <c r="X28" s="278" t="str">
        <f aca="false">IF(CS28="","",CS28)</f>
        <v>:.</v>
      </c>
      <c r="Y28" s="278" t="str">
        <f aca="false">IF(Z28="","",$CT$10)</f>
        <v>ﾏﾈｷﾝｷｬﾘｰ･
ｳｨｽﾞﾌｨﾝ
100m</v>
      </c>
      <c r="Z28" s="278" t="str">
        <f aca="false">IF(CT28="","",CT28)</f>
        <v>:.</v>
      </c>
      <c r="AA28" s="278" t="str">
        <f aca="false">IF(AB28="","",$CU$10)</f>
        <v>ﾏﾈｷﾝﾄｳ･
ｳｨｽﾞﾌｨﾝ
100m</v>
      </c>
      <c r="AB28" s="278" t="str">
        <f aca="false">IF(CU28="","",CU28)</f>
        <v>:.</v>
      </c>
      <c r="AC28" s="278" t="str">
        <f aca="false">IF(AD28="","",$CV$10)</f>
        <v>ｽｰﾊﾟｰﾗｲﾌｾｰﾊﾞｰ
200m</v>
      </c>
      <c r="AD28" s="278" t="str">
        <f aca="false">IF(CV28="","",CV28)</f>
        <v>:.</v>
      </c>
      <c r="AE28" s="278" t="e">
        <f aca="false">IF(AF28="","",#REF!)</f>
        <v>#REF!</v>
      </c>
      <c r="AF28" s="278" t="e">
        <f aca="false">IF(#REF!="","",#REF!)</f>
        <v>#REF!</v>
      </c>
      <c r="AG28" s="278"/>
      <c r="AH28" s="278"/>
      <c r="AI28" s="278"/>
      <c r="AJ28" s="278"/>
      <c r="AK28" s="278"/>
      <c r="AL28" s="278"/>
      <c r="AM28" s="278"/>
      <c r="AN28" s="282" t="s">
        <v>467</v>
      </c>
      <c r="AO28" s="283"/>
      <c r="AP28" s="284"/>
      <c r="AQ28" s="283"/>
      <c r="AR28" s="284"/>
      <c r="AS28" s="285" t="s">
        <v>421</v>
      </c>
      <c r="AT28" s="286"/>
      <c r="AU28" s="286"/>
      <c r="AV28" s="287"/>
      <c r="AW28" s="287"/>
      <c r="AX28" s="287"/>
      <c r="AY28" s="288"/>
      <c r="AZ28" s="287"/>
      <c r="BA28" s="287"/>
      <c r="BB28" s="287"/>
      <c r="BC28" s="289"/>
      <c r="BD28" s="278" t="str">
        <f aca="false">IF(BC28="","",DATEDIF(BC28,'様式 A-4（チーム情報）'!$G$2,"Y"))</f>
        <v/>
      </c>
      <c r="BE28" s="290"/>
      <c r="BF28" s="289"/>
      <c r="BG28" s="291"/>
      <c r="BH28" s="304" t="str">
        <f aca="false">IF(COUNTIF(AY28,"中学生"),"※中学生の場合、以下の種目にはエントリーできませんのでご注意ください。
■レスキューメドレー（100m）
■スーパーライフセーバー（200m）","")</f>
        <v/>
      </c>
      <c r="BI28" s="280"/>
      <c r="BJ28" s="293"/>
      <c r="BK28" s="265" t="s">
        <v>425</v>
      </c>
      <c r="BL28" s="294"/>
      <c r="BM28" s="265" t="s">
        <v>426</v>
      </c>
      <c r="BN28" s="295"/>
      <c r="BO28" s="293"/>
      <c r="BP28" s="265" t="s">
        <v>425</v>
      </c>
      <c r="BQ28" s="294"/>
      <c r="BR28" s="265" t="s">
        <v>426</v>
      </c>
      <c r="BS28" s="295"/>
      <c r="BT28" s="293"/>
      <c r="BU28" s="265" t="s">
        <v>425</v>
      </c>
      <c r="BV28" s="294"/>
      <c r="BW28" s="265" t="s">
        <v>426</v>
      </c>
      <c r="BX28" s="295"/>
      <c r="BY28" s="293"/>
      <c r="BZ28" s="265" t="s">
        <v>425</v>
      </c>
      <c r="CA28" s="294"/>
      <c r="CB28" s="265" t="s">
        <v>426</v>
      </c>
      <c r="CC28" s="295"/>
      <c r="CD28" s="293"/>
      <c r="CE28" s="265" t="s">
        <v>425</v>
      </c>
      <c r="CF28" s="294"/>
      <c r="CG28" s="265" t="s">
        <v>426</v>
      </c>
      <c r="CH28" s="295"/>
      <c r="CI28" s="293"/>
      <c r="CJ28" s="265" t="s">
        <v>425</v>
      </c>
      <c r="CK28" s="294"/>
      <c r="CL28" s="265" t="s">
        <v>426</v>
      </c>
      <c r="CM28" s="295"/>
      <c r="CN28" s="296"/>
      <c r="CO28" s="297"/>
      <c r="CP28" s="298"/>
      <c r="CQ28" s="299" t="str">
        <f aca="false">BJ28&amp;":"&amp;BL28&amp;"."&amp;BN28</f>
        <v>:.</v>
      </c>
      <c r="CR28" s="299" t="str">
        <f aca="false">BO28&amp;":"&amp;BQ28&amp;"."&amp;BS28</f>
        <v>:.</v>
      </c>
      <c r="CS28" s="299" t="str">
        <f aca="false">BT28&amp;":"&amp;BV28&amp;"."&amp;BX28</f>
        <v>:.</v>
      </c>
      <c r="CT28" s="299" t="str">
        <f aca="false">BY28&amp;":"&amp;CA28&amp;"."&amp;CC28</f>
        <v>:.</v>
      </c>
      <c r="CU28" s="299" t="str">
        <f aca="false">CD28&amp;":"&amp;CF28&amp;"."&amp;CH28</f>
        <v>:.</v>
      </c>
      <c r="CV28" s="299" t="str">
        <f aca="false">CI28&amp;":"&amp;CK28&amp;"."&amp;CM28</f>
        <v>:.</v>
      </c>
      <c r="CW28" s="300" t="n">
        <f aca="false">COUNTIF(CQ28,":.")</f>
        <v>1</v>
      </c>
      <c r="CX28" s="300" t="n">
        <f aca="false">COUNTIF(CR28,":.")</f>
        <v>1</v>
      </c>
      <c r="CY28" s="300" t="n">
        <f aca="false">COUNTIF(CS28,":.")</f>
        <v>1</v>
      </c>
      <c r="CZ28" s="300" t="n">
        <f aca="false">COUNTIF(CT28,":.")</f>
        <v>1</v>
      </c>
      <c r="DA28" s="300" t="n">
        <f aca="false">COUNTIF(CU28,":.")</f>
        <v>1</v>
      </c>
      <c r="DB28" s="300" t="n">
        <f aca="false">COUNTIF(CV28,":.")</f>
        <v>1</v>
      </c>
      <c r="DC28" s="301" t="n">
        <f aca="false">SUM(CW28:DB28)</f>
        <v>6</v>
      </c>
      <c r="DD28" s="278" t="n">
        <f aca="false">6-DC28</f>
        <v>0</v>
      </c>
      <c r="DE28" s="302" t="n">
        <f aca="false">IF(DD28&lt;=$EC$124,DD28,$EC$124)</f>
        <v>0</v>
      </c>
      <c r="DF28" s="302" t="n">
        <f aca="false">IF(DD28&lt;=$EC$124,0,DD28-$EC$124)</f>
        <v>0</v>
      </c>
      <c r="DH28" s="303" t="n">
        <f aca="false">COUNTIFS(AY28,"一般",CW28,"0")</f>
        <v>0</v>
      </c>
      <c r="DI28" s="303" t="n">
        <f aca="false">COUNTIFS(AY28,"高校生",CW28,"0")</f>
        <v>0</v>
      </c>
      <c r="DJ28" s="303" t="n">
        <f aca="false">COUNTIFS(AY28,"中学生",CW28,"0")</f>
        <v>0</v>
      </c>
      <c r="DK28" s="303" t="n">
        <f aca="false">COUNTIFS(AY28,"一般",CX28,"0")</f>
        <v>0</v>
      </c>
      <c r="DL28" s="303" t="n">
        <f aca="false">COUNTIFS(AY28,"高校生",CX28,"0")</f>
        <v>0</v>
      </c>
      <c r="DM28" s="303" t="n">
        <f aca="false">COUNTIFS(AY28,"中学生",CX28,"0")</f>
        <v>0</v>
      </c>
      <c r="DN28" s="303" t="n">
        <f aca="false">COUNTIFS(AY28,"一般",CY28,"0")</f>
        <v>0</v>
      </c>
      <c r="DO28" s="303" t="n">
        <f aca="false">COUNTIFS(AY28,"高校生",CY28,"0")</f>
        <v>0</v>
      </c>
      <c r="DP28" s="303" t="n">
        <f aca="false">COUNTIFS(AY28,"中学生",CY28,"0")</f>
        <v>0</v>
      </c>
      <c r="DQ28" s="303" t="n">
        <f aca="false">COUNTIFS(AY28,"一般",CZ28,"0")</f>
        <v>0</v>
      </c>
      <c r="DR28" s="303" t="n">
        <f aca="false">COUNTIFS(AY28,"高校生",CZ28,"0")</f>
        <v>0</v>
      </c>
      <c r="DS28" s="303" t="n">
        <f aca="false">COUNTIFS(AY28,"中学生",CZ28,"0")</f>
        <v>0</v>
      </c>
      <c r="DT28" s="303" t="n">
        <f aca="false">COUNTIFS(AY28,"一般",DA28,"0")</f>
        <v>0</v>
      </c>
      <c r="DU28" s="303" t="n">
        <f aca="false">COUNTIFS(AY28,"高校生",DA28,"0")</f>
        <v>0</v>
      </c>
      <c r="DV28" s="303" t="n">
        <f aca="false">COUNTIFS(AY28,"中学生",DA28,"0")</f>
        <v>0</v>
      </c>
      <c r="DW28" s="303" t="n">
        <f aca="false">COUNTIFS(AY28,"一般",DB28,"0")</f>
        <v>0</v>
      </c>
      <c r="DX28" s="303" t="n">
        <f aca="false">COUNTIFS(AY28,"高校生",DB28,"0")</f>
        <v>0</v>
      </c>
      <c r="DY28" s="303" t="n">
        <f aca="false">COUNTIFS(AY28,"中学生",DB28,"0")</f>
        <v>0</v>
      </c>
      <c r="DZ28" s="180" t="s">
        <v>468</v>
      </c>
    </row>
    <row r="29" customFormat="false" ht="54" hidden="false" customHeight="true" outlineLevel="0" collapsed="false">
      <c r="A29" s="278" t="str">
        <f aca="false">IF('JLA事務局用　※触らないで下さい'!$A$7="","",'JLA事務局用　※触らないで下さい'!$A$7)</f>
        <v/>
      </c>
      <c r="B29" s="279"/>
      <c r="C29" s="280" t="str">
        <f aca="false">IF(AO29="","",TRIM(AO29&amp;"　"&amp;AP29))</f>
        <v/>
      </c>
      <c r="D29" s="280" t="str">
        <f aca="false">IF(AO29="","",TRIM(AQ29&amp;" "&amp;AR29))</f>
        <v/>
      </c>
      <c r="E29" s="281" t="n">
        <f aca="false">'JLA事務局用　※触らないで下さい'!$B$7</f>
        <v>0</v>
      </c>
      <c r="F29" s="281" t="n">
        <f aca="false">'JLA事務局用　※触らないで下さい'!$C$7</f>
        <v>0</v>
      </c>
      <c r="G29" s="278" t="n">
        <f aca="false">'様式 A-4（チーム情報）'!$D$11</f>
        <v>0</v>
      </c>
      <c r="H29" s="278" t="n">
        <f aca="false">'様式 A-4（チーム情報）'!$D$12</f>
        <v>0</v>
      </c>
      <c r="I29" s="278" t="str">
        <f aca="false">AS29</f>
        <v>男</v>
      </c>
      <c r="J29" s="279" t="str">
        <f aca="false">TEXT(BC29,"yyyy/mm/dd")</f>
        <v>1899/12/30</v>
      </c>
      <c r="K29" s="278"/>
      <c r="L29" s="278" t="str">
        <f aca="false">IF(BA29="","",BA29)</f>
        <v/>
      </c>
      <c r="M29" s="282" t="str">
        <f aca="false">MID(AU29,2,7)</f>
        <v/>
      </c>
      <c r="N29" s="278" t="e">
        <f aca="false">#REF!</f>
        <v>#REF!</v>
      </c>
      <c r="O29" s="278" t="e">
        <f aca="false">#REF!</f>
        <v>#REF!</v>
      </c>
      <c r="P29" s="278"/>
      <c r="Q29" s="278"/>
      <c r="R29" s="278" t="n">
        <v>1</v>
      </c>
      <c r="S29" s="278" t="str">
        <f aca="false">IF(T29="","",$CQ$10)</f>
        <v>障害物ｽｲﾑ
200m</v>
      </c>
      <c r="T29" s="278" t="str">
        <f aca="false">IF(CQ29="","",CQ29)</f>
        <v>:.</v>
      </c>
      <c r="U29" s="278" t="str">
        <f aca="false">IF(V29="","",$CR$10)</f>
        <v>ﾏﾈｷﾝｷｬﾘｰ
50m</v>
      </c>
      <c r="V29" s="278" t="str">
        <f aca="false">IF(CR29="","",CR29)</f>
        <v>:.</v>
      </c>
      <c r="W29" s="278" t="str">
        <f aca="false">IF(X29="","",$CS$10)</f>
        <v>ﾚｽｷｭｰﾒﾄﾞﾚｰ100m</v>
      </c>
      <c r="X29" s="278" t="str">
        <f aca="false">IF(CS29="","",CS29)</f>
        <v>:.</v>
      </c>
      <c r="Y29" s="278" t="str">
        <f aca="false">IF(Z29="","",$CT$10)</f>
        <v>ﾏﾈｷﾝｷｬﾘｰ･
ｳｨｽﾞﾌｨﾝ
100m</v>
      </c>
      <c r="Z29" s="278" t="str">
        <f aca="false">IF(CT29="","",CT29)</f>
        <v>:.</v>
      </c>
      <c r="AA29" s="278" t="str">
        <f aca="false">IF(AB29="","",$CU$10)</f>
        <v>ﾏﾈｷﾝﾄｳ･
ｳｨｽﾞﾌｨﾝ
100m</v>
      </c>
      <c r="AB29" s="278" t="str">
        <f aca="false">IF(CU29="","",CU29)</f>
        <v>:.</v>
      </c>
      <c r="AC29" s="278" t="str">
        <f aca="false">IF(AD29="","",$CV$10)</f>
        <v>ｽｰﾊﾟｰﾗｲﾌｾｰﾊﾞｰ
200m</v>
      </c>
      <c r="AD29" s="278" t="str">
        <f aca="false">IF(CV29="","",CV29)</f>
        <v>:.</v>
      </c>
      <c r="AE29" s="278" t="e">
        <f aca="false">IF(AF29="","",#REF!)</f>
        <v>#REF!</v>
      </c>
      <c r="AF29" s="278" t="e">
        <f aca="false">IF(#REF!="","",#REF!)</f>
        <v>#REF!</v>
      </c>
      <c r="AG29" s="278"/>
      <c r="AH29" s="278"/>
      <c r="AI29" s="278"/>
      <c r="AJ29" s="278"/>
      <c r="AK29" s="278"/>
      <c r="AL29" s="278"/>
      <c r="AM29" s="278"/>
      <c r="AN29" s="282" t="s">
        <v>469</v>
      </c>
      <c r="AO29" s="283"/>
      <c r="AP29" s="284"/>
      <c r="AQ29" s="283"/>
      <c r="AR29" s="284"/>
      <c r="AS29" s="285" t="s">
        <v>421</v>
      </c>
      <c r="AT29" s="286"/>
      <c r="AU29" s="286"/>
      <c r="AV29" s="287"/>
      <c r="AW29" s="287"/>
      <c r="AX29" s="287"/>
      <c r="AY29" s="288"/>
      <c r="AZ29" s="287"/>
      <c r="BA29" s="287"/>
      <c r="BB29" s="287"/>
      <c r="BC29" s="289"/>
      <c r="BD29" s="278" t="str">
        <f aca="false">IF(BC29="","",DATEDIF(BC29,'様式 A-4（チーム情報）'!$G$2,"Y"))</f>
        <v/>
      </c>
      <c r="BE29" s="290"/>
      <c r="BF29" s="289"/>
      <c r="BG29" s="291"/>
      <c r="BH29" s="304" t="str">
        <f aca="false">IF(COUNTIF(AY29,"中学生"),"※中学生の場合、以下の種目にはエントリーできませんのでご注意ください。
■レスキューメドレー（100m）
■スーパーライフセーバー（200m）","")</f>
        <v/>
      </c>
      <c r="BI29" s="280"/>
      <c r="BJ29" s="293"/>
      <c r="BK29" s="265" t="s">
        <v>425</v>
      </c>
      <c r="BL29" s="294"/>
      <c r="BM29" s="265" t="s">
        <v>426</v>
      </c>
      <c r="BN29" s="295"/>
      <c r="BO29" s="293"/>
      <c r="BP29" s="265" t="s">
        <v>425</v>
      </c>
      <c r="BQ29" s="294"/>
      <c r="BR29" s="265" t="s">
        <v>426</v>
      </c>
      <c r="BS29" s="295"/>
      <c r="BT29" s="293"/>
      <c r="BU29" s="265" t="s">
        <v>425</v>
      </c>
      <c r="BV29" s="294"/>
      <c r="BW29" s="265" t="s">
        <v>426</v>
      </c>
      <c r="BX29" s="295"/>
      <c r="BY29" s="293"/>
      <c r="BZ29" s="265" t="s">
        <v>425</v>
      </c>
      <c r="CA29" s="294"/>
      <c r="CB29" s="265" t="s">
        <v>426</v>
      </c>
      <c r="CC29" s="295"/>
      <c r="CD29" s="293"/>
      <c r="CE29" s="265" t="s">
        <v>425</v>
      </c>
      <c r="CF29" s="294"/>
      <c r="CG29" s="265" t="s">
        <v>426</v>
      </c>
      <c r="CH29" s="295"/>
      <c r="CI29" s="293"/>
      <c r="CJ29" s="265" t="s">
        <v>425</v>
      </c>
      <c r="CK29" s="294"/>
      <c r="CL29" s="265" t="s">
        <v>426</v>
      </c>
      <c r="CM29" s="295"/>
      <c r="CN29" s="296"/>
      <c r="CO29" s="297"/>
      <c r="CP29" s="298"/>
      <c r="CQ29" s="299" t="str">
        <f aca="false">BJ29&amp;":"&amp;BL29&amp;"."&amp;BN29</f>
        <v>:.</v>
      </c>
      <c r="CR29" s="299" t="str">
        <f aca="false">BO29&amp;":"&amp;BQ29&amp;"."&amp;BS29</f>
        <v>:.</v>
      </c>
      <c r="CS29" s="299" t="str">
        <f aca="false">BT29&amp;":"&amp;BV29&amp;"."&amp;BX29</f>
        <v>:.</v>
      </c>
      <c r="CT29" s="299" t="str">
        <f aca="false">BY29&amp;":"&amp;CA29&amp;"."&amp;CC29</f>
        <v>:.</v>
      </c>
      <c r="CU29" s="299" t="str">
        <f aca="false">CD29&amp;":"&amp;CF29&amp;"."&amp;CH29</f>
        <v>:.</v>
      </c>
      <c r="CV29" s="299" t="str">
        <f aca="false">CI29&amp;":"&amp;CK29&amp;"."&amp;CM29</f>
        <v>:.</v>
      </c>
      <c r="CW29" s="300" t="n">
        <f aca="false">COUNTIF(CQ29,":.")</f>
        <v>1</v>
      </c>
      <c r="CX29" s="300" t="n">
        <f aca="false">COUNTIF(CR29,":.")</f>
        <v>1</v>
      </c>
      <c r="CY29" s="300" t="n">
        <f aca="false">COUNTIF(CS29,":.")</f>
        <v>1</v>
      </c>
      <c r="CZ29" s="300" t="n">
        <f aca="false">COUNTIF(CT29,":.")</f>
        <v>1</v>
      </c>
      <c r="DA29" s="300" t="n">
        <f aca="false">COUNTIF(CU29,":.")</f>
        <v>1</v>
      </c>
      <c r="DB29" s="300" t="n">
        <f aca="false">COUNTIF(CV29,":.")</f>
        <v>1</v>
      </c>
      <c r="DC29" s="301" t="n">
        <f aca="false">SUM(CW29:DB29)</f>
        <v>6</v>
      </c>
      <c r="DD29" s="278" t="n">
        <f aca="false">6-DC29</f>
        <v>0</v>
      </c>
      <c r="DE29" s="302" t="n">
        <f aca="false">IF(DD29&lt;=$EC$124,DD29,$EC$124)</f>
        <v>0</v>
      </c>
      <c r="DF29" s="302" t="n">
        <f aca="false">IF(DD29&lt;=$EC$124,0,DD29-$EC$124)</f>
        <v>0</v>
      </c>
      <c r="DH29" s="303" t="n">
        <f aca="false">COUNTIFS(AY29,"一般",CW29,"0")</f>
        <v>0</v>
      </c>
      <c r="DI29" s="303" t="n">
        <f aca="false">COUNTIFS(AY29,"高校生",CW29,"0")</f>
        <v>0</v>
      </c>
      <c r="DJ29" s="303" t="n">
        <f aca="false">COUNTIFS(AY29,"中学生",CW29,"0")</f>
        <v>0</v>
      </c>
      <c r="DK29" s="303" t="n">
        <f aca="false">COUNTIFS(AY29,"一般",CX29,"0")</f>
        <v>0</v>
      </c>
      <c r="DL29" s="303" t="n">
        <f aca="false">COUNTIFS(AY29,"高校生",CX29,"0")</f>
        <v>0</v>
      </c>
      <c r="DM29" s="303" t="n">
        <f aca="false">COUNTIFS(AY29,"中学生",CX29,"0")</f>
        <v>0</v>
      </c>
      <c r="DN29" s="303" t="n">
        <f aca="false">COUNTIFS(AY29,"一般",CY29,"0")</f>
        <v>0</v>
      </c>
      <c r="DO29" s="303" t="n">
        <f aca="false">COUNTIFS(AY29,"高校生",CY29,"0")</f>
        <v>0</v>
      </c>
      <c r="DP29" s="303" t="n">
        <f aca="false">COUNTIFS(AY29,"中学生",CY29,"0")</f>
        <v>0</v>
      </c>
      <c r="DQ29" s="303" t="n">
        <f aca="false">COUNTIFS(AY29,"一般",CZ29,"0")</f>
        <v>0</v>
      </c>
      <c r="DR29" s="303" t="n">
        <f aca="false">COUNTIFS(AY29,"高校生",CZ29,"0")</f>
        <v>0</v>
      </c>
      <c r="DS29" s="303" t="n">
        <f aca="false">COUNTIFS(AY29,"中学生",CZ29,"0")</f>
        <v>0</v>
      </c>
      <c r="DT29" s="303" t="n">
        <f aca="false">COUNTIFS(AY29,"一般",DA29,"0")</f>
        <v>0</v>
      </c>
      <c r="DU29" s="303" t="n">
        <f aca="false">COUNTIFS(AY29,"高校生",DA29,"0")</f>
        <v>0</v>
      </c>
      <c r="DV29" s="303" t="n">
        <f aca="false">COUNTIFS(AY29,"中学生",DA29,"0")</f>
        <v>0</v>
      </c>
      <c r="DW29" s="303" t="n">
        <f aca="false">COUNTIFS(AY29,"一般",DB29,"0")</f>
        <v>0</v>
      </c>
      <c r="DX29" s="303" t="n">
        <f aca="false">COUNTIFS(AY29,"高校生",DB29,"0")</f>
        <v>0</v>
      </c>
      <c r="DY29" s="303" t="n">
        <f aca="false">COUNTIFS(AY29,"中学生",DB29,"0")</f>
        <v>0</v>
      </c>
      <c r="DZ29" s="180" t="s">
        <v>470</v>
      </c>
    </row>
    <row r="30" customFormat="false" ht="54" hidden="false" customHeight="true" outlineLevel="0" collapsed="false">
      <c r="A30" s="278" t="str">
        <f aca="false">IF('JLA事務局用　※触らないで下さい'!$A$7="","",'JLA事務局用　※触らないで下さい'!$A$7)</f>
        <v/>
      </c>
      <c r="B30" s="279"/>
      <c r="C30" s="280" t="str">
        <f aca="false">IF(AO30="","",TRIM(AO30&amp;"　"&amp;AP30))</f>
        <v/>
      </c>
      <c r="D30" s="280" t="str">
        <f aca="false">IF(AO30="","",TRIM(AQ30&amp;" "&amp;AR30))</f>
        <v/>
      </c>
      <c r="E30" s="281" t="n">
        <f aca="false">'JLA事務局用　※触らないで下さい'!$B$7</f>
        <v>0</v>
      </c>
      <c r="F30" s="281" t="n">
        <f aca="false">'JLA事務局用　※触らないで下さい'!$C$7</f>
        <v>0</v>
      </c>
      <c r="G30" s="278" t="n">
        <f aca="false">'様式 A-4（チーム情報）'!$D$11</f>
        <v>0</v>
      </c>
      <c r="H30" s="278" t="n">
        <f aca="false">'様式 A-4（チーム情報）'!$D$12</f>
        <v>0</v>
      </c>
      <c r="I30" s="278" t="str">
        <f aca="false">AS30</f>
        <v>男</v>
      </c>
      <c r="J30" s="279" t="str">
        <f aca="false">TEXT(BC30,"yyyy/mm/dd")</f>
        <v>1899/12/30</v>
      </c>
      <c r="K30" s="278"/>
      <c r="L30" s="278" t="str">
        <f aca="false">IF(BA30="","",BA30)</f>
        <v/>
      </c>
      <c r="M30" s="282" t="str">
        <f aca="false">MID(AU30,2,7)</f>
        <v/>
      </c>
      <c r="N30" s="278" t="e">
        <f aca="false">#REF!</f>
        <v>#REF!</v>
      </c>
      <c r="O30" s="278" t="e">
        <f aca="false">#REF!</f>
        <v>#REF!</v>
      </c>
      <c r="P30" s="278"/>
      <c r="Q30" s="278"/>
      <c r="R30" s="278" t="n">
        <v>1</v>
      </c>
      <c r="S30" s="278" t="str">
        <f aca="false">IF(T30="","",$CQ$10)</f>
        <v>障害物ｽｲﾑ
200m</v>
      </c>
      <c r="T30" s="278" t="str">
        <f aca="false">IF(CQ30="","",CQ30)</f>
        <v>:.</v>
      </c>
      <c r="U30" s="278" t="str">
        <f aca="false">IF(V30="","",$CR$10)</f>
        <v>ﾏﾈｷﾝｷｬﾘｰ
50m</v>
      </c>
      <c r="V30" s="278" t="str">
        <f aca="false">IF(CR30="","",CR30)</f>
        <v>:.</v>
      </c>
      <c r="W30" s="278" t="str">
        <f aca="false">IF(X30="","",$CS$10)</f>
        <v>ﾚｽｷｭｰﾒﾄﾞﾚｰ100m</v>
      </c>
      <c r="X30" s="278" t="str">
        <f aca="false">IF(CS30="","",CS30)</f>
        <v>:.</v>
      </c>
      <c r="Y30" s="278" t="str">
        <f aca="false">IF(Z30="","",$CT$10)</f>
        <v>ﾏﾈｷﾝｷｬﾘｰ･
ｳｨｽﾞﾌｨﾝ
100m</v>
      </c>
      <c r="Z30" s="278" t="str">
        <f aca="false">IF(CT30="","",CT30)</f>
        <v>:.</v>
      </c>
      <c r="AA30" s="278" t="str">
        <f aca="false">IF(AB30="","",$CU$10)</f>
        <v>ﾏﾈｷﾝﾄｳ･
ｳｨｽﾞﾌｨﾝ
100m</v>
      </c>
      <c r="AB30" s="278" t="str">
        <f aca="false">IF(CU30="","",CU30)</f>
        <v>:.</v>
      </c>
      <c r="AC30" s="278" t="str">
        <f aca="false">IF(AD30="","",$CV$10)</f>
        <v>ｽｰﾊﾟｰﾗｲﾌｾｰﾊﾞｰ
200m</v>
      </c>
      <c r="AD30" s="278" t="str">
        <f aca="false">IF(CV30="","",CV30)</f>
        <v>:.</v>
      </c>
      <c r="AE30" s="278" t="e">
        <f aca="false">IF(AF30="","",#REF!)</f>
        <v>#REF!</v>
      </c>
      <c r="AF30" s="278" t="e">
        <f aca="false">IF(#REF!="","",#REF!)</f>
        <v>#REF!</v>
      </c>
      <c r="AG30" s="278"/>
      <c r="AH30" s="278"/>
      <c r="AI30" s="278"/>
      <c r="AJ30" s="278"/>
      <c r="AK30" s="278"/>
      <c r="AL30" s="278"/>
      <c r="AM30" s="278"/>
      <c r="AN30" s="282" t="s">
        <v>471</v>
      </c>
      <c r="AO30" s="283"/>
      <c r="AP30" s="284"/>
      <c r="AQ30" s="283"/>
      <c r="AR30" s="284"/>
      <c r="AS30" s="285" t="s">
        <v>421</v>
      </c>
      <c r="AT30" s="286"/>
      <c r="AU30" s="286"/>
      <c r="AV30" s="287"/>
      <c r="AW30" s="287"/>
      <c r="AX30" s="287"/>
      <c r="AY30" s="288"/>
      <c r="AZ30" s="287"/>
      <c r="BA30" s="287"/>
      <c r="BB30" s="287"/>
      <c r="BC30" s="289"/>
      <c r="BD30" s="278" t="str">
        <f aca="false">IF(BC30="","",DATEDIF(BC30,'様式 A-4（チーム情報）'!$G$2,"Y"))</f>
        <v/>
      </c>
      <c r="BE30" s="290"/>
      <c r="BF30" s="289"/>
      <c r="BG30" s="291"/>
      <c r="BH30" s="304" t="str">
        <f aca="false">IF(COUNTIF(AY30,"中学生"),"※中学生の場合、以下の種目にはエントリーできませんのでご注意ください。
■レスキューメドレー（100m）
■スーパーライフセーバー（200m）","")</f>
        <v/>
      </c>
      <c r="BI30" s="280"/>
      <c r="BJ30" s="293"/>
      <c r="BK30" s="265" t="s">
        <v>425</v>
      </c>
      <c r="BL30" s="294"/>
      <c r="BM30" s="265" t="s">
        <v>426</v>
      </c>
      <c r="BN30" s="295"/>
      <c r="BO30" s="293"/>
      <c r="BP30" s="265" t="s">
        <v>425</v>
      </c>
      <c r="BQ30" s="294"/>
      <c r="BR30" s="265" t="s">
        <v>426</v>
      </c>
      <c r="BS30" s="295"/>
      <c r="BT30" s="293"/>
      <c r="BU30" s="265" t="s">
        <v>425</v>
      </c>
      <c r="BV30" s="294"/>
      <c r="BW30" s="265" t="s">
        <v>426</v>
      </c>
      <c r="BX30" s="295"/>
      <c r="BY30" s="293"/>
      <c r="BZ30" s="265" t="s">
        <v>425</v>
      </c>
      <c r="CA30" s="294"/>
      <c r="CB30" s="265" t="s">
        <v>426</v>
      </c>
      <c r="CC30" s="295"/>
      <c r="CD30" s="293"/>
      <c r="CE30" s="265" t="s">
        <v>425</v>
      </c>
      <c r="CF30" s="294"/>
      <c r="CG30" s="265" t="s">
        <v>426</v>
      </c>
      <c r="CH30" s="295"/>
      <c r="CI30" s="293"/>
      <c r="CJ30" s="265" t="s">
        <v>425</v>
      </c>
      <c r="CK30" s="294"/>
      <c r="CL30" s="265" t="s">
        <v>426</v>
      </c>
      <c r="CM30" s="295"/>
      <c r="CN30" s="296"/>
      <c r="CO30" s="297"/>
      <c r="CP30" s="298"/>
      <c r="CQ30" s="299" t="str">
        <f aca="false">BJ30&amp;":"&amp;BL30&amp;"."&amp;BN30</f>
        <v>:.</v>
      </c>
      <c r="CR30" s="299" t="str">
        <f aca="false">BO30&amp;":"&amp;BQ30&amp;"."&amp;BS30</f>
        <v>:.</v>
      </c>
      <c r="CS30" s="299" t="str">
        <f aca="false">BT30&amp;":"&amp;BV30&amp;"."&amp;BX30</f>
        <v>:.</v>
      </c>
      <c r="CT30" s="299" t="str">
        <f aca="false">BY30&amp;":"&amp;CA30&amp;"."&amp;CC30</f>
        <v>:.</v>
      </c>
      <c r="CU30" s="299" t="str">
        <f aca="false">CD30&amp;":"&amp;CF30&amp;"."&amp;CH30</f>
        <v>:.</v>
      </c>
      <c r="CV30" s="299" t="str">
        <f aca="false">CI30&amp;":"&amp;CK30&amp;"."&amp;CM30</f>
        <v>:.</v>
      </c>
      <c r="CW30" s="300" t="n">
        <f aca="false">COUNTIF(CQ30,":.")</f>
        <v>1</v>
      </c>
      <c r="CX30" s="300" t="n">
        <f aca="false">COUNTIF(CR30,":.")</f>
        <v>1</v>
      </c>
      <c r="CY30" s="300" t="n">
        <f aca="false">COUNTIF(CS30,":.")</f>
        <v>1</v>
      </c>
      <c r="CZ30" s="300" t="n">
        <f aca="false">COUNTIF(CT30,":.")</f>
        <v>1</v>
      </c>
      <c r="DA30" s="300" t="n">
        <f aca="false">COUNTIF(CU30,":.")</f>
        <v>1</v>
      </c>
      <c r="DB30" s="300" t="n">
        <f aca="false">COUNTIF(CV30,":.")</f>
        <v>1</v>
      </c>
      <c r="DC30" s="301" t="n">
        <f aca="false">SUM(CW30:DB30)</f>
        <v>6</v>
      </c>
      <c r="DD30" s="278" t="n">
        <f aca="false">6-DC30</f>
        <v>0</v>
      </c>
      <c r="DE30" s="302" t="n">
        <f aca="false">IF(DD30&lt;=$EC$124,DD30,$EC$124)</f>
        <v>0</v>
      </c>
      <c r="DF30" s="302" t="n">
        <f aca="false">IF(DD30&lt;=$EC$124,0,DD30-$EC$124)</f>
        <v>0</v>
      </c>
      <c r="DH30" s="303" t="n">
        <f aca="false">COUNTIFS(AY30,"一般",CW30,"0")</f>
        <v>0</v>
      </c>
      <c r="DI30" s="303" t="n">
        <f aca="false">COUNTIFS(AY30,"高校生",CW30,"0")</f>
        <v>0</v>
      </c>
      <c r="DJ30" s="303" t="n">
        <f aca="false">COUNTIFS(AY30,"中学生",CW30,"0")</f>
        <v>0</v>
      </c>
      <c r="DK30" s="303" t="n">
        <f aca="false">COUNTIFS(AY30,"一般",CX30,"0")</f>
        <v>0</v>
      </c>
      <c r="DL30" s="303" t="n">
        <f aca="false">COUNTIFS(AY30,"高校生",CX30,"0")</f>
        <v>0</v>
      </c>
      <c r="DM30" s="303" t="n">
        <f aca="false">COUNTIFS(AY30,"中学生",CX30,"0")</f>
        <v>0</v>
      </c>
      <c r="DN30" s="303" t="n">
        <f aca="false">COUNTIFS(AY30,"一般",CY30,"0")</f>
        <v>0</v>
      </c>
      <c r="DO30" s="303" t="n">
        <f aca="false">COUNTIFS(AY30,"高校生",CY30,"0")</f>
        <v>0</v>
      </c>
      <c r="DP30" s="303" t="n">
        <f aca="false">COUNTIFS(AY30,"中学生",CY30,"0")</f>
        <v>0</v>
      </c>
      <c r="DQ30" s="303" t="n">
        <f aca="false">COUNTIFS(AY30,"一般",CZ30,"0")</f>
        <v>0</v>
      </c>
      <c r="DR30" s="303" t="n">
        <f aca="false">COUNTIFS(AY30,"高校生",CZ30,"0")</f>
        <v>0</v>
      </c>
      <c r="DS30" s="303" t="n">
        <f aca="false">COUNTIFS(AY30,"中学生",CZ30,"0")</f>
        <v>0</v>
      </c>
      <c r="DT30" s="303" t="n">
        <f aca="false">COUNTIFS(AY30,"一般",DA30,"0")</f>
        <v>0</v>
      </c>
      <c r="DU30" s="303" t="n">
        <f aca="false">COUNTIFS(AY30,"高校生",DA30,"0")</f>
        <v>0</v>
      </c>
      <c r="DV30" s="303" t="n">
        <f aca="false">COUNTIFS(AY30,"中学生",DA30,"0")</f>
        <v>0</v>
      </c>
      <c r="DW30" s="303" t="n">
        <f aca="false">COUNTIFS(AY30,"一般",DB30,"0")</f>
        <v>0</v>
      </c>
      <c r="DX30" s="303" t="n">
        <f aca="false">COUNTIFS(AY30,"高校生",DB30,"0")</f>
        <v>0</v>
      </c>
      <c r="DY30" s="303" t="n">
        <f aca="false">COUNTIFS(AY30,"中学生",DB30,"0")</f>
        <v>0</v>
      </c>
      <c r="DZ30" s="180" t="s">
        <v>472</v>
      </c>
    </row>
    <row r="31" customFormat="false" ht="54" hidden="false" customHeight="true" outlineLevel="0" collapsed="false">
      <c r="A31" s="278" t="str">
        <f aca="false">IF('JLA事務局用　※触らないで下さい'!$A$7="","",'JLA事務局用　※触らないで下さい'!$A$7)</f>
        <v/>
      </c>
      <c r="B31" s="279"/>
      <c r="C31" s="280" t="str">
        <f aca="false">IF(AO31="","",TRIM(AO31&amp;"　"&amp;AP31))</f>
        <v/>
      </c>
      <c r="D31" s="280" t="str">
        <f aca="false">IF(AO31="","",TRIM(AQ31&amp;" "&amp;AR31))</f>
        <v/>
      </c>
      <c r="E31" s="281" t="n">
        <f aca="false">'JLA事務局用　※触らないで下さい'!$B$7</f>
        <v>0</v>
      </c>
      <c r="F31" s="281" t="n">
        <f aca="false">'JLA事務局用　※触らないで下さい'!$C$7</f>
        <v>0</v>
      </c>
      <c r="G31" s="278" t="n">
        <f aca="false">'様式 A-4（チーム情報）'!$D$11</f>
        <v>0</v>
      </c>
      <c r="H31" s="278" t="n">
        <f aca="false">'様式 A-4（チーム情報）'!$D$12</f>
        <v>0</v>
      </c>
      <c r="I31" s="278" t="str">
        <f aca="false">AS31</f>
        <v>男</v>
      </c>
      <c r="J31" s="279" t="str">
        <f aca="false">TEXT(BC31,"yyyy/mm/dd")</f>
        <v>1899/12/30</v>
      </c>
      <c r="K31" s="278"/>
      <c r="L31" s="278" t="str">
        <f aca="false">IF(BA31="","",BA31)</f>
        <v/>
      </c>
      <c r="M31" s="282" t="str">
        <f aca="false">MID(AU31,2,7)</f>
        <v/>
      </c>
      <c r="N31" s="278" t="e">
        <f aca="false">#REF!</f>
        <v>#REF!</v>
      </c>
      <c r="O31" s="278" t="e">
        <f aca="false">#REF!</f>
        <v>#REF!</v>
      </c>
      <c r="P31" s="278"/>
      <c r="Q31" s="278"/>
      <c r="R31" s="278" t="n">
        <v>1</v>
      </c>
      <c r="S31" s="278" t="str">
        <f aca="false">IF(T31="","",$CQ$10)</f>
        <v>障害物ｽｲﾑ
200m</v>
      </c>
      <c r="T31" s="278" t="str">
        <f aca="false">IF(CQ31="","",CQ31)</f>
        <v>:.</v>
      </c>
      <c r="U31" s="278" t="str">
        <f aca="false">IF(V31="","",$CR$10)</f>
        <v>ﾏﾈｷﾝｷｬﾘｰ
50m</v>
      </c>
      <c r="V31" s="278" t="str">
        <f aca="false">IF(CR31="","",CR31)</f>
        <v>:.</v>
      </c>
      <c r="W31" s="278" t="str">
        <f aca="false">IF(X31="","",$CS$10)</f>
        <v>ﾚｽｷｭｰﾒﾄﾞﾚｰ100m</v>
      </c>
      <c r="X31" s="278" t="str">
        <f aca="false">IF(CS31="","",CS31)</f>
        <v>:.</v>
      </c>
      <c r="Y31" s="278" t="str">
        <f aca="false">IF(Z31="","",$CT$10)</f>
        <v>ﾏﾈｷﾝｷｬﾘｰ･
ｳｨｽﾞﾌｨﾝ
100m</v>
      </c>
      <c r="Z31" s="278" t="str">
        <f aca="false">IF(CT31="","",CT31)</f>
        <v>:.</v>
      </c>
      <c r="AA31" s="278" t="str">
        <f aca="false">IF(AB31="","",$CU$10)</f>
        <v>ﾏﾈｷﾝﾄｳ･
ｳｨｽﾞﾌｨﾝ
100m</v>
      </c>
      <c r="AB31" s="278" t="str">
        <f aca="false">IF(CU31="","",CU31)</f>
        <v>:.</v>
      </c>
      <c r="AC31" s="278" t="str">
        <f aca="false">IF(AD31="","",$CV$10)</f>
        <v>ｽｰﾊﾟｰﾗｲﾌｾｰﾊﾞｰ
200m</v>
      </c>
      <c r="AD31" s="278" t="str">
        <f aca="false">IF(CV31="","",CV31)</f>
        <v>:.</v>
      </c>
      <c r="AE31" s="278" t="e">
        <f aca="false">IF(AF31="","",#REF!)</f>
        <v>#REF!</v>
      </c>
      <c r="AF31" s="278" t="e">
        <f aca="false">IF(#REF!="","",#REF!)</f>
        <v>#REF!</v>
      </c>
      <c r="AG31" s="278"/>
      <c r="AH31" s="278"/>
      <c r="AI31" s="278"/>
      <c r="AJ31" s="278"/>
      <c r="AK31" s="278"/>
      <c r="AL31" s="278"/>
      <c r="AM31" s="278"/>
      <c r="AN31" s="282" t="s">
        <v>473</v>
      </c>
      <c r="AO31" s="283"/>
      <c r="AP31" s="284"/>
      <c r="AQ31" s="283"/>
      <c r="AR31" s="284"/>
      <c r="AS31" s="285" t="s">
        <v>421</v>
      </c>
      <c r="AT31" s="286"/>
      <c r="AU31" s="286"/>
      <c r="AV31" s="287"/>
      <c r="AW31" s="287"/>
      <c r="AX31" s="287"/>
      <c r="AY31" s="288"/>
      <c r="AZ31" s="287"/>
      <c r="BA31" s="287"/>
      <c r="BB31" s="287"/>
      <c r="BC31" s="289"/>
      <c r="BD31" s="278" t="str">
        <f aca="false">IF(BC31="","",DATEDIF(BC31,'様式 A-4（チーム情報）'!$G$2,"Y"))</f>
        <v/>
      </c>
      <c r="BE31" s="290"/>
      <c r="BF31" s="289"/>
      <c r="BG31" s="291"/>
      <c r="BH31" s="304" t="str">
        <f aca="false">IF(COUNTIF(AY31,"中学生"),"※中学生の場合、以下の種目にはエントリーできませんのでご注意ください。
■レスキューメドレー（100m）
■スーパーライフセーバー（200m）","")</f>
        <v/>
      </c>
      <c r="BI31" s="280"/>
      <c r="BJ31" s="293"/>
      <c r="BK31" s="265" t="s">
        <v>425</v>
      </c>
      <c r="BL31" s="294"/>
      <c r="BM31" s="265" t="s">
        <v>426</v>
      </c>
      <c r="BN31" s="295"/>
      <c r="BO31" s="293"/>
      <c r="BP31" s="265" t="s">
        <v>425</v>
      </c>
      <c r="BQ31" s="294"/>
      <c r="BR31" s="265" t="s">
        <v>426</v>
      </c>
      <c r="BS31" s="295"/>
      <c r="BT31" s="293"/>
      <c r="BU31" s="265" t="s">
        <v>425</v>
      </c>
      <c r="BV31" s="294"/>
      <c r="BW31" s="265" t="s">
        <v>426</v>
      </c>
      <c r="BX31" s="295"/>
      <c r="BY31" s="293"/>
      <c r="BZ31" s="265" t="s">
        <v>425</v>
      </c>
      <c r="CA31" s="294"/>
      <c r="CB31" s="265" t="s">
        <v>426</v>
      </c>
      <c r="CC31" s="295"/>
      <c r="CD31" s="293"/>
      <c r="CE31" s="265" t="s">
        <v>425</v>
      </c>
      <c r="CF31" s="294"/>
      <c r="CG31" s="265" t="s">
        <v>426</v>
      </c>
      <c r="CH31" s="295"/>
      <c r="CI31" s="293"/>
      <c r="CJ31" s="265" t="s">
        <v>425</v>
      </c>
      <c r="CK31" s="294"/>
      <c r="CL31" s="265" t="s">
        <v>426</v>
      </c>
      <c r="CM31" s="295"/>
      <c r="CN31" s="296"/>
      <c r="CO31" s="297"/>
      <c r="CP31" s="298"/>
      <c r="CQ31" s="299" t="str">
        <f aca="false">BJ31&amp;":"&amp;BL31&amp;"."&amp;BN31</f>
        <v>:.</v>
      </c>
      <c r="CR31" s="299" t="str">
        <f aca="false">BO31&amp;":"&amp;BQ31&amp;"."&amp;BS31</f>
        <v>:.</v>
      </c>
      <c r="CS31" s="299" t="str">
        <f aca="false">BT31&amp;":"&amp;BV31&amp;"."&amp;BX31</f>
        <v>:.</v>
      </c>
      <c r="CT31" s="299" t="str">
        <f aca="false">BY31&amp;":"&amp;CA31&amp;"."&amp;CC31</f>
        <v>:.</v>
      </c>
      <c r="CU31" s="299" t="str">
        <f aca="false">CD31&amp;":"&amp;CF31&amp;"."&amp;CH31</f>
        <v>:.</v>
      </c>
      <c r="CV31" s="299" t="str">
        <f aca="false">CI31&amp;":"&amp;CK31&amp;"."&amp;CM31</f>
        <v>:.</v>
      </c>
      <c r="CW31" s="300" t="n">
        <f aca="false">COUNTIF(CQ31,":.")</f>
        <v>1</v>
      </c>
      <c r="CX31" s="300" t="n">
        <f aca="false">COUNTIF(CR31,":.")</f>
        <v>1</v>
      </c>
      <c r="CY31" s="300" t="n">
        <f aca="false">COUNTIF(CS31,":.")</f>
        <v>1</v>
      </c>
      <c r="CZ31" s="300" t="n">
        <f aca="false">COUNTIF(CT31,":.")</f>
        <v>1</v>
      </c>
      <c r="DA31" s="300" t="n">
        <f aca="false">COUNTIF(CU31,":.")</f>
        <v>1</v>
      </c>
      <c r="DB31" s="300" t="n">
        <f aca="false">COUNTIF(CV31,":.")</f>
        <v>1</v>
      </c>
      <c r="DC31" s="301" t="n">
        <f aca="false">SUM(CW31:DB31)</f>
        <v>6</v>
      </c>
      <c r="DD31" s="278" t="n">
        <f aca="false">6-DC31</f>
        <v>0</v>
      </c>
      <c r="DE31" s="302" t="n">
        <f aca="false">IF(DD31&lt;=$EC$124,DD31,$EC$124)</f>
        <v>0</v>
      </c>
      <c r="DF31" s="302" t="n">
        <f aca="false">IF(DD31&lt;=$EC$124,0,DD31-$EC$124)</f>
        <v>0</v>
      </c>
      <c r="DH31" s="303" t="n">
        <f aca="false">COUNTIFS(AY31,"一般",CW31,"0")</f>
        <v>0</v>
      </c>
      <c r="DI31" s="303" t="n">
        <f aca="false">COUNTIFS(AY31,"高校生",CW31,"0")</f>
        <v>0</v>
      </c>
      <c r="DJ31" s="303" t="n">
        <f aca="false">COUNTIFS(AY31,"中学生",CW31,"0")</f>
        <v>0</v>
      </c>
      <c r="DK31" s="303" t="n">
        <f aca="false">COUNTIFS(AY31,"一般",CX31,"0")</f>
        <v>0</v>
      </c>
      <c r="DL31" s="303" t="n">
        <f aca="false">COUNTIFS(AY31,"高校生",CX31,"0")</f>
        <v>0</v>
      </c>
      <c r="DM31" s="303" t="n">
        <f aca="false">COUNTIFS(AY31,"中学生",CX31,"0")</f>
        <v>0</v>
      </c>
      <c r="DN31" s="303" t="n">
        <f aca="false">COUNTIFS(AY31,"一般",CY31,"0")</f>
        <v>0</v>
      </c>
      <c r="DO31" s="303" t="n">
        <f aca="false">COUNTIFS(AY31,"高校生",CY31,"0")</f>
        <v>0</v>
      </c>
      <c r="DP31" s="303" t="n">
        <f aca="false">COUNTIFS(AY31,"中学生",CY31,"0")</f>
        <v>0</v>
      </c>
      <c r="DQ31" s="303" t="n">
        <f aca="false">COUNTIFS(AY31,"一般",CZ31,"0")</f>
        <v>0</v>
      </c>
      <c r="DR31" s="303" t="n">
        <f aca="false">COUNTIFS(AY31,"高校生",CZ31,"0")</f>
        <v>0</v>
      </c>
      <c r="DS31" s="303" t="n">
        <f aca="false">COUNTIFS(AY31,"中学生",CZ31,"0")</f>
        <v>0</v>
      </c>
      <c r="DT31" s="303" t="n">
        <f aca="false">COUNTIFS(AY31,"一般",DA31,"0")</f>
        <v>0</v>
      </c>
      <c r="DU31" s="303" t="n">
        <f aca="false">COUNTIFS(AY31,"高校生",DA31,"0")</f>
        <v>0</v>
      </c>
      <c r="DV31" s="303" t="n">
        <f aca="false">COUNTIFS(AY31,"中学生",DA31,"0")</f>
        <v>0</v>
      </c>
      <c r="DW31" s="303" t="n">
        <f aca="false">COUNTIFS(AY31,"一般",DB31,"0")</f>
        <v>0</v>
      </c>
      <c r="DX31" s="303" t="n">
        <f aca="false">COUNTIFS(AY31,"高校生",DB31,"0")</f>
        <v>0</v>
      </c>
      <c r="DY31" s="303" t="n">
        <f aca="false">COUNTIFS(AY31,"中学生",DB31,"0")</f>
        <v>0</v>
      </c>
      <c r="DZ31" s="180" t="s">
        <v>474</v>
      </c>
    </row>
    <row r="32" customFormat="false" ht="54" hidden="false" customHeight="true" outlineLevel="0" collapsed="false">
      <c r="A32" s="278" t="str">
        <f aca="false">IF('JLA事務局用　※触らないで下さい'!$A$7="","",'JLA事務局用　※触らないで下さい'!$A$7)</f>
        <v/>
      </c>
      <c r="B32" s="279"/>
      <c r="C32" s="280" t="str">
        <f aca="false">IF(AO32="","",TRIM(AO32&amp;"　"&amp;AP32))</f>
        <v/>
      </c>
      <c r="D32" s="280" t="str">
        <f aca="false">IF(AO32="","",TRIM(AQ32&amp;" "&amp;AR32))</f>
        <v/>
      </c>
      <c r="E32" s="281" t="n">
        <f aca="false">'JLA事務局用　※触らないで下さい'!$B$7</f>
        <v>0</v>
      </c>
      <c r="F32" s="281" t="n">
        <f aca="false">'JLA事務局用　※触らないで下さい'!$C$7</f>
        <v>0</v>
      </c>
      <c r="G32" s="278" t="n">
        <f aca="false">'様式 A-4（チーム情報）'!$D$11</f>
        <v>0</v>
      </c>
      <c r="H32" s="278" t="n">
        <f aca="false">'様式 A-4（チーム情報）'!$D$12</f>
        <v>0</v>
      </c>
      <c r="I32" s="278" t="str">
        <f aca="false">AS32</f>
        <v>男</v>
      </c>
      <c r="J32" s="279" t="str">
        <f aca="false">TEXT(BC32,"yyyy/mm/dd")</f>
        <v>1899/12/30</v>
      </c>
      <c r="K32" s="278"/>
      <c r="L32" s="278" t="str">
        <f aca="false">IF(BA32="","",BA32)</f>
        <v/>
      </c>
      <c r="M32" s="282" t="str">
        <f aca="false">MID(AU32,2,7)</f>
        <v/>
      </c>
      <c r="N32" s="278" t="e">
        <f aca="false">#REF!</f>
        <v>#REF!</v>
      </c>
      <c r="O32" s="278" t="e">
        <f aca="false">#REF!</f>
        <v>#REF!</v>
      </c>
      <c r="P32" s="278"/>
      <c r="Q32" s="278"/>
      <c r="R32" s="278" t="n">
        <v>1</v>
      </c>
      <c r="S32" s="278" t="str">
        <f aca="false">IF(T32="","",$CQ$10)</f>
        <v>障害物ｽｲﾑ
200m</v>
      </c>
      <c r="T32" s="278" t="str">
        <f aca="false">IF(CQ32="","",CQ32)</f>
        <v>:.</v>
      </c>
      <c r="U32" s="278" t="str">
        <f aca="false">IF(V32="","",$CR$10)</f>
        <v>ﾏﾈｷﾝｷｬﾘｰ
50m</v>
      </c>
      <c r="V32" s="278" t="str">
        <f aca="false">IF(CR32="","",CR32)</f>
        <v>:.</v>
      </c>
      <c r="W32" s="278" t="str">
        <f aca="false">IF(X32="","",$CS$10)</f>
        <v>ﾚｽｷｭｰﾒﾄﾞﾚｰ100m</v>
      </c>
      <c r="X32" s="278" t="str">
        <f aca="false">IF(CS32="","",CS32)</f>
        <v>:.</v>
      </c>
      <c r="Y32" s="278" t="str">
        <f aca="false">IF(Z32="","",$CT$10)</f>
        <v>ﾏﾈｷﾝｷｬﾘｰ･
ｳｨｽﾞﾌｨﾝ
100m</v>
      </c>
      <c r="Z32" s="278" t="str">
        <f aca="false">IF(CT32="","",CT32)</f>
        <v>:.</v>
      </c>
      <c r="AA32" s="278" t="str">
        <f aca="false">IF(AB32="","",$CU$10)</f>
        <v>ﾏﾈｷﾝﾄｳ･
ｳｨｽﾞﾌｨﾝ
100m</v>
      </c>
      <c r="AB32" s="278" t="str">
        <f aca="false">IF(CU32="","",CU32)</f>
        <v>:.</v>
      </c>
      <c r="AC32" s="278" t="str">
        <f aca="false">IF(AD32="","",$CV$10)</f>
        <v>ｽｰﾊﾟｰﾗｲﾌｾｰﾊﾞｰ
200m</v>
      </c>
      <c r="AD32" s="278" t="str">
        <f aca="false">IF(CV32="","",CV32)</f>
        <v>:.</v>
      </c>
      <c r="AE32" s="278" t="e">
        <f aca="false">IF(AF32="","",#REF!)</f>
        <v>#REF!</v>
      </c>
      <c r="AF32" s="278" t="e">
        <f aca="false">IF(#REF!="","",#REF!)</f>
        <v>#REF!</v>
      </c>
      <c r="AG32" s="278"/>
      <c r="AH32" s="278"/>
      <c r="AI32" s="278"/>
      <c r="AJ32" s="278"/>
      <c r="AK32" s="278"/>
      <c r="AL32" s="278"/>
      <c r="AM32" s="278"/>
      <c r="AN32" s="282" t="s">
        <v>475</v>
      </c>
      <c r="AO32" s="283"/>
      <c r="AP32" s="284"/>
      <c r="AQ32" s="283"/>
      <c r="AR32" s="284"/>
      <c r="AS32" s="285" t="s">
        <v>421</v>
      </c>
      <c r="AT32" s="286"/>
      <c r="AU32" s="286"/>
      <c r="AV32" s="287"/>
      <c r="AW32" s="287"/>
      <c r="AX32" s="287"/>
      <c r="AY32" s="288"/>
      <c r="AZ32" s="287"/>
      <c r="BA32" s="287"/>
      <c r="BB32" s="287"/>
      <c r="BC32" s="289"/>
      <c r="BD32" s="278" t="str">
        <f aca="false">IF(BC32="","",DATEDIF(BC32,'様式 A-4（チーム情報）'!$G$2,"Y"))</f>
        <v/>
      </c>
      <c r="BE32" s="290"/>
      <c r="BF32" s="289"/>
      <c r="BG32" s="291"/>
      <c r="BH32" s="304" t="str">
        <f aca="false">IF(COUNTIF(AY32,"中学生"),"※中学生の場合、以下の種目にはエントリーできませんのでご注意ください。
■レスキューメドレー（100m）
■スーパーライフセーバー（200m）","")</f>
        <v/>
      </c>
      <c r="BI32" s="280"/>
      <c r="BJ32" s="293"/>
      <c r="BK32" s="265" t="s">
        <v>425</v>
      </c>
      <c r="BL32" s="294"/>
      <c r="BM32" s="265" t="s">
        <v>426</v>
      </c>
      <c r="BN32" s="295"/>
      <c r="BO32" s="293"/>
      <c r="BP32" s="265" t="s">
        <v>425</v>
      </c>
      <c r="BQ32" s="294"/>
      <c r="BR32" s="265" t="s">
        <v>426</v>
      </c>
      <c r="BS32" s="295"/>
      <c r="BT32" s="293"/>
      <c r="BU32" s="265" t="s">
        <v>425</v>
      </c>
      <c r="BV32" s="294"/>
      <c r="BW32" s="265" t="s">
        <v>426</v>
      </c>
      <c r="BX32" s="295"/>
      <c r="BY32" s="293"/>
      <c r="BZ32" s="265" t="s">
        <v>425</v>
      </c>
      <c r="CA32" s="294"/>
      <c r="CB32" s="265" t="s">
        <v>426</v>
      </c>
      <c r="CC32" s="295"/>
      <c r="CD32" s="293"/>
      <c r="CE32" s="265" t="s">
        <v>425</v>
      </c>
      <c r="CF32" s="294"/>
      <c r="CG32" s="265" t="s">
        <v>426</v>
      </c>
      <c r="CH32" s="295"/>
      <c r="CI32" s="293"/>
      <c r="CJ32" s="265" t="s">
        <v>425</v>
      </c>
      <c r="CK32" s="294"/>
      <c r="CL32" s="265" t="s">
        <v>426</v>
      </c>
      <c r="CM32" s="295"/>
      <c r="CN32" s="296"/>
      <c r="CO32" s="297"/>
      <c r="CP32" s="298"/>
      <c r="CQ32" s="299" t="str">
        <f aca="false">BJ32&amp;":"&amp;BL32&amp;"."&amp;BN32</f>
        <v>:.</v>
      </c>
      <c r="CR32" s="299" t="str">
        <f aca="false">BO32&amp;":"&amp;BQ32&amp;"."&amp;BS32</f>
        <v>:.</v>
      </c>
      <c r="CS32" s="299" t="str">
        <f aca="false">BT32&amp;":"&amp;BV32&amp;"."&amp;BX32</f>
        <v>:.</v>
      </c>
      <c r="CT32" s="299" t="str">
        <f aca="false">BY32&amp;":"&amp;CA32&amp;"."&amp;CC32</f>
        <v>:.</v>
      </c>
      <c r="CU32" s="299" t="str">
        <f aca="false">CD32&amp;":"&amp;CF32&amp;"."&amp;CH32</f>
        <v>:.</v>
      </c>
      <c r="CV32" s="299" t="str">
        <f aca="false">CI32&amp;":"&amp;CK32&amp;"."&amp;CM32</f>
        <v>:.</v>
      </c>
      <c r="CW32" s="300" t="n">
        <f aca="false">COUNTIF(CQ32,":.")</f>
        <v>1</v>
      </c>
      <c r="CX32" s="300" t="n">
        <f aca="false">COUNTIF(CR32,":.")</f>
        <v>1</v>
      </c>
      <c r="CY32" s="300" t="n">
        <f aca="false">COUNTIF(CS32,":.")</f>
        <v>1</v>
      </c>
      <c r="CZ32" s="300" t="n">
        <f aca="false">COUNTIF(CT32,":.")</f>
        <v>1</v>
      </c>
      <c r="DA32" s="300" t="n">
        <f aca="false">COUNTIF(CU32,":.")</f>
        <v>1</v>
      </c>
      <c r="DB32" s="300" t="n">
        <f aca="false">COUNTIF(CV32,":.")</f>
        <v>1</v>
      </c>
      <c r="DC32" s="301" t="n">
        <f aca="false">SUM(CW32:DB32)</f>
        <v>6</v>
      </c>
      <c r="DD32" s="278" t="n">
        <f aca="false">6-DC32</f>
        <v>0</v>
      </c>
      <c r="DE32" s="302" t="n">
        <f aca="false">IF(DD32&lt;=$EC$124,DD32,$EC$124)</f>
        <v>0</v>
      </c>
      <c r="DF32" s="302" t="n">
        <f aca="false">IF(DD32&lt;=$EC$124,0,DD32-$EC$124)</f>
        <v>0</v>
      </c>
      <c r="DH32" s="303" t="n">
        <f aca="false">COUNTIFS(AY32,"一般",CW32,"0")</f>
        <v>0</v>
      </c>
      <c r="DI32" s="303" t="n">
        <f aca="false">COUNTIFS(AY32,"高校生",CW32,"0")</f>
        <v>0</v>
      </c>
      <c r="DJ32" s="303" t="n">
        <f aca="false">COUNTIFS(AY32,"中学生",CW32,"0")</f>
        <v>0</v>
      </c>
      <c r="DK32" s="303" t="n">
        <f aca="false">COUNTIFS(AY32,"一般",CX32,"0")</f>
        <v>0</v>
      </c>
      <c r="DL32" s="303" t="n">
        <f aca="false">COUNTIFS(AY32,"高校生",CX32,"0")</f>
        <v>0</v>
      </c>
      <c r="DM32" s="303" t="n">
        <f aca="false">COUNTIFS(AY32,"中学生",CX32,"0")</f>
        <v>0</v>
      </c>
      <c r="DN32" s="303" t="n">
        <f aca="false">COUNTIFS(AY32,"一般",CY32,"0")</f>
        <v>0</v>
      </c>
      <c r="DO32" s="303" t="n">
        <f aca="false">COUNTIFS(AY32,"高校生",CY32,"0")</f>
        <v>0</v>
      </c>
      <c r="DP32" s="303" t="n">
        <f aca="false">COUNTIFS(AY32,"中学生",CY32,"0")</f>
        <v>0</v>
      </c>
      <c r="DQ32" s="303" t="n">
        <f aca="false">COUNTIFS(AY32,"一般",CZ32,"0")</f>
        <v>0</v>
      </c>
      <c r="DR32" s="303" t="n">
        <f aca="false">COUNTIFS(AY32,"高校生",CZ32,"0")</f>
        <v>0</v>
      </c>
      <c r="DS32" s="303" t="n">
        <f aca="false">COUNTIFS(AY32,"中学生",CZ32,"0")</f>
        <v>0</v>
      </c>
      <c r="DT32" s="303" t="n">
        <f aca="false">COUNTIFS(AY32,"一般",DA32,"0")</f>
        <v>0</v>
      </c>
      <c r="DU32" s="303" t="n">
        <f aca="false">COUNTIFS(AY32,"高校生",DA32,"0")</f>
        <v>0</v>
      </c>
      <c r="DV32" s="303" t="n">
        <f aca="false">COUNTIFS(AY32,"中学生",DA32,"0")</f>
        <v>0</v>
      </c>
      <c r="DW32" s="303" t="n">
        <f aca="false">COUNTIFS(AY32,"一般",DB32,"0")</f>
        <v>0</v>
      </c>
      <c r="DX32" s="303" t="n">
        <f aca="false">COUNTIFS(AY32,"高校生",DB32,"0")</f>
        <v>0</v>
      </c>
      <c r="DY32" s="303" t="n">
        <f aca="false">COUNTIFS(AY32,"中学生",DB32,"0")</f>
        <v>0</v>
      </c>
      <c r="DZ32" s="180" t="s">
        <v>438</v>
      </c>
    </row>
    <row r="33" customFormat="false" ht="54" hidden="false" customHeight="true" outlineLevel="0" collapsed="false">
      <c r="A33" s="278" t="str">
        <f aca="false">IF('JLA事務局用　※触らないで下さい'!$A$7="","",'JLA事務局用　※触らないで下さい'!$A$7)</f>
        <v/>
      </c>
      <c r="B33" s="279"/>
      <c r="C33" s="280" t="str">
        <f aca="false">IF(AO33="","",TRIM(AO33&amp;"　"&amp;AP33))</f>
        <v/>
      </c>
      <c r="D33" s="280" t="str">
        <f aca="false">IF(AO33="","",TRIM(AQ33&amp;" "&amp;AR33))</f>
        <v/>
      </c>
      <c r="E33" s="281" t="n">
        <f aca="false">'JLA事務局用　※触らないで下さい'!$B$7</f>
        <v>0</v>
      </c>
      <c r="F33" s="281" t="n">
        <f aca="false">'JLA事務局用　※触らないで下さい'!$C$7</f>
        <v>0</v>
      </c>
      <c r="G33" s="278" t="n">
        <f aca="false">'様式 A-4（チーム情報）'!$D$11</f>
        <v>0</v>
      </c>
      <c r="H33" s="278" t="n">
        <f aca="false">'様式 A-4（チーム情報）'!$D$12</f>
        <v>0</v>
      </c>
      <c r="I33" s="278" t="str">
        <f aca="false">AS33</f>
        <v>男</v>
      </c>
      <c r="J33" s="279" t="str">
        <f aca="false">TEXT(BC33,"yyyy/mm/dd")</f>
        <v>1899/12/30</v>
      </c>
      <c r="K33" s="278"/>
      <c r="L33" s="278" t="str">
        <f aca="false">IF(BA33="","",BA33)</f>
        <v/>
      </c>
      <c r="M33" s="282" t="str">
        <f aca="false">MID(AU33,2,7)</f>
        <v/>
      </c>
      <c r="N33" s="278" t="e">
        <f aca="false">#REF!</f>
        <v>#REF!</v>
      </c>
      <c r="O33" s="278" t="e">
        <f aca="false">#REF!</f>
        <v>#REF!</v>
      </c>
      <c r="P33" s="278"/>
      <c r="Q33" s="278"/>
      <c r="R33" s="278" t="n">
        <v>1</v>
      </c>
      <c r="S33" s="278" t="str">
        <f aca="false">IF(T33="","",$CQ$10)</f>
        <v>障害物ｽｲﾑ
200m</v>
      </c>
      <c r="T33" s="278" t="str">
        <f aca="false">IF(CQ33="","",CQ33)</f>
        <v>:.</v>
      </c>
      <c r="U33" s="278" t="str">
        <f aca="false">IF(V33="","",$CR$10)</f>
        <v>ﾏﾈｷﾝｷｬﾘｰ
50m</v>
      </c>
      <c r="V33" s="278" t="str">
        <f aca="false">IF(CR33="","",CR33)</f>
        <v>:.</v>
      </c>
      <c r="W33" s="278" t="str">
        <f aca="false">IF(X33="","",$CS$10)</f>
        <v>ﾚｽｷｭｰﾒﾄﾞﾚｰ100m</v>
      </c>
      <c r="X33" s="278" t="str">
        <f aca="false">IF(CS33="","",CS33)</f>
        <v>:.</v>
      </c>
      <c r="Y33" s="278" t="str">
        <f aca="false">IF(Z33="","",$CT$10)</f>
        <v>ﾏﾈｷﾝｷｬﾘｰ･
ｳｨｽﾞﾌｨﾝ
100m</v>
      </c>
      <c r="Z33" s="278" t="str">
        <f aca="false">IF(CT33="","",CT33)</f>
        <v>:.</v>
      </c>
      <c r="AA33" s="278" t="str">
        <f aca="false">IF(AB33="","",$CU$10)</f>
        <v>ﾏﾈｷﾝﾄｳ･
ｳｨｽﾞﾌｨﾝ
100m</v>
      </c>
      <c r="AB33" s="278" t="str">
        <f aca="false">IF(CU33="","",CU33)</f>
        <v>:.</v>
      </c>
      <c r="AC33" s="278" t="str">
        <f aca="false">IF(AD33="","",$CV$10)</f>
        <v>ｽｰﾊﾟｰﾗｲﾌｾｰﾊﾞｰ
200m</v>
      </c>
      <c r="AD33" s="278" t="str">
        <f aca="false">IF(CV33="","",CV33)</f>
        <v>:.</v>
      </c>
      <c r="AE33" s="278" t="e">
        <f aca="false">IF(AF33="","",#REF!)</f>
        <v>#REF!</v>
      </c>
      <c r="AF33" s="278" t="e">
        <f aca="false">IF(#REF!="","",#REF!)</f>
        <v>#REF!</v>
      </c>
      <c r="AG33" s="278"/>
      <c r="AH33" s="278"/>
      <c r="AI33" s="278"/>
      <c r="AJ33" s="278"/>
      <c r="AK33" s="278"/>
      <c r="AL33" s="278"/>
      <c r="AM33" s="278"/>
      <c r="AN33" s="282" t="s">
        <v>476</v>
      </c>
      <c r="AO33" s="283"/>
      <c r="AP33" s="284"/>
      <c r="AQ33" s="283"/>
      <c r="AR33" s="284"/>
      <c r="AS33" s="285" t="s">
        <v>421</v>
      </c>
      <c r="AT33" s="286"/>
      <c r="AU33" s="286"/>
      <c r="AV33" s="287"/>
      <c r="AW33" s="287"/>
      <c r="AX33" s="287"/>
      <c r="AY33" s="288"/>
      <c r="AZ33" s="287"/>
      <c r="BA33" s="287"/>
      <c r="BB33" s="287"/>
      <c r="BC33" s="289"/>
      <c r="BD33" s="278" t="str">
        <f aca="false">IF(BC33="","",DATEDIF(BC33,'様式 A-4（チーム情報）'!$G$2,"Y"))</f>
        <v/>
      </c>
      <c r="BE33" s="290"/>
      <c r="BF33" s="289"/>
      <c r="BG33" s="291"/>
      <c r="BH33" s="304" t="str">
        <f aca="false">IF(COUNTIF(AY33,"中学生"),"※中学生の場合、以下の種目にはエントリーできませんのでご注意ください。
■レスキューメドレー（100m）
■スーパーライフセーバー（200m）","")</f>
        <v/>
      </c>
      <c r="BI33" s="280"/>
      <c r="BJ33" s="293"/>
      <c r="BK33" s="265" t="s">
        <v>425</v>
      </c>
      <c r="BL33" s="294"/>
      <c r="BM33" s="265" t="s">
        <v>426</v>
      </c>
      <c r="BN33" s="295"/>
      <c r="BO33" s="293"/>
      <c r="BP33" s="265" t="s">
        <v>425</v>
      </c>
      <c r="BQ33" s="294"/>
      <c r="BR33" s="265" t="s">
        <v>426</v>
      </c>
      <c r="BS33" s="295"/>
      <c r="BT33" s="293"/>
      <c r="BU33" s="265" t="s">
        <v>425</v>
      </c>
      <c r="BV33" s="294"/>
      <c r="BW33" s="265" t="s">
        <v>426</v>
      </c>
      <c r="BX33" s="295"/>
      <c r="BY33" s="293"/>
      <c r="BZ33" s="265" t="s">
        <v>425</v>
      </c>
      <c r="CA33" s="294"/>
      <c r="CB33" s="265" t="s">
        <v>426</v>
      </c>
      <c r="CC33" s="295"/>
      <c r="CD33" s="293"/>
      <c r="CE33" s="265" t="s">
        <v>425</v>
      </c>
      <c r="CF33" s="294"/>
      <c r="CG33" s="265" t="s">
        <v>426</v>
      </c>
      <c r="CH33" s="295"/>
      <c r="CI33" s="293"/>
      <c r="CJ33" s="265" t="s">
        <v>425</v>
      </c>
      <c r="CK33" s="294"/>
      <c r="CL33" s="265" t="s">
        <v>426</v>
      </c>
      <c r="CM33" s="295"/>
      <c r="CN33" s="296"/>
      <c r="CO33" s="297"/>
      <c r="CP33" s="298"/>
      <c r="CQ33" s="299" t="str">
        <f aca="false">BJ33&amp;":"&amp;BL33&amp;"."&amp;BN33</f>
        <v>:.</v>
      </c>
      <c r="CR33" s="299" t="str">
        <f aca="false">BO33&amp;":"&amp;BQ33&amp;"."&amp;BS33</f>
        <v>:.</v>
      </c>
      <c r="CS33" s="299" t="str">
        <f aca="false">BT33&amp;":"&amp;BV33&amp;"."&amp;BX33</f>
        <v>:.</v>
      </c>
      <c r="CT33" s="299" t="str">
        <f aca="false">BY33&amp;":"&amp;CA33&amp;"."&amp;CC33</f>
        <v>:.</v>
      </c>
      <c r="CU33" s="299" t="str">
        <f aca="false">CD33&amp;":"&amp;CF33&amp;"."&amp;CH33</f>
        <v>:.</v>
      </c>
      <c r="CV33" s="299" t="str">
        <f aca="false">CI33&amp;":"&amp;CK33&amp;"."&amp;CM33</f>
        <v>:.</v>
      </c>
      <c r="CW33" s="300" t="n">
        <f aca="false">COUNTIF(CQ33,":.")</f>
        <v>1</v>
      </c>
      <c r="CX33" s="300" t="n">
        <f aca="false">COUNTIF(CR33,":.")</f>
        <v>1</v>
      </c>
      <c r="CY33" s="300" t="n">
        <f aca="false">COUNTIF(CS33,":.")</f>
        <v>1</v>
      </c>
      <c r="CZ33" s="300" t="n">
        <f aca="false">COUNTIF(CT33,":.")</f>
        <v>1</v>
      </c>
      <c r="DA33" s="300" t="n">
        <f aca="false">COUNTIF(CU33,":.")</f>
        <v>1</v>
      </c>
      <c r="DB33" s="300" t="n">
        <f aca="false">COUNTIF(CV33,":.")</f>
        <v>1</v>
      </c>
      <c r="DC33" s="301" t="n">
        <f aca="false">SUM(CW33:DB33)</f>
        <v>6</v>
      </c>
      <c r="DD33" s="278" t="n">
        <f aca="false">6-DC33</f>
        <v>0</v>
      </c>
      <c r="DE33" s="302" t="n">
        <f aca="false">IF(DD33&lt;=$EC$124,DD33,$EC$124)</f>
        <v>0</v>
      </c>
      <c r="DF33" s="302" t="n">
        <f aca="false">IF(DD33&lt;=$EC$124,0,DD33-$EC$124)</f>
        <v>0</v>
      </c>
      <c r="DH33" s="303" t="n">
        <f aca="false">COUNTIFS(AY33,"一般",CW33,"0")</f>
        <v>0</v>
      </c>
      <c r="DI33" s="303" t="n">
        <f aca="false">COUNTIFS(AY33,"高校生",CW33,"0")</f>
        <v>0</v>
      </c>
      <c r="DJ33" s="303" t="n">
        <f aca="false">COUNTIFS(AY33,"中学生",CW33,"0")</f>
        <v>0</v>
      </c>
      <c r="DK33" s="303" t="n">
        <f aca="false">COUNTIFS(AY33,"一般",CX33,"0")</f>
        <v>0</v>
      </c>
      <c r="DL33" s="303" t="n">
        <f aca="false">COUNTIFS(AY33,"高校生",CX33,"0")</f>
        <v>0</v>
      </c>
      <c r="DM33" s="303" t="n">
        <f aca="false">COUNTIFS(AY33,"中学生",CX33,"0")</f>
        <v>0</v>
      </c>
      <c r="DN33" s="303" t="n">
        <f aca="false">COUNTIFS(AY33,"一般",CY33,"0")</f>
        <v>0</v>
      </c>
      <c r="DO33" s="303" t="n">
        <f aca="false">COUNTIFS(AY33,"高校生",CY33,"0")</f>
        <v>0</v>
      </c>
      <c r="DP33" s="303" t="n">
        <f aca="false">COUNTIFS(AY33,"中学生",CY33,"0")</f>
        <v>0</v>
      </c>
      <c r="DQ33" s="303" t="n">
        <f aca="false">COUNTIFS(AY33,"一般",CZ33,"0")</f>
        <v>0</v>
      </c>
      <c r="DR33" s="303" t="n">
        <f aca="false">COUNTIFS(AY33,"高校生",CZ33,"0")</f>
        <v>0</v>
      </c>
      <c r="DS33" s="303" t="n">
        <f aca="false">COUNTIFS(AY33,"中学生",CZ33,"0")</f>
        <v>0</v>
      </c>
      <c r="DT33" s="303" t="n">
        <f aca="false">COUNTIFS(AY33,"一般",DA33,"0")</f>
        <v>0</v>
      </c>
      <c r="DU33" s="303" t="n">
        <f aca="false">COUNTIFS(AY33,"高校生",DA33,"0")</f>
        <v>0</v>
      </c>
      <c r="DV33" s="303" t="n">
        <f aca="false">COUNTIFS(AY33,"中学生",DA33,"0")</f>
        <v>0</v>
      </c>
      <c r="DW33" s="303" t="n">
        <f aca="false">COUNTIFS(AY33,"一般",DB33,"0")</f>
        <v>0</v>
      </c>
      <c r="DX33" s="303" t="n">
        <f aca="false">COUNTIFS(AY33,"高校生",DB33,"0")</f>
        <v>0</v>
      </c>
      <c r="DY33" s="303" t="n">
        <f aca="false">COUNTIFS(AY33,"中学生",DB33,"0")</f>
        <v>0</v>
      </c>
      <c r="DZ33" s="180" t="s">
        <v>477</v>
      </c>
    </row>
    <row r="34" customFormat="false" ht="54" hidden="false" customHeight="true" outlineLevel="0" collapsed="false">
      <c r="A34" s="278" t="str">
        <f aca="false">IF('JLA事務局用　※触らないで下さい'!$A$7="","",'JLA事務局用　※触らないで下さい'!$A$7)</f>
        <v/>
      </c>
      <c r="B34" s="279"/>
      <c r="C34" s="280" t="str">
        <f aca="false">IF(AO34="","",TRIM(AO34&amp;"　"&amp;AP34))</f>
        <v/>
      </c>
      <c r="D34" s="280" t="str">
        <f aca="false">IF(AO34="","",TRIM(AQ34&amp;" "&amp;AR34))</f>
        <v/>
      </c>
      <c r="E34" s="281" t="n">
        <f aca="false">'JLA事務局用　※触らないで下さい'!$B$7</f>
        <v>0</v>
      </c>
      <c r="F34" s="281" t="n">
        <f aca="false">'JLA事務局用　※触らないで下さい'!$C$7</f>
        <v>0</v>
      </c>
      <c r="G34" s="278" t="n">
        <f aca="false">'様式 A-4（チーム情報）'!$D$11</f>
        <v>0</v>
      </c>
      <c r="H34" s="278" t="n">
        <f aca="false">'様式 A-4（チーム情報）'!$D$12</f>
        <v>0</v>
      </c>
      <c r="I34" s="278" t="str">
        <f aca="false">AS34</f>
        <v>男</v>
      </c>
      <c r="J34" s="279" t="str">
        <f aca="false">TEXT(BC34,"yyyy/mm/dd")</f>
        <v>1899/12/30</v>
      </c>
      <c r="K34" s="278"/>
      <c r="L34" s="278" t="str">
        <f aca="false">IF(BA34="","",BA34)</f>
        <v/>
      </c>
      <c r="M34" s="282" t="str">
        <f aca="false">MID(AU34,2,7)</f>
        <v/>
      </c>
      <c r="N34" s="278" t="e">
        <f aca="false">#REF!</f>
        <v>#REF!</v>
      </c>
      <c r="O34" s="278" t="e">
        <f aca="false">#REF!</f>
        <v>#REF!</v>
      </c>
      <c r="P34" s="278"/>
      <c r="Q34" s="278"/>
      <c r="R34" s="278" t="n">
        <v>1</v>
      </c>
      <c r="S34" s="278" t="str">
        <f aca="false">IF(T34="","",$CQ$10)</f>
        <v>障害物ｽｲﾑ
200m</v>
      </c>
      <c r="T34" s="278" t="str">
        <f aca="false">IF(CQ34="","",CQ34)</f>
        <v>:.</v>
      </c>
      <c r="U34" s="278" t="str">
        <f aca="false">IF(V34="","",$CR$10)</f>
        <v>ﾏﾈｷﾝｷｬﾘｰ
50m</v>
      </c>
      <c r="V34" s="278" t="str">
        <f aca="false">IF(CR34="","",CR34)</f>
        <v>:.</v>
      </c>
      <c r="W34" s="278" t="str">
        <f aca="false">IF(X34="","",$CS$10)</f>
        <v>ﾚｽｷｭｰﾒﾄﾞﾚｰ100m</v>
      </c>
      <c r="X34" s="278" t="str">
        <f aca="false">IF(CS34="","",CS34)</f>
        <v>:.</v>
      </c>
      <c r="Y34" s="278" t="str">
        <f aca="false">IF(Z34="","",$CT$10)</f>
        <v>ﾏﾈｷﾝｷｬﾘｰ･
ｳｨｽﾞﾌｨﾝ
100m</v>
      </c>
      <c r="Z34" s="278" t="str">
        <f aca="false">IF(CT34="","",CT34)</f>
        <v>:.</v>
      </c>
      <c r="AA34" s="278" t="str">
        <f aca="false">IF(AB34="","",$CU$10)</f>
        <v>ﾏﾈｷﾝﾄｳ･
ｳｨｽﾞﾌｨﾝ
100m</v>
      </c>
      <c r="AB34" s="278" t="str">
        <f aca="false">IF(CU34="","",CU34)</f>
        <v>:.</v>
      </c>
      <c r="AC34" s="278" t="str">
        <f aca="false">IF(AD34="","",$CV$10)</f>
        <v>ｽｰﾊﾟｰﾗｲﾌｾｰﾊﾞｰ
200m</v>
      </c>
      <c r="AD34" s="278" t="str">
        <f aca="false">IF(CV34="","",CV34)</f>
        <v>:.</v>
      </c>
      <c r="AE34" s="278" t="e">
        <f aca="false">IF(AF34="","",#REF!)</f>
        <v>#REF!</v>
      </c>
      <c r="AF34" s="278" t="e">
        <f aca="false">IF(#REF!="","",#REF!)</f>
        <v>#REF!</v>
      </c>
      <c r="AG34" s="278"/>
      <c r="AH34" s="278"/>
      <c r="AI34" s="278"/>
      <c r="AJ34" s="278"/>
      <c r="AK34" s="278"/>
      <c r="AL34" s="278"/>
      <c r="AM34" s="278"/>
      <c r="AN34" s="282" t="s">
        <v>478</v>
      </c>
      <c r="AO34" s="283"/>
      <c r="AP34" s="284"/>
      <c r="AQ34" s="283"/>
      <c r="AR34" s="284"/>
      <c r="AS34" s="285" t="s">
        <v>421</v>
      </c>
      <c r="AT34" s="286"/>
      <c r="AU34" s="286"/>
      <c r="AV34" s="287"/>
      <c r="AW34" s="287"/>
      <c r="AX34" s="287"/>
      <c r="AY34" s="288"/>
      <c r="AZ34" s="287"/>
      <c r="BA34" s="287"/>
      <c r="BB34" s="287"/>
      <c r="BC34" s="289"/>
      <c r="BD34" s="278" t="str">
        <f aca="false">IF(BC34="","",DATEDIF(BC34,'様式 A-4（チーム情報）'!$G$2,"Y"))</f>
        <v/>
      </c>
      <c r="BE34" s="290"/>
      <c r="BF34" s="289"/>
      <c r="BG34" s="291"/>
      <c r="BH34" s="304" t="str">
        <f aca="false">IF(COUNTIF(AY34,"中学生"),"※中学生の場合、以下の種目にはエントリーできませんのでご注意ください。
■レスキューメドレー（100m）
■スーパーライフセーバー（200m）","")</f>
        <v/>
      </c>
      <c r="BI34" s="280"/>
      <c r="BJ34" s="293"/>
      <c r="BK34" s="265" t="s">
        <v>425</v>
      </c>
      <c r="BL34" s="294"/>
      <c r="BM34" s="265" t="s">
        <v>426</v>
      </c>
      <c r="BN34" s="295"/>
      <c r="BO34" s="293"/>
      <c r="BP34" s="265" t="s">
        <v>425</v>
      </c>
      <c r="BQ34" s="294"/>
      <c r="BR34" s="265" t="s">
        <v>426</v>
      </c>
      <c r="BS34" s="295"/>
      <c r="BT34" s="293"/>
      <c r="BU34" s="265" t="s">
        <v>425</v>
      </c>
      <c r="BV34" s="294"/>
      <c r="BW34" s="265" t="s">
        <v>426</v>
      </c>
      <c r="BX34" s="295"/>
      <c r="BY34" s="293"/>
      <c r="BZ34" s="265" t="s">
        <v>425</v>
      </c>
      <c r="CA34" s="294"/>
      <c r="CB34" s="265" t="s">
        <v>426</v>
      </c>
      <c r="CC34" s="295"/>
      <c r="CD34" s="293"/>
      <c r="CE34" s="265" t="s">
        <v>425</v>
      </c>
      <c r="CF34" s="294"/>
      <c r="CG34" s="265" t="s">
        <v>426</v>
      </c>
      <c r="CH34" s="295"/>
      <c r="CI34" s="293"/>
      <c r="CJ34" s="265" t="s">
        <v>425</v>
      </c>
      <c r="CK34" s="294"/>
      <c r="CL34" s="265" t="s">
        <v>426</v>
      </c>
      <c r="CM34" s="295"/>
      <c r="CN34" s="296"/>
      <c r="CO34" s="297"/>
      <c r="CP34" s="298"/>
      <c r="CQ34" s="299" t="str">
        <f aca="false">BJ34&amp;":"&amp;BL34&amp;"."&amp;BN34</f>
        <v>:.</v>
      </c>
      <c r="CR34" s="299" t="str">
        <f aca="false">BO34&amp;":"&amp;BQ34&amp;"."&amp;BS34</f>
        <v>:.</v>
      </c>
      <c r="CS34" s="299" t="str">
        <f aca="false">BT34&amp;":"&amp;BV34&amp;"."&amp;BX34</f>
        <v>:.</v>
      </c>
      <c r="CT34" s="299" t="str">
        <f aca="false">BY34&amp;":"&amp;CA34&amp;"."&amp;CC34</f>
        <v>:.</v>
      </c>
      <c r="CU34" s="299" t="str">
        <f aca="false">CD34&amp;":"&amp;CF34&amp;"."&amp;CH34</f>
        <v>:.</v>
      </c>
      <c r="CV34" s="299" t="str">
        <f aca="false">CI34&amp;":"&amp;CK34&amp;"."&amp;CM34</f>
        <v>:.</v>
      </c>
      <c r="CW34" s="300" t="n">
        <f aca="false">COUNTIF(CQ34,":.")</f>
        <v>1</v>
      </c>
      <c r="CX34" s="300" t="n">
        <f aca="false">COUNTIF(CR34,":.")</f>
        <v>1</v>
      </c>
      <c r="CY34" s="300" t="n">
        <f aca="false">COUNTIF(CS34,":.")</f>
        <v>1</v>
      </c>
      <c r="CZ34" s="300" t="n">
        <f aca="false">COUNTIF(CT34,":.")</f>
        <v>1</v>
      </c>
      <c r="DA34" s="300" t="n">
        <f aca="false">COUNTIF(CU34,":.")</f>
        <v>1</v>
      </c>
      <c r="DB34" s="300" t="n">
        <f aca="false">COUNTIF(CV34,":.")</f>
        <v>1</v>
      </c>
      <c r="DC34" s="301" t="n">
        <f aca="false">SUM(CW34:DB34)</f>
        <v>6</v>
      </c>
      <c r="DD34" s="278" t="n">
        <f aca="false">6-DC34</f>
        <v>0</v>
      </c>
      <c r="DE34" s="302" t="n">
        <f aca="false">IF(DD34&lt;=$EC$124,DD34,$EC$124)</f>
        <v>0</v>
      </c>
      <c r="DF34" s="302" t="n">
        <f aca="false">IF(DD34&lt;=$EC$124,0,DD34-$EC$124)</f>
        <v>0</v>
      </c>
      <c r="DH34" s="303" t="n">
        <f aca="false">COUNTIFS(AY34,"一般",CW34,"0")</f>
        <v>0</v>
      </c>
      <c r="DI34" s="303" t="n">
        <f aca="false">COUNTIFS(AY34,"高校生",CW34,"0")</f>
        <v>0</v>
      </c>
      <c r="DJ34" s="303" t="n">
        <f aca="false">COUNTIFS(AY34,"中学生",CW34,"0")</f>
        <v>0</v>
      </c>
      <c r="DK34" s="303" t="n">
        <f aca="false">COUNTIFS(AY34,"一般",CX34,"0")</f>
        <v>0</v>
      </c>
      <c r="DL34" s="303" t="n">
        <f aca="false">COUNTIFS(AY34,"高校生",CX34,"0")</f>
        <v>0</v>
      </c>
      <c r="DM34" s="303" t="n">
        <f aca="false">COUNTIFS(AY34,"中学生",CX34,"0")</f>
        <v>0</v>
      </c>
      <c r="DN34" s="303" t="n">
        <f aca="false">COUNTIFS(AY34,"一般",CY34,"0")</f>
        <v>0</v>
      </c>
      <c r="DO34" s="303" t="n">
        <f aca="false">COUNTIFS(AY34,"高校生",CY34,"0")</f>
        <v>0</v>
      </c>
      <c r="DP34" s="303" t="n">
        <f aca="false">COUNTIFS(AY34,"中学生",CY34,"0")</f>
        <v>0</v>
      </c>
      <c r="DQ34" s="303" t="n">
        <f aca="false">COUNTIFS(AY34,"一般",CZ34,"0")</f>
        <v>0</v>
      </c>
      <c r="DR34" s="303" t="n">
        <f aca="false">COUNTIFS(AY34,"高校生",CZ34,"0")</f>
        <v>0</v>
      </c>
      <c r="DS34" s="303" t="n">
        <f aca="false">COUNTIFS(AY34,"中学生",CZ34,"0")</f>
        <v>0</v>
      </c>
      <c r="DT34" s="303" t="n">
        <f aca="false">COUNTIFS(AY34,"一般",DA34,"0")</f>
        <v>0</v>
      </c>
      <c r="DU34" s="303" t="n">
        <f aca="false">COUNTIFS(AY34,"高校生",DA34,"0")</f>
        <v>0</v>
      </c>
      <c r="DV34" s="303" t="n">
        <f aca="false">COUNTIFS(AY34,"中学生",DA34,"0")</f>
        <v>0</v>
      </c>
      <c r="DW34" s="303" t="n">
        <f aca="false">COUNTIFS(AY34,"一般",DB34,"0")</f>
        <v>0</v>
      </c>
      <c r="DX34" s="303" t="n">
        <f aca="false">COUNTIFS(AY34,"高校生",DB34,"0")</f>
        <v>0</v>
      </c>
      <c r="DY34" s="303" t="n">
        <f aca="false">COUNTIFS(AY34,"中学生",DB34,"0")</f>
        <v>0</v>
      </c>
      <c r="DZ34" s="180" t="s">
        <v>479</v>
      </c>
    </row>
    <row r="35" customFormat="false" ht="54" hidden="false" customHeight="true" outlineLevel="0" collapsed="false">
      <c r="A35" s="278" t="str">
        <f aca="false">IF('JLA事務局用　※触らないで下さい'!$A$7="","",'JLA事務局用　※触らないで下さい'!$A$7)</f>
        <v/>
      </c>
      <c r="B35" s="279"/>
      <c r="C35" s="280" t="str">
        <f aca="false">IF(AO35="","",TRIM(AO35&amp;"　"&amp;AP35))</f>
        <v/>
      </c>
      <c r="D35" s="280" t="str">
        <f aca="false">IF(AO35="","",TRIM(AQ35&amp;" "&amp;AR35))</f>
        <v/>
      </c>
      <c r="E35" s="281" t="n">
        <f aca="false">'JLA事務局用　※触らないで下さい'!$B$7</f>
        <v>0</v>
      </c>
      <c r="F35" s="281" t="n">
        <f aca="false">'JLA事務局用　※触らないで下さい'!$C$7</f>
        <v>0</v>
      </c>
      <c r="G35" s="278" t="n">
        <f aca="false">'様式 A-4（チーム情報）'!$D$11</f>
        <v>0</v>
      </c>
      <c r="H35" s="278" t="n">
        <f aca="false">'様式 A-4（チーム情報）'!$D$12</f>
        <v>0</v>
      </c>
      <c r="I35" s="278" t="str">
        <f aca="false">AS35</f>
        <v>男</v>
      </c>
      <c r="J35" s="279" t="str">
        <f aca="false">TEXT(BC35,"yyyy/mm/dd")</f>
        <v>1899/12/30</v>
      </c>
      <c r="K35" s="278"/>
      <c r="L35" s="278" t="str">
        <f aca="false">IF(BA35="","",BA35)</f>
        <v/>
      </c>
      <c r="M35" s="282" t="str">
        <f aca="false">MID(AU35,2,7)</f>
        <v/>
      </c>
      <c r="N35" s="278" t="e">
        <f aca="false">#REF!</f>
        <v>#REF!</v>
      </c>
      <c r="O35" s="278" t="e">
        <f aca="false">#REF!</f>
        <v>#REF!</v>
      </c>
      <c r="P35" s="278"/>
      <c r="Q35" s="278"/>
      <c r="R35" s="278" t="n">
        <v>1</v>
      </c>
      <c r="S35" s="278" t="str">
        <f aca="false">IF(T35="","",$CQ$10)</f>
        <v>障害物ｽｲﾑ
200m</v>
      </c>
      <c r="T35" s="278" t="str">
        <f aca="false">IF(CQ35="","",CQ35)</f>
        <v>:.</v>
      </c>
      <c r="U35" s="278" t="str">
        <f aca="false">IF(V35="","",$CR$10)</f>
        <v>ﾏﾈｷﾝｷｬﾘｰ
50m</v>
      </c>
      <c r="V35" s="278" t="str">
        <f aca="false">IF(CR35="","",CR35)</f>
        <v>:.</v>
      </c>
      <c r="W35" s="278" t="str">
        <f aca="false">IF(X35="","",$CS$10)</f>
        <v>ﾚｽｷｭｰﾒﾄﾞﾚｰ100m</v>
      </c>
      <c r="X35" s="278" t="str">
        <f aca="false">IF(CS35="","",CS35)</f>
        <v>:.</v>
      </c>
      <c r="Y35" s="278" t="str">
        <f aca="false">IF(Z35="","",$CT$10)</f>
        <v>ﾏﾈｷﾝｷｬﾘｰ･
ｳｨｽﾞﾌｨﾝ
100m</v>
      </c>
      <c r="Z35" s="278" t="str">
        <f aca="false">IF(CT35="","",CT35)</f>
        <v>:.</v>
      </c>
      <c r="AA35" s="278" t="str">
        <f aca="false">IF(AB35="","",$CU$10)</f>
        <v>ﾏﾈｷﾝﾄｳ･
ｳｨｽﾞﾌｨﾝ
100m</v>
      </c>
      <c r="AB35" s="278" t="str">
        <f aca="false">IF(CU35="","",CU35)</f>
        <v>:.</v>
      </c>
      <c r="AC35" s="278" t="str">
        <f aca="false">IF(AD35="","",$CV$10)</f>
        <v>ｽｰﾊﾟｰﾗｲﾌｾｰﾊﾞｰ
200m</v>
      </c>
      <c r="AD35" s="278" t="str">
        <f aca="false">IF(CV35="","",CV35)</f>
        <v>:.</v>
      </c>
      <c r="AE35" s="278" t="e">
        <f aca="false">IF(AF35="","",#REF!)</f>
        <v>#REF!</v>
      </c>
      <c r="AF35" s="278" t="e">
        <f aca="false">IF(#REF!="","",#REF!)</f>
        <v>#REF!</v>
      </c>
      <c r="AG35" s="278"/>
      <c r="AH35" s="278"/>
      <c r="AI35" s="278"/>
      <c r="AJ35" s="278"/>
      <c r="AK35" s="278"/>
      <c r="AL35" s="278"/>
      <c r="AM35" s="278"/>
      <c r="AN35" s="282" t="s">
        <v>480</v>
      </c>
      <c r="AO35" s="283"/>
      <c r="AP35" s="284"/>
      <c r="AQ35" s="283"/>
      <c r="AR35" s="284"/>
      <c r="AS35" s="285" t="s">
        <v>421</v>
      </c>
      <c r="AT35" s="286"/>
      <c r="AU35" s="286"/>
      <c r="AV35" s="287"/>
      <c r="AW35" s="287"/>
      <c r="AX35" s="287"/>
      <c r="AY35" s="288"/>
      <c r="AZ35" s="287"/>
      <c r="BA35" s="287"/>
      <c r="BB35" s="287"/>
      <c r="BC35" s="289"/>
      <c r="BD35" s="278" t="str">
        <f aca="false">IF(BC35="","",DATEDIF(BC35,'様式 A-4（チーム情報）'!$G$2,"Y"))</f>
        <v/>
      </c>
      <c r="BE35" s="290"/>
      <c r="BF35" s="289"/>
      <c r="BG35" s="291"/>
      <c r="BH35" s="304" t="str">
        <f aca="false">IF(COUNTIF(AY35,"中学生"),"※中学生の場合、以下の種目にはエントリーできませんのでご注意ください。
■レスキューメドレー（100m）
■スーパーライフセーバー（200m）","")</f>
        <v/>
      </c>
      <c r="BI35" s="280"/>
      <c r="BJ35" s="293"/>
      <c r="BK35" s="265" t="s">
        <v>425</v>
      </c>
      <c r="BL35" s="294"/>
      <c r="BM35" s="265" t="s">
        <v>426</v>
      </c>
      <c r="BN35" s="295"/>
      <c r="BO35" s="293"/>
      <c r="BP35" s="265" t="s">
        <v>425</v>
      </c>
      <c r="BQ35" s="294"/>
      <c r="BR35" s="265" t="s">
        <v>426</v>
      </c>
      <c r="BS35" s="295"/>
      <c r="BT35" s="293"/>
      <c r="BU35" s="265" t="s">
        <v>425</v>
      </c>
      <c r="BV35" s="294"/>
      <c r="BW35" s="265" t="s">
        <v>426</v>
      </c>
      <c r="BX35" s="295"/>
      <c r="BY35" s="293"/>
      <c r="BZ35" s="265" t="s">
        <v>425</v>
      </c>
      <c r="CA35" s="294"/>
      <c r="CB35" s="265" t="s">
        <v>426</v>
      </c>
      <c r="CC35" s="295"/>
      <c r="CD35" s="293"/>
      <c r="CE35" s="265" t="s">
        <v>425</v>
      </c>
      <c r="CF35" s="294"/>
      <c r="CG35" s="265" t="s">
        <v>426</v>
      </c>
      <c r="CH35" s="295"/>
      <c r="CI35" s="293"/>
      <c r="CJ35" s="265" t="s">
        <v>425</v>
      </c>
      <c r="CK35" s="294"/>
      <c r="CL35" s="265" t="s">
        <v>426</v>
      </c>
      <c r="CM35" s="295"/>
      <c r="CN35" s="296"/>
      <c r="CO35" s="297"/>
      <c r="CP35" s="298"/>
      <c r="CQ35" s="299" t="str">
        <f aca="false">BJ35&amp;":"&amp;BL35&amp;"."&amp;BN35</f>
        <v>:.</v>
      </c>
      <c r="CR35" s="299" t="str">
        <f aca="false">BO35&amp;":"&amp;BQ35&amp;"."&amp;BS35</f>
        <v>:.</v>
      </c>
      <c r="CS35" s="299" t="str">
        <f aca="false">BT35&amp;":"&amp;BV35&amp;"."&amp;BX35</f>
        <v>:.</v>
      </c>
      <c r="CT35" s="299" t="str">
        <f aca="false">BY35&amp;":"&amp;CA35&amp;"."&amp;CC35</f>
        <v>:.</v>
      </c>
      <c r="CU35" s="299" t="str">
        <f aca="false">CD35&amp;":"&amp;CF35&amp;"."&amp;CH35</f>
        <v>:.</v>
      </c>
      <c r="CV35" s="299" t="str">
        <f aca="false">CI35&amp;":"&amp;CK35&amp;"."&amp;CM35</f>
        <v>:.</v>
      </c>
      <c r="CW35" s="300" t="n">
        <f aca="false">COUNTIF(CQ35,":.")</f>
        <v>1</v>
      </c>
      <c r="CX35" s="300" t="n">
        <f aca="false">COUNTIF(CR35,":.")</f>
        <v>1</v>
      </c>
      <c r="CY35" s="300" t="n">
        <f aca="false">COUNTIF(CS35,":.")</f>
        <v>1</v>
      </c>
      <c r="CZ35" s="300" t="n">
        <f aca="false">COUNTIF(CT35,":.")</f>
        <v>1</v>
      </c>
      <c r="DA35" s="300" t="n">
        <f aca="false">COUNTIF(CU35,":.")</f>
        <v>1</v>
      </c>
      <c r="DB35" s="300" t="n">
        <f aca="false">COUNTIF(CV35,":.")</f>
        <v>1</v>
      </c>
      <c r="DC35" s="301" t="n">
        <f aca="false">SUM(CW35:DB35)</f>
        <v>6</v>
      </c>
      <c r="DD35" s="278" t="n">
        <f aca="false">6-DC35</f>
        <v>0</v>
      </c>
      <c r="DE35" s="302" t="n">
        <f aca="false">IF(DD35&lt;=$EC$124,DD35,$EC$124)</f>
        <v>0</v>
      </c>
      <c r="DF35" s="302" t="n">
        <f aca="false">IF(DD35&lt;=$EC$124,0,DD35-$EC$124)</f>
        <v>0</v>
      </c>
      <c r="DH35" s="303" t="n">
        <f aca="false">COUNTIFS(AY35,"一般",CW35,"0")</f>
        <v>0</v>
      </c>
      <c r="DI35" s="303" t="n">
        <f aca="false">COUNTIFS(AY35,"高校生",CW35,"0")</f>
        <v>0</v>
      </c>
      <c r="DJ35" s="303" t="n">
        <f aca="false">COUNTIFS(AY35,"中学生",CW35,"0")</f>
        <v>0</v>
      </c>
      <c r="DK35" s="303" t="n">
        <f aca="false">COUNTIFS(AY35,"一般",CX35,"0")</f>
        <v>0</v>
      </c>
      <c r="DL35" s="303" t="n">
        <f aca="false">COUNTIFS(AY35,"高校生",CX35,"0")</f>
        <v>0</v>
      </c>
      <c r="DM35" s="303" t="n">
        <f aca="false">COUNTIFS(AY35,"中学生",CX35,"0")</f>
        <v>0</v>
      </c>
      <c r="DN35" s="303" t="n">
        <f aca="false">COUNTIFS(AY35,"一般",CY35,"0")</f>
        <v>0</v>
      </c>
      <c r="DO35" s="303" t="n">
        <f aca="false">COUNTIFS(AY35,"高校生",CY35,"0")</f>
        <v>0</v>
      </c>
      <c r="DP35" s="303" t="n">
        <f aca="false">COUNTIFS(AY35,"中学生",CY35,"0")</f>
        <v>0</v>
      </c>
      <c r="DQ35" s="303" t="n">
        <f aca="false">COUNTIFS(AY35,"一般",CZ35,"0")</f>
        <v>0</v>
      </c>
      <c r="DR35" s="303" t="n">
        <f aca="false">COUNTIFS(AY35,"高校生",CZ35,"0")</f>
        <v>0</v>
      </c>
      <c r="DS35" s="303" t="n">
        <f aca="false">COUNTIFS(AY35,"中学生",CZ35,"0")</f>
        <v>0</v>
      </c>
      <c r="DT35" s="303" t="n">
        <f aca="false">COUNTIFS(AY35,"一般",DA35,"0")</f>
        <v>0</v>
      </c>
      <c r="DU35" s="303" t="n">
        <f aca="false">COUNTIFS(AY35,"高校生",DA35,"0")</f>
        <v>0</v>
      </c>
      <c r="DV35" s="303" t="n">
        <f aca="false">COUNTIFS(AY35,"中学生",DA35,"0")</f>
        <v>0</v>
      </c>
      <c r="DW35" s="303" t="n">
        <f aca="false">COUNTIFS(AY35,"一般",DB35,"0")</f>
        <v>0</v>
      </c>
      <c r="DX35" s="303" t="n">
        <f aca="false">COUNTIFS(AY35,"高校生",DB35,"0")</f>
        <v>0</v>
      </c>
      <c r="DY35" s="303" t="n">
        <f aca="false">COUNTIFS(AY35,"中学生",DB35,"0")</f>
        <v>0</v>
      </c>
      <c r="DZ35" s="180" t="s">
        <v>481</v>
      </c>
    </row>
    <row r="36" customFormat="false" ht="54" hidden="false" customHeight="true" outlineLevel="0" collapsed="false">
      <c r="A36" s="278" t="str">
        <f aca="false">IF('JLA事務局用　※触らないで下さい'!$A$7="","",'JLA事務局用　※触らないで下さい'!$A$7)</f>
        <v/>
      </c>
      <c r="B36" s="279"/>
      <c r="C36" s="280" t="str">
        <f aca="false">IF(AO36="","",TRIM(AO36&amp;"　"&amp;AP36))</f>
        <v/>
      </c>
      <c r="D36" s="280" t="str">
        <f aca="false">IF(AO36="","",TRIM(AQ36&amp;" "&amp;AR36))</f>
        <v/>
      </c>
      <c r="E36" s="281" t="n">
        <f aca="false">'JLA事務局用　※触らないで下さい'!$B$7</f>
        <v>0</v>
      </c>
      <c r="F36" s="281" t="n">
        <f aca="false">'JLA事務局用　※触らないで下さい'!$C$7</f>
        <v>0</v>
      </c>
      <c r="G36" s="278" t="n">
        <f aca="false">'様式 A-4（チーム情報）'!$D$11</f>
        <v>0</v>
      </c>
      <c r="H36" s="278" t="n">
        <f aca="false">'様式 A-4（チーム情報）'!$D$12</f>
        <v>0</v>
      </c>
      <c r="I36" s="278" t="str">
        <f aca="false">AS36</f>
        <v>男</v>
      </c>
      <c r="J36" s="279" t="str">
        <f aca="false">TEXT(BC36,"yyyy/mm/dd")</f>
        <v>1899/12/30</v>
      </c>
      <c r="K36" s="278"/>
      <c r="L36" s="278" t="str">
        <f aca="false">IF(BA36="","",BA36)</f>
        <v/>
      </c>
      <c r="M36" s="282" t="str">
        <f aca="false">MID(AU36,2,7)</f>
        <v/>
      </c>
      <c r="N36" s="278" t="e">
        <f aca="false">#REF!</f>
        <v>#REF!</v>
      </c>
      <c r="O36" s="278" t="e">
        <f aca="false">#REF!</f>
        <v>#REF!</v>
      </c>
      <c r="P36" s="278"/>
      <c r="Q36" s="278"/>
      <c r="R36" s="278" t="n">
        <v>1</v>
      </c>
      <c r="S36" s="278" t="str">
        <f aca="false">IF(T36="","",$CQ$10)</f>
        <v>障害物ｽｲﾑ
200m</v>
      </c>
      <c r="T36" s="278" t="str">
        <f aca="false">IF(CQ36="","",CQ36)</f>
        <v>:.</v>
      </c>
      <c r="U36" s="278" t="str">
        <f aca="false">IF(V36="","",$CR$10)</f>
        <v>ﾏﾈｷﾝｷｬﾘｰ
50m</v>
      </c>
      <c r="V36" s="278" t="str">
        <f aca="false">IF(CR36="","",CR36)</f>
        <v>:.</v>
      </c>
      <c r="W36" s="278" t="str">
        <f aca="false">IF(X36="","",$CS$10)</f>
        <v>ﾚｽｷｭｰﾒﾄﾞﾚｰ100m</v>
      </c>
      <c r="X36" s="278" t="str">
        <f aca="false">IF(CS36="","",CS36)</f>
        <v>:.</v>
      </c>
      <c r="Y36" s="278" t="str">
        <f aca="false">IF(Z36="","",$CT$10)</f>
        <v>ﾏﾈｷﾝｷｬﾘｰ･
ｳｨｽﾞﾌｨﾝ
100m</v>
      </c>
      <c r="Z36" s="278" t="str">
        <f aca="false">IF(CT36="","",CT36)</f>
        <v>:.</v>
      </c>
      <c r="AA36" s="278" t="str">
        <f aca="false">IF(AB36="","",$CU$10)</f>
        <v>ﾏﾈｷﾝﾄｳ･
ｳｨｽﾞﾌｨﾝ
100m</v>
      </c>
      <c r="AB36" s="278" t="str">
        <f aca="false">IF(CU36="","",CU36)</f>
        <v>:.</v>
      </c>
      <c r="AC36" s="278" t="str">
        <f aca="false">IF(AD36="","",$CV$10)</f>
        <v>ｽｰﾊﾟｰﾗｲﾌｾｰﾊﾞｰ
200m</v>
      </c>
      <c r="AD36" s="278" t="str">
        <f aca="false">IF(CV36="","",CV36)</f>
        <v>:.</v>
      </c>
      <c r="AE36" s="278" t="e">
        <f aca="false">IF(AF36="","",#REF!)</f>
        <v>#REF!</v>
      </c>
      <c r="AF36" s="278" t="e">
        <f aca="false">IF(#REF!="","",#REF!)</f>
        <v>#REF!</v>
      </c>
      <c r="AG36" s="278"/>
      <c r="AH36" s="278"/>
      <c r="AI36" s="278"/>
      <c r="AJ36" s="278"/>
      <c r="AK36" s="278"/>
      <c r="AL36" s="278"/>
      <c r="AM36" s="278"/>
      <c r="AN36" s="282" t="s">
        <v>482</v>
      </c>
      <c r="AO36" s="283"/>
      <c r="AP36" s="284"/>
      <c r="AQ36" s="283"/>
      <c r="AR36" s="284"/>
      <c r="AS36" s="285" t="s">
        <v>421</v>
      </c>
      <c r="AT36" s="286"/>
      <c r="AU36" s="286"/>
      <c r="AV36" s="287"/>
      <c r="AW36" s="287"/>
      <c r="AX36" s="287"/>
      <c r="AY36" s="288"/>
      <c r="AZ36" s="287"/>
      <c r="BA36" s="287"/>
      <c r="BB36" s="287"/>
      <c r="BC36" s="289"/>
      <c r="BD36" s="278" t="str">
        <f aca="false">IF(BC36="","",DATEDIF(BC36,'様式 A-4（チーム情報）'!$G$2,"Y"))</f>
        <v/>
      </c>
      <c r="BE36" s="290"/>
      <c r="BF36" s="289"/>
      <c r="BG36" s="291"/>
      <c r="BH36" s="304" t="str">
        <f aca="false">IF(COUNTIF(AY36,"中学生"),"※中学生の場合、以下の種目にはエントリーできませんのでご注意ください。
■レスキューメドレー（100m）
■スーパーライフセーバー（200m）","")</f>
        <v/>
      </c>
      <c r="BI36" s="280"/>
      <c r="BJ36" s="293"/>
      <c r="BK36" s="265" t="s">
        <v>425</v>
      </c>
      <c r="BL36" s="294"/>
      <c r="BM36" s="265" t="s">
        <v>426</v>
      </c>
      <c r="BN36" s="295"/>
      <c r="BO36" s="293"/>
      <c r="BP36" s="265" t="s">
        <v>425</v>
      </c>
      <c r="BQ36" s="294"/>
      <c r="BR36" s="265" t="s">
        <v>426</v>
      </c>
      <c r="BS36" s="295"/>
      <c r="BT36" s="293"/>
      <c r="BU36" s="265" t="s">
        <v>425</v>
      </c>
      <c r="BV36" s="294"/>
      <c r="BW36" s="265" t="s">
        <v>426</v>
      </c>
      <c r="BX36" s="295"/>
      <c r="BY36" s="293"/>
      <c r="BZ36" s="265" t="s">
        <v>425</v>
      </c>
      <c r="CA36" s="294"/>
      <c r="CB36" s="265" t="s">
        <v>426</v>
      </c>
      <c r="CC36" s="295"/>
      <c r="CD36" s="293"/>
      <c r="CE36" s="265" t="s">
        <v>425</v>
      </c>
      <c r="CF36" s="294"/>
      <c r="CG36" s="265" t="s">
        <v>426</v>
      </c>
      <c r="CH36" s="295"/>
      <c r="CI36" s="293"/>
      <c r="CJ36" s="265" t="s">
        <v>425</v>
      </c>
      <c r="CK36" s="294"/>
      <c r="CL36" s="265" t="s">
        <v>426</v>
      </c>
      <c r="CM36" s="295"/>
      <c r="CN36" s="296"/>
      <c r="CO36" s="297"/>
      <c r="CP36" s="298"/>
      <c r="CQ36" s="299" t="str">
        <f aca="false">BJ36&amp;":"&amp;BL36&amp;"."&amp;BN36</f>
        <v>:.</v>
      </c>
      <c r="CR36" s="299" t="str">
        <f aca="false">BO36&amp;":"&amp;BQ36&amp;"."&amp;BS36</f>
        <v>:.</v>
      </c>
      <c r="CS36" s="299" t="str">
        <f aca="false">BT36&amp;":"&amp;BV36&amp;"."&amp;BX36</f>
        <v>:.</v>
      </c>
      <c r="CT36" s="299" t="str">
        <f aca="false">BY36&amp;":"&amp;CA36&amp;"."&amp;CC36</f>
        <v>:.</v>
      </c>
      <c r="CU36" s="299" t="str">
        <f aca="false">CD36&amp;":"&amp;CF36&amp;"."&amp;CH36</f>
        <v>:.</v>
      </c>
      <c r="CV36" s="299" t="str">
        <f aca="false">CI36&amp;":"&amp;CK36&amp;"."&amp;CM36</f>
        <v>:.</v>
      </c>
      <c r="CW36" s="300" t="n">
        <f aca="false">COUNTIF(CQ36,":.")</f>
        <v>1</v>
      </c>
      <c r="CX36" s="300" t="n">
        <f aca="false">COUNTIF(CR36,":.")</f>
        <v>1</v>
      </c>
      <c r="CY36" s="300" t="n">
        <f aca="false">COUNTIF(CS36,":.")</f>
        <v>1</v>
      </c>
      <c r="CZ36" s="300" t="n">
        <f aca="false">COUNTIF(CT36,":.")</f>
        <v>1</v>
      </c>
      <c r="DA36" s="300" t="n">
        <f aca="false">COUNTIF(CU36,":.")</f>
        <v>1</v>
      </c>
      <c r="DB36" s="300" t="n">
        <f aca="false">COUNTIF(CV36,":.")</f>
        <v>1</v>
      </c>
      <c r="DC36" s="301" t="n">
        <f aca="false">SUM(CW36:DB36)</f>
        <v>6</v>
      </c>
      <c r="DD36" s="278" t="n">
        <f aca="false">6-DC36</f>
        <v>0</v>
      </c>
      <c r="DE36" s="302" t="n">
        <f aca="false">IF(DD36&lt;=$EC$124,DD36,$EC$124)</f>
        <v>0</v>
      </c>
      <c r="DF36" s="302" t="n">
        <f aca="false">IF(DD36&lt;=$EC$124,0,DD36-$EC$124)</f>
        <v>0</v>
      </c>
      <c r="DH36" s="303" t="n">
        <f aca="false">COUNTIFS(AY36,"一般",CW36,"0")</f>
        <v>0</v>
      </c>
      <c r="DI36" s="303" t="n">
        <f aca="false">COUNTIFS(AY36,"高校生",CW36,"0")</f>
        <v>0</v>
      </c>
      <c r="DJ36" s="303" t="n">
        <f aca="false">COUNTIFS(AY36,"中学生",CW36,"0")</f>
        <v>0</v>
      </c>
      <c r="DK36" s="303" t="n">
        <f aca="false">COUNTIFS(AY36,"一般",CX36,"0")</f>
        <v>0</v>
      </c>
      <c r="DL36" s="303" t="n">
        <f aca="false">COUNTIFS(AY36,"高校生",CX36,"0")</f>
        <v>0</v>
      </c>
      <c r="DM36" s="303" t="n">
        <f aca="false">COUNTIFS(AY36,"中学生",CX36,"0")</f>
        <v>0</v>
      </c>
      <c r="DN36" s="303" t="n">
        <f aca="false">COUNTIFS(AY36,"一般",CY36,"0")</f>
        <v>0</v>
      </c>
      <c r="DO36" s="303" t="n">
        <f aca="false">COUNTIFS(AY36,"高校生",CY36,"0")</f>
        <v>0</v>
      </c>
      <c r="DP36" s="303" t="n">
        <f aca="false">COUNTIFS(AY36,"中学生",CY36,"0")</f>
        <v>0</v>
      </c>
      <c r="DQ36" s="303" t="n">
        <f aca="false">COUNTIFS(AY36,"一般",CZ36,"0")</f>
        <v>0</v>
      </c>
      <c r="DR36" s="303" t="n">
        <f aca="false">COUNTIFS(AY36,"高校生",CZ36,"0")</f>
        <v>0</v>
      </c>
      <c r="DS36" s="303" t="n">
        <f aca="false">COUNTIFS(AY36,"中学生",CZ36,"0")</f>
        <v>0</v>
      </c>
      <c r="DT36" s="303" t="n">
        <f aca="false">COUNTIFS(AY36,"一般",DA36,"0")</f>
        <v>0</v>
      </c>
      <c r="DU36" s="303" t="n">
        <f aca="false">COUNTIFS(AY36,"高校生",DA36,"0")</f>
        <v>0</v>
      </c>
      <c r="DV36" s="303" t="n">
        <f aca="false">COUNTIFS(AY36,"中学生",DA36,"0")</f>
        <v>0</v>
      </c>
      <c r="DW36" s="303" t="n">
        <f aca="false">COUNTIFS(AY36,"一般",DB36,"0")</f>
        <v>0</v>
      </c>
      <c r="DX36" s="303" t="n">
        <f aca="false">COUNTIFS(AY36,"高校生",DB36,"0")</f>
        <v>0</v>
      </c>
      <c r="DY36" s="303" t="n">
        <f aca="false">COUNTIFS(AY36,"中学生",DB36,"0")</f>
        <v>0</v>
      </c>
      <c r="DZ36" s="180" t="s">
        <v>483</v>
      </c>
    </row>
    <row r="37" customFormat="false" ht="54" hidden="false" customHeight="true" outlineLevel="0" collapsed="false">
      <c r="A37" s="278" t="str">
        <f aca="false">IF('JLA事務局用　※触らないで下さい'!$A$7="","",'JLA事務局用　※触らないで下さい'!$A$7)</f>
        <v/>
      </c>
      <c r="B37" s="279"/>
      <c r="C37" s="280" t="str">
        <f aca="false">IF(AO37="","",TRIM(AO37&amp;"　"&amp;AP37))</f>
        <v/>
      </c>
      <c r="D37" s="280" t="str">
        <f aca="false">IF(AO37="","",TRIM(AQ37&amp;" "&amp;AR37))</f>
        <v/>
      </c>
      <c r="E37" s="281" t="n">
        <f aca="false">'JLA事務局用　※触らないで下さい'!$B$7</f>
        <v>0</v>
      </c>
      <c r="F37" s="281" t="n">
        <f aca="false">'JLA事務局用　※触らないで下さい'!$C$7</f>
        <v>0</v>
      </c>
      <c r="G37" s="278" t="n">
        <f aca="false">'様式 A-4（チーム情報）'!$D$11</f>
        <v>0</v>
      </c>
      <c r="H37" s="278" t="n">
        <f aca="false">'様式 A-4（チーム情報）'!$D$12</f>
        <v>0</v>
      </c>
      <c r="I37" s="278" t="str">
        <f aca="false">AS37</f>
        <v>男</v>
      </c>
      <c r="J37" s="279" t="str">
        <f aca="false">TEXT(BC37,"yyyy/mm/dd")</f>
        <v>1899/12/30</v>
      </c>
      <c r="K37" s="278"/>
      <c r="L37" s="278" t="str">
        <f aca="false">IF(BA37="","",BA37)</f>
        <v/>
      </c>
      <c r="M37" s="282" t="str">
        <f aca="false">MID(AU37,2,7)</f>
        <v/>
      </c>
      <c r="N37" s="278" t="e">
        <f aca="false">#REF!</f>
        <v>#REF!</v>
      </c>
      <c r="O37" s="278" t="e">
        <f aca="false">#REF!</f>
        <v>#REF!</v>
      </c>
      <c r="P37" s="278"/>
      <c r="Q37" s="278"/>
      <c r="R37" s="278" t="n">
        <v>1</v>
      </c>
      <c r="S37" s="278" t="str">
        <f aca="false">IF(T37="","",$CQ$10)</f>
        <v>障害物ｽｲﾑ
200m</v>
      </c>
      <c r="T37" s="278" t="str">
        <f aca="false">IF(CQ37="","",CQ37)</f>
        <v>:.</v>
      </c>
      <c r="U37" s="278" t="str">
        <f aca="false">IF(V37="","",$CR$10)</f>
        <v>ﾏﾈｷﾝｷｬﾘｰ
50m</v>
      </c>
      <c r="V37" s="278" t="str">
        <f aca="false">IF(CR37="","",CR37)</f>
        <v>:.</v>
      </c>
      <c r="W37" s="278" t="str">
        <f aca="false">IF(X37="","",$CS$10)</f>
        <v>ﾚｽｷｭｰﾒﾄﾞﾚｰ100m</v>
      </c>
      <c r="X37" s="278" t="str">
        <f aca="false">IF(CS37="","",CS37)</f>
        <v>:.</v>
      </c>
      <c r="Y37" s="278" t="str">
        <f aca="false">IF(Z37="","",$CT$10)</f>
        <v>ﾏﾈｷﾝｷｬﾘｰ･
ｳｨｽﾞﾌｨﾝ
100m</v>
      </c>
      <c r="Z37" s="278" t="str">
        <f aca="false">IF(CT37="","",CT37)</f>
        <v>:.</v>
      </c>
      <c r="AA37" s="278" t="str">
        <f aca="false">IF(AB37="","",$CU$10)</f>
        <v>ﾏﾈｷﾝﾄｳ･
ｳｨｽﾞﾌｨﾝ
100m</v>
      </c>
      <c r="AB37" s="278" t="str">
        <f aca="false">IF(CU37="","",CU37)</f>
        <v>:.</v>
      </c>
      <c r="AC37" s="278" t="str">
        <f aca="false">IF(AD37="","",$CV$10)</f>
        <v>ｽｰﾊﾟｰﾗｲﾌｾｰﾊﾞｰ
200m</v>
      </c>
      <c r="AD37" s="278" t="str">
        <f aca="false">IF(CV37="","",CV37)</f>
        <v>:.</v>
      </c>
      <c r="AE37" s="278" t="e">
        <f aca="false">IF(AF37="","",#REF!)</f>
        <v>#REF!</v>
      </c>
      <c r="AF37" s="278" t="e">
        <f aca="false">IF(#REF!="","",#REF!)</f>
        <v>#REF!</v>
      </c>
      <c r="AG37" s="278"/>
      <c r="AH37" s="278"/>
      <c r="AI37" s="278"/>
      <c r="AJ37" s="278"/>
      <c r="AK37" s="278"/>
      <c r="AL37" s="278"/>
      <c r="AM37" s="278"/>
      <c r="AN37" s="282" t="s">
        <v>484</v>
      </c>
      <c r="AO37" s="283"/>
      <c r="AP37" s="284"/>
      <c r="AQ37" s="283"/>
      <c r="AR37" s="284"/>
      <c r="AS37" s="285" t="s">
        <v>421</v>
      </c>
      <c r="AT37" s="286"/>
      <c r="AU37" s="286"/>
      <c r="AV37" s="287"/>
      <c r="AW37" s="287"/>
      <c r="AX37" s="287"/>
      <c r="AY37" s="288"/>
      <c r="AZ37" s="287"/>
      <c r="BA37" s="287"/>
      <c r="BB37" s="287"/>
      <c r="BC37" s="289"/>
      <c r="BD37" s="278" t="str">
        <f aca="false">IF(BC37="","",DATEDIF(BC37,'様式 A-4（チーム情報）'!$G$2,"Y"))</f>
        <v/>
      </c>
      <c r="BE37" s="290"/>
      <c r="BF37" s="289"/>
      <c r="BG37" s="291"/>
      <c r="BH37" s="304" t="str">
        <f aca="false">IF(COUNTIF(AY37,"中学生"),"※中学生の場合、以下の種目にはエントリーできませんのでご注意ください。
■レスキューメドレー（100m）
■スーパーライフセーバー（200m）","")</f>
        <v/>
      </c>
      <c r="BI37" s="280"/>
      <c r="BJ37" s="293"/>
      <c r="BK37" s="265" t="s">
        <v>425</v>
      </c>
      <c r="BL37" s="294"/>
      <c r="BM37" s="265" t="s">
        <v>426</v>
      </c>
      <c r="BN37" s="295"/>
      <c r="BO37" s="293"/>
      <c r="BP37" s="265" t="s">
        <v>425</v>
      </c>
      <c r="BQ37" s="294"/>
      <c r="BR37" s="265" t="s">
        <v>426</v>
      </c>
      <c r="BS37" s="295"/>
      <c r="BT37" s="293"/>
      <c r="BU37" s="265" t="s">
        <v>425</v>
      </c>
      <c r="BV37" s="294"/>
      <c r="BW37" s="265" t="s">
        <v>426</v>
      </c>
      <c r="BX37" s="295"/>
      <c r="BY37" s="293"/>
      <c r="BZ37" s="265" t="s">
        <v>425</v>
      </c>
      <c r="CA37" s="294"/>
      <c r="CB37" s="265" t="s">
        <v>426</v>
      </c>
      <c r="CC37" s="295"/>
      <c r="CD37" s="293"/>
      <c r="CE37" s="265" t="s">
        <v>425</v>
      </c>
      <c r="CF37" s="294"/>
      <c r="CG37" s="265" t="s">
        <v>426</v>
      </c>
      <c r="CH37" s="295"/>
      <c r="CI37" s="293"/>
      <c r="CJ37" s="265" t="s">
        <v>425</v>
      </c>
      <c r="CK37" s="294"/>
      <c r="CL37" s="265" t="s">
        <v>426</v>
      </c>
      <c r="CM37" s="295"/>
      <c r="CN37" s="296"/>
      <c r="CO37" s="297"/>
      <c r="CP37" s="298"/>
      <c r="CQ37" s="299" t="str">
        <f aca="false">BJ37&amp;":"&amp;BL37&amp;"."&amp;BN37</f>
        <v>:.</v>
      </c>
      <c r="CR37" s="299" t="str">
        <f aca="false">BO37&amp;":"&amp;BQ37&amp;"."&amp;BS37</f>
        <v>:.</v>
      </c>
      <c r="CS37" s="299" t="str">
        <f aca="false">BT37&amp;":"&amp;BV37&amp;"."&amp;BX37</f>
        <v>:.</v>
      </c>
      <c r="CT37" s="299" t="str">
        <f aca="false">BY37&amp;":"&amp;CA37&amp;"."&amp;CC37</f>
        <v>:.</v>
      </c>
      <c r="CU37" s="299" t="str">
        <f aca="false">CD37&amp;":"&amp;CF37&amp;"."&amp;CH37</f>
        <v>:.</v>
      </c>
      <c r="CV37" s="299" t="str">
        <f aca="false">CI37&amp;":"&amp;CK37&amp;"."&amp;CM37</f>
        <v>:.</v>
      </c>
      <c r="CW37" s="300" t="n">
        <f aca="false">COUNTIF(CQ37,":.")</f>
        <v>1</v>
      </c>
      <c r="CX37" s="300" t="n">
        <f aca="false">COUNTIF(CR37,":.")</f>
        <v>1</v>
      </c>
      <c r="CY37" s="300" t="n">
        <f aca="false">COUNTIF(CS37,":.")</f>
        <v>1</v>
      </c>
      <c r="CZ37" s="300" t="n">
        <f aca="false">COUNTIF(CT37,":.")</f>
        <v>1</v>
      </c>
      <c r="DA37" s="300" t="n">
        <f aca="false">COUNTIF(CU37,":.")</f>
        <v>1</v>
      </c>
      <c r="DB37" s="300" t="n">
        <f aca="false">COUNTIF(CV37,":.")</f>
        <v>1</v>
      </c>
      <c r="DC37" s="301" t="n">
        <f aca="false">SUM(CW37:DB37)</f>
        <v>6</v>
      </c>
      <c r="DD37" s="278" t="n">
        <f aca="false">6-DC37</f>
        <v>0</v>
      </c>
      <c r="DE37" s="302" t="n">
        <f aca="false">IF(DD37&lt;=$EC$124,DD37,$EC$124)</f>
        <v>0</v>
      </c>
      <c r="DF37" s="302" t="n">
        <f aca="false">IF(DD37&lt;=$EC$124,0,DD37-$EC$124)</f>
        <v>0</v>
      </c>
      <c r="DH37" s="303" t="n">
        <f aca="false">COUNTIFS(AY37,"一般",CW37,"0")</f>
        <v>0</v>
      </c>
      <c r="DI37" s="303" t="n">
        <f aca="false">COUNTIFS(AY37,"高校生",CW37,"0")</f>
        <v>0</v>
      </c>
      <c r="DJ37" s="303" t="n">
        <f aca="false">COUNTIFS(AY37,"中学生",CW37,"0")</f>
        <v>0</v>
      </c>
      <c r="DK37" s="303" t="n">
        <f aca="false">COUNTIFS(AY37,"一般",CX37,"0")</f>
        <v>0</v>
      </c>
      <c r="DL37" s="303" t="n">
        <f aca="false">COUNTIFS(AY37,"高校生",CX37,"0")</f>
        <v>0</v>
      </c>
      <c r="DM37" s="303" t="n">
        <f aca="false">COUNTIFS(AY37,"中学生",CX37,"0")</f>
        <v>0</v>
      </c>
      <c r="DN37" s="303" t="n">
        <f aca="false">COUNTIFS(AY37,"一般",CY37,"0")</f>
        <v>0</v>
      </c>
      <c r="DO37" s="303" t="n">
        <f aca="false">COUNTIFS(AY37,"高校生",CY37,"0")</f>
        <v>0</v>
      </c>
      <c r="DP37" s="303" t="n">
        <f aca="false">COUNTIFS(AY37,"中学生",CY37,"0")</f>
        <v>0</v>
      </c>
      <c r="DQ37" s="303" t="n">
        <f aca="false">COUNTIFS(AY37,"一般",CZ37,"0")</f>
        <v>0</v>
      </c>
      <c r="DR37" s="303" t="n">
        <f aca="false">COUNTIFS(AY37,"高校生",CZ37,"0")</f>
        <v>0</v>
      </c>
      <c r="DS37" s="303" t="n">
        <f aca="false">COUNTIFS(AY37,"中学生",CZ37,"0")</f>
        <v>0</v>
      </c>
      <c r="DT37" s="303" t="n">
        <f aca="false">COUNTIFS(AY37,"一般",DA37,"0")</f>
        <v>0</v>
      </c>
      <c r="DU37" s="303" t="n">
        <f aca="false">COUNTIFS(AY37,"高校生",DA37,"0")</f>
        <v>0</v>
      </c>
      <c r="DV37" s="303" t="n">
        <f aca="false">COUNTIFS(AY37,"中学生",DA37,"0")</f>
        <v>0</v>
      </c>
      <c r="DW37" s="303" t="n">
        <f aca="false">COUNTIFS(AY37,"一般",DB37,"0")</f>
        <v>0</v>
      </c>
      <c r="DX37" s="303" t="n">
        <f aca="false">COUNTIFS(AY37,"高校生",DB37,"0")</f>
        <v>0</v>
      </c>
      <c r="DY37" s="303" t="n">
        <f aca="false">COUNTIFS(AY37,"中学生",DB37,"0")</f>
        <v>0</v>
      </c>
      <c r="DZ37" s="180" t="s">
        <v>485</v>
      </c>
    </row>
    <row r="38" customFormat="false" ht="54" hidden="false" customHeight="true" outlineLevel="0" collapsed="false">
      <c r="A38" s="278" t="str">
        <f aca="false">IF('JLA事務局用　※触らないで下さい'!$A$7="","",'JLA事務局用　※触らないで下さい'!$A$7)</f>
        <v/>
      </c>
      <c r="B38" s="279"/>
      <c r="C38" s="280" t="str">
        <f aca="false">IF(AO38="","",TRIM(AO38&amp;"　"&amp;AP38))</f>
        <v/>
      </c>
      <c r="D38" s="280" t="str">
        <f aca="false">IF(AO38="","",TRIM(AQ38&amp;" "&amp;AR38))</f>
        <v/>
      </c>
      <c r="E38" s="281" t="n">
        <f aca="false">'JLA事務局用　※触らないで下さい'!$B$7</f>
        <v>0</v>
      </c>
      <c r="F38" s="281" t="n">
        <f aca="false">'JLA事務局用　※触らないで下さい'!$C$7</f>
        <v>0</v>
      </c>
      <c r="G38" s="278" t="n">
        <f aca="false">'様式 A-4（チーム情報）'!$D$11</f>
        <v>0</v>
      </c>
      <c r="H38" s="278" t="n">
        <f aca="false">'様式 A-4（チーム情報）'!$D$12</f>
        <v>0</v>
      </c>
      <c r="I38" s="278" t="str">
        <f aca="false">AS38</f>
        <v>男</v>
      </c>
      <c r="J38" s="279" t="str">
        <f aca="false">TEXT(BC38,"yyyy/mm/dd")</f>
        <v>1899/12/30</v>
      </c>
      <c r="K38" s="278"/>
      <c r="L38" s="278" t="str">
        <f aca="false">IF(BA38="","",BA38)</f>
        <v/>
      </c>
      <c r="M38" s="282" t="str">
        <f aca="false">MID(AU38,2,7)</f>
        <v/>
      </c>
      <c r="N38" s="278" t="e">
        <f aca="false">#REF!</f>
        <v>#REF!</v>
      </c>
      <c r="O38" s="278" t="e">
        <f aca="false">#REF!</f>
        <v>#REF!</v>
      </c>
      <c r="P38" s="278"/>
      <c r="Q38" s="278"/>
      <c r="R38" s="278" t="n">
        <v>1</v>
      </c>
      <c r="S38" s="278" t="str">
        <f aca="false">IF(T38="","",$CQ$10)</f>
        <v>障害物ｽｲﾑ
200m</v>
      </c>
      <c r="T38" s="278" t="str">
        <f aca="false">IF(CQ38="","",CQ38)</f>
        <v>:.</v>
      </c>
      <c r="U38" s="278" t="str">
        <f aca="false">IF(V38="","",$CR$10)</f>
        <v>ﾏﾈｷﾝｷｬﾘｰ
50m</v>
      </c>
      <c r="V38" s="278" t="str">
        <f aca="false">IF(CR38="","",CR38)</f>
        <v>:.</v>
      </c>
      <c r="W38" s="278" t="str">
        <f aca="false">IF(X38="","",$CS$10)</f>
        <v>ﾚｽｷｭｰﾒﾄﾞﾚｰ100m</v>
      </c>
      <c r="X38" s="278" t="str">
        <f aca="false">IF(CS38="","",CS38)</f>
        <v>:.</v>
      </c>
      <c r="Y38" s="278" t="str">
        <f aca="false">IF(Z38="","",$CT$10)</f>
        <v>ﾏﾈｷﾝｷｬﾘｰ･
ｳｨｽﾞﾌｨﾝ
100m</v>
      </c>
      <c r="Z38" s="278" t="str">
        <f aca="false">IF(CT38="","",CT38)</f>
        <v>:.</v>
      </c>
      <c r="AA38" s="278" t="str">
        <f aca="false">IF(AB38="","",$CU$10)</f>
        <v>ﾏﾈｷﾝﾄｳ･
ｳｨｽﾞﾌｨﾝ
100m</v>
      </c>
      <c r="AB38" s="278" t="str">
        <f aca="false">IF(CU38="","",CU38)</f>
        <v>:.</v>
      </c>
      <c r="AC38" s="278" t="str">
        <f aca="false">IF(AD38="","",$CV$10)</f>
        <v>ｽｰﾊﾟｰﾗｲﾌｾｰﾊﾞｰ
200m</v>
      </c>
      <c r="AD38" s="278" t="str">
        <f aca="false">IF(CV38="","",CV38)</f>
        <v>:.</v>
      </c>
      <c r="AE38" s="278" t="e">
        <f aca="false">IF(AF38="","",#REF!)</f>
        <v>#REF!</v>
      </c>
      <c r="AF38" s="278" t="e">
        <f aca="false">IF(#REF!="","",#REF!)</f>
        <v>#REF!</v>
      </c>
      <c r="AG38" s="278"/>
      <c r="AH38" s="278"/>
      <c r="AI38" s="278"/>
      <c r="AJ38" s="278"/>
      <c r="AK38" s="278"/>
      <c r="AL38" s="278"/>
      <c r="AM38" s="278"/>
      <c r="AN38" s="282" t="s">
        <v>486</v>
      </c>
      <c r="AO38" s="283"/>
      <c r="AP38" s="284"/>
      <c r="AQ38" s="283"/>
      <c r="AR38" s="284"/>
      <c r="AS38" s="285" t="s">
        <v>421</v>
      </c>
      <c r="AT38" s="286"/>
      <c r="AU38" s="286"/>
      <c r="AV38" s="287"/>
      <c r="AW38" s="287"/>
      <c r="AX38" s="287"/>
      <c r="AY38" s="288"/>
      <c r="AZ38" s="287"/>
      <c r="BA38" s="287"/>
      <c r="BB38" s="287"/>
      <c r="BC38" s="289"/>
      <c r="BD38" s="278" t="str">
        <f aca="false">IF(BC38="","",DATEDIF(BC38,'様式 A-4（チーム情報）'!$G$2,"Y"))</f>
        <v/>
      </c>
      <c r="BE38" s="290"/>
      <c r="BF38" s="289"/>
      <c r="BG38" s="291"/>
      <c r="BH38" s="304" t="str">
        <f aca="false">IF(COUNTIF(AY38,"中学生"),"※中学生の場合、以下の種目にはエントリーできませんのでご注意ください。
■レスキューメドレー（100m）
■スーパーライフセーバー（200m）","")</f>
        <v/>
      </c>
      <c r="BI38" s="280"/>
      <c r="BJ38" s="293"/>
      <c r="BK38" s="265" t="s">
        <v>425</v>
      </c>
      <c r="BL38" s="294"/>
      <c r="BM38" s="265" t="s">
        <v>426</v>
      </c>
      <c r="BN38" s="295"/>
      <c r="BO38" s="293"/>
      <c r="BP38" s="265" t="s">
        <v>425</v>
      </c>
      <c r="BQ38" s="294"/>
      <c r="BR38" s="265" t="s">
        <v>426</v>
      </c>
      <c r="BS38" s="295"/>
      <c r="BT38" s="293"/>
      <c r="BU38" s="265" t="s">
        <v>425</v>
      </c>
      <c r="BV38" s="294"/>
      <c r="BW38" s="265" t="s">
        <v>426</v>
      </c>
      <c r="BX38" s="295"/>
      <c r="BY38" s="293"/>
      <c r="BZ38" s="265" t="s">
        <v>425</v>
      </c>
      <c r="CA38" s="294"/>
      <c r="CB38" s="265" t="s">
        <v>426</v>
      </c>
      <c r="CC38" s="295"/>
      <c r="CD38" s="293"/>
      <c r="CE38" s="265" t="s">
        <v>425</v>
      </c>
      <c r="CF38" s="294"/>
      <c r="CG38" s="265" t="s">
        <v>426</v>
      </c>
      <c r="CH38" s="295"/>
      <c r="CI38" s="293"/>
      <c r="CJ38" s="265" t="s">
        <v>425</v>
      </c>
      <c r="CK38" s="294"/>
      <c r="CL38" s="265" t="s">
        <v>426</v>
      </c>
      <c r="CM38" s="295"/>
      <c r="CN38" s="296"/>
      <c r="CO38" s="297"/>
      <c r="CP38" s="298"/>
      <c r="CQ38" s="299" t="str">
        <f aca="false">BJ38&amp;":"&amp;BL38&amp;"."&amp;BN38</f>
        <v>:.</v>
      </c>
      <c r="CR38" s="299" t="str">
        <f aca="false">BO38&amp;":"&amp;BQ38&amp;"."&amp;BS38</f>
        <v>:.</v>
      </c>
      <c r="CS38" s="299" t="str">
        <f aca="false">BT38&amp;":"&amp;BV38&amp;"."&amp;BX38</f>
        <v>:.</v>
      </c>
      <c r="CT38" s="299" t="str">
        <f aca="false">BY38&amp;":"&amp;CA38&amp;"."&amp;CC38</f>
        <v>:.</v>
      </c>
      <c r="CU38" s="299" t="str">
        <f aca="false">CD38&amp;":"&amp;CF38&amp;"."&amp;CH38</f>
        <v>:.</v>
      </c>
      <c r="CV38" s="299" t="str">
        <f aca="false">CI38&amp;":"&amp;CK38&amp;"."&amp;CM38</f>
        <v>:.</v>
      </c>
      <c r="CW38" s="300" t="n">
        <f aca="false">COUNTIF(CQ38,":.")</f>
        <v>1</v>
      </c>
      <c r="CX38" s="300" t="n">
        <f aca="false">COUNTIF(CR38,":.")</f>
        <v>1</v>
      </c>
      <c r="CY38" s="300" t="n">
        <f aca="false">COUNTIF(CS38,":.")</f>
        <v>1</v>
      </c>
      <c r="CZ38" s="300" t="n">
        <f aca="false">COUNTIF(CT38,":.")</f>
        <v>1</v>
      </c>
      <c r="DA38" s="300" t="n">
        <f aca="false">COUNTIF(CU38,":.")</f>
        <v>1</v>
      </c>
      <c r="DB38" s="300" t="n">
        <f aca="false">COUNTIF(CV38,":.")</f>
        <v>1</v>
      </c>
      <c r="DC38" s="301" t="n">
        <f aca="false">SUM(CW38:DB38)</f>
        <v>6</v>
      </c>
      <c r="DD38" s="278" t="n">
        <f aca="false">6-DC38</f>
        <v>0</v>
      </c>
      <c r="DE38" s="302" t="n">
        <f aca="false">IF(DD38&lt;=$EC$124,DD38,$EC$124)</f>
        <v>0</v>
      </c>
      <c r="DF38" s="302" t="n">
        <f aca="false">IF(DD38&lt;=$EC$124,0,DD38-$EC$124)</f>
        <v>0</v>
      </c>
      <c r="DH38" s="303" t="n">
        <f aca="false">COUNTIFS(AY38,"一般",CW38,"0")</f>
        <v>0</v>
      </c>
      <c r="DI38" s="303" t="n">
        <f aca="false">COUNTIFS(AY38,"高校生",CW38,"0")</f>
        <v>0</v>
      </c>
      <c r="DJ38" s="303" t="n">
        <f aca="false">COUNTIFS(AY38,"中学生",CW38,"0")</f>
        <v>0</v>
      </c>
      <c r="DK38" s="303" t="n">
        <f aca="false">COUNTIFS(AY38,"一般",CX38,"0")</f>
        <v>0</v>
      </c>
      <c r="DL38" s="303" t="n">
        <f aca="false">COUNTIFS(AY38,"高校生",CX38,"0")</f>
        <v>0</v>
      </c>
      <c r="DM38" s="303" t="n">
        <f aca="false">COUNTIFS(AY38,"中学生",CX38,"0")</f>
        <v>0</v>
      </c>
      <c r="DN38" s="303" t="n">
        <f aca="false">COUNTIFS(AY38,"一般",CY38,"0")</f>
        <v>0</v>
      </c>
      <c r="DO38" s="303" t="n">
        <f aca="false">COUNTIFS(AY38,"高校生",CY38,"0")</f>
        <v>0</v>
      </c>
      <c r="DP38" s="303" t="n">
        <f aca="false">COUNTIFS(AY38,"中学生",CY38,"0")</f>
        <v>0</v>
      </c>
      <c r="DQ38" s="303" t="n">
        <f aca="false">COUNTIFS(AY38,"一般",CZ38,"0")</f>
        <v>0</v>
      </c>
      <c r="DR38" s="303" t="n">
        <f aca="false">COUNTIFS(AY38,"高校生",CZ38,"0")</f>
        <v>0</v>
      </c>
      <c r="DS38" s="303" t="n">
        <f aca="false">COUNTIFS(AY38,"中学生",CZ38,"0")</f>
        <v>0</v>
      </c>
      <c r="DT38" s="303" t="n">
        <f aca="false">COUNTIFS(AY38,"一般",DA38,"0")</f>
        <v>0</v>
      </c>
      <c r="DU38" s="303" t="n">
        <f aca="false">COUNTIFS(AY38,"高校生",DA38,"0")</f>
        <v>0</v>
      </c>
      <c r="DV38" s="303" t="n">
        <f aca="false">COUNTIFS(AY38,"中学生",DA38,"0")</f>
        <v>0</v>
      </c>
      <c r="DW38" s="303" t="n">
        <f aca="false">COUNTIFS(AY38,"一般",DB38,"0")</f>
        <v>0</v>
      </c>
      <c r="DX38" s="303" t="n">
        <f aca="false">COUNTIFS(AY38,"高校生",DB38,"0")</f>
        <v>0</v>
      </c>
      <c r="DY38" s="303" t="n">
        <f aca="false">COUNTIFS(AY38,"中学生",DB38,"0")</f>
        <v>0</v>
      </c>
      <c r="DZ38" s="180" t="s">
        <v>487</v>
      </c>
    </row>
    <row r="39" customFormat="false" ht="54" hidden="false" customHeight="true" outlineLevel="0" collapsed="false">
      <c r="A39" s="278" t="str">
        <f aca="false">IF('JLA事務局用　※触らないで下さい'!$A$7="","",'JLA事務局用　※触らないで下さい'!$A$7)</f>
        <v/>
      </c>
      <c r="B39" s="279"/>
      <c r="C39" s="280" t="str">
        <f aca="false">IF(AO39="","",TRIM(AO39&amp;"　"&amp;AP39))</f>
        <v/>
      </c>
      <c r="D39" s="280" t="str">
        <f aca="false">IF(AO39="","",TRIM(AQ39&amp;" "&amp;AR39))</f>
        <v/>
      </c>
      <c r="E39" s="281" t="n">
        <f aca="false">'JLA事務局用　※触らないで下さい'!$B$7</f>
        <v>0</v>
      </c>
      <c r="F39" s="281" t="n">
        <f aca="false">'JLA事務局用　※触らないで下さい'!$C$7</f>
        <v>0</v>
      </c>
      <c r="G39" s="278" t="n">
        <f aca="false">'様式 A-4（チーム情報）'!$D$11</f>
        <v>0</v>
      </c>
      <c r="H39" s="278" t="n">
        <f aca="false">'様式 A-4（チーム情報）'!$D$12</f>
        <v>0</v>
      </c>
      <c r="I39" s="278" t="str">
        <f aca="false">AS39</f>
        <v>男</v>
      </c>
      <c r="J39" s="279" t="str">
        <f aca="false">TEXT(BC39,"yyyy/mm/dd")</f>
        <v>1899/12/30</v>
      </c>
      <c r="K39" s="278"/>
      <c r="L39" s="278" t="str">
        <f aca="false">IF(BA39="","",BA39)</f>
        <v/>
      </c>
      <c r="M39" s="282" t="str">
        <f aca="false">MID(AU39,2,7)</f>
        <v/>
      </c>
      <c r="N39" s="278" t="e">
        <f aca="false">#REF!</f>
        <v>#REF!</v>
      </c>
      <c r="O39" s="278" t="e">
        <f aca="false">#REF!</f>
        <v>#REF!</v>
      </c>
      <c r="P39" s="278"/>
      <c r="Q39" s="278"/>
      <c r="R39" s="278" t="n">
        <v>1</v>
      </c>
      <c r="S39" s="278" t="str">
        <f aca="false">IF(T39="","",$CQ$10)</f>
        <v>障害物ｽｲﾑ
200m</v>
      </c>
      <c r="T39" s="278" t="str">
        <f aca="false">IF(CQ39="","",CQ39)</f>
        <v>:.</v>
      </c>
      <c r="U39" s="278" t="str">
        <f aca="false">IF(V39="","",$CR$10)</f>
        <v>ﾏﾈｷﾝｷｬﾘｰ
50m</v>
      </c>
      <c r="V39" s="278" t="str">
        <f aca="false">IF(CR39="","",CR39)</f>
        <v>:.</v>
      </c>
      <c r="W39" s="278" t="str">
        <f aca="false">IF(X39="","",$CS$10)</f>
        <v>ﾚｽｷｭｰﾒﾄﾞﾚｰ100m</v>
      </c>
      <c r="X39" s="278" t="str">
        <f aca="false">IF(CS39="","",CS39)</f>
        <v>:.</v>
      </c>
      <c r="Y39" s="278" t="str">
        <f aca="false">IF(Z39="","",$CT$10)</f>
        <v>ﾏﾈｷﾝｷｬﾘｰ･
ｳｨｽﾞﾌｨﾝ
100m</v>
      </c>
      <c r="Z39" s="278" t="str">
        <f aca="false">IF(CT39="","",CT39)</f>
        <v>:.</v>
      </c>
      <c r="AA39" s="278" t="str">
        <f aca="false">IF(AB39="","",$CU$10)</f>
        <v>ﾏﾈｷﾝﾄｳ･
ｳｨｽﾞﾌｨﾝ
100m</v>
      </c>
      <c r="AB39" s="278" t="str">
        <f aca="false">IF(CU39="","",CU39)</f>
        <v>:.</v>
      </c>
      <c r="AC39" s="278" t="str">
        <f aca="false">IF(AD39="","",$CV$10)</f>
        <v>ｽｰﾊﾟｰﾗｲﾌｾｰﾊﾞｰ
200m</v>
      </c>
      <c r="AD39" s="278" t="str">
        <f aca="false">IF(CV39="","",CV39)</f>
        <v>:.</v>
      </c>
      <c r="AE39" s="278" t="e">
        <f aca="false">IF(AF39="","",#REF!)</f>
        <v>#REF!</v>
      </c>
      <c r="AF39" s="278" t="e">
        <f aca="false">IF(#REF!="","",#REF!)</f>
        <v>#REF!</v>
      </c>
      <c r="AG39" s="278"/>
      <c r="AH39" s="278"/>
      <c r="AI39" s="278"/>
      <c r="AJ39" s="278"/>
      <c r="AK39" s="278"/>
      <c r="AL39" s="278"/>
      <c r="AM39" s="278"/>
      <c r="AN39" s="282" t="s">
        <v>488</v>
      </c>
      <c r="AO39" s="283"/>
      <c r="AP39" s="284"/>
      <c r="AQ39" s="283"/>
      <c r="AR39" s="284"/>
      <c r="AS39" s="285" t="s">
        <v>421</v>
      </c>
      <c r="AT39" s="286"/>
      <c r="AU39" s="286"/>
      <c r="AV39" s="287"/>
      <c r="AW39" s="287"/>
      <c r="AX39" s="287"/>
      <c r="AY39" s="288"/>
      <c r="AZ39" s="287"/>
      <c r="BA39" s="287"/>
      <c r="BB39" s="287"/>
      <c r="BC39" s="289"/>
      <c r="BD39" s="278" t="str">
        <f aca="false">IF(BC39="","",DATEDIF(BC39,'様式 A-4（チーム情報）'!$G$2,"Y"))</f>
        <v/>
      </c>
      <c r="BE39" s="290"/>
      <c r="BF39" s="289"/>
      <c r="BG39" s="291"/>
      <c r="BH39" s="304" t="str">
        <f aca="false">IF(COUNTIF(AY39,"中学生"),"※中学生の場合、以下の種目にはエントリーできませんのでご注意ください。
■レスキューメドレー（100m）
■スーパーライフセーバー（200m）","")</f>
        <v/>
      </c>
      <c r="BI39" s="280"/>
      <c r="BJ39" s="293"/>
      <c r="BK39" s="265" t="s">
        <v>425</v>
      </c>
      <c r="BL39" s="294"/>
      <c r="BM39" s="265" t="s">
        <v>426</v>
      </c>
      <c r="BN39" s="295"/>
      <c r="BO39" s="293"/>
      <c r="BP39" s="265" t="s">
        <v>425</v>
      </c>
      <c r="BQ39" s="294"/>
      <c r="BR39" s="265" t="s">
        <v>426</v>
      </c>
      <c r="BS39" s="295"/>
      <c r="BT39" s="293"/>
      <c r="BU39" s="265" t="s">
        <v>425</v>
      </c>
      <c r="BV39" s="294"/>
      <c r="BW39" s="265" t="s">
        <v>426</v>
      </c>
      <c r="BX39" s="295"/>
      <c r="BY39" s="293"/>
      <c r="BZ39" s="265" t="s">
        <v>425</v>
      </c>
      <c r="CA39" s="294"/>
      <c r="CB39" s="265" t="s">
        <v>426</v>
      </c>
      <c r="CC39" s="295"/>
      <c r="CD39" s="293"/>
      <c r="CE39" s="265" t="s">
        <v>425</v>
      </c>
      <c r="CF39" s="294"/>
      <c r="CG39" s="265" t="s">
        <v>426</v>
      </c>
      <c r="CH39" s="295"/>
      <c r="CI39" s="293"/>
      <c r="CJ39" s="265" t="s">
        <v>425</v>
      </c>
      <c r="CK39" s="294"/>
      <c r="CL39" s="265" t="s">
        <v>426</v>
      </c>
      <c r="CM39" s="295"/>
      <c r="CN39" s="296"/>
      <c r="CO39" s="297"/>
      <c r="CP39" s="298"/>
      <c r="CQ39" s="299" t="str">
        <f aca="false">BJ39&amp;":"&amp;BL39&amp;"."&amp;BN39</f>
        <v>:.</v>
      </c>
      <c r="CR39" s="299" t="str">
        <f aca="false">BO39&amp;":"&amp;BQ39&amp;"."&amp;BS39</f>
        <v>:.</v>
      </c>
      <c r="CS39" s="299" t="str">
        <f aca="false">BT39&amp;":"&amp;BV39&amp;"."&amp;BX39</f>
        <v>:.</v>
      </c>
      <c r="CT39" s="299" t="str">
        <f aca="false">BY39&amp;":"&amp;CA39&amp;"."&amp;CC39</f>
        <v>:.</v>
      </c>
      <c r="CU39" s="299" t="str">
        <f aca="false">CD39&amp;":"&amp;CF39&amp;"."&amp;CH39</f>
        <v>:.</v>
      </c>
      <c r="CV39" s="299" t="str">
        <f aca="false">CI39&amp;":"&amp;CK39&amp;"."&amp;CM39</f>
        <v>:.</v>
      </c>
      <c r="CW39" s="300" t="n">
        <f aca="false">COUNTIF(CQ39,":.")</f>
        <v>1</v>
      </c>
      <c r="CX39" s="300" t="n">
        <f aca="false">COUNTIF(CR39,":.")</f>
        <v>1</v>
      </c>
      <c r="CY39" s="300" t="n">
        <f aca="false">COUNTIF(CS39,":.")</f>
        <v>1</v>
      </c>
      <c r="CZ39" s="300" t="n">
        <f aca="false">COUNTIF(CT39,":.")</f>
        <v>1</v>
      </c>
      <c r="DA39" s="300" t="n">
        <f aca="false">COUNTIF(CU39,":.")</f>
        <v>1</v>
      </c>
      <c r="DB39" s="300" t="n">
        <f aca="false">COUNTIF(CV39,":.")</f>
        <v>1</v>
      </c>
      <c r="DC39" s="301" t="n">
        <f aca="false">SUM(CW39:DB39)</f>
        <v>6</v>
      </c>
      <c r="DD39" s="278" t="n">
        <f aca="false">6-DC39</f>
        <v>0</v>
      </c>
      <c r="DE39" s="302" t="n">
        <f aca="false">IF(DD39&lt;=$EC$124,DD39,$EC$124)</f>
        <v>0</v>
      </c>
      <c r="DF39" s="302" t="n">
        <f aca="false">IF(DD39&lt;=$EC$124,0,DD39-$EC$124)</f>
        <v>0</v>
      </c>
      <c r="DH39" s="303" t="n">
        <f aca="false">COUNTIFS(AY39,"一般",CW39,"0")</f>
        <v>0</v>
      </c>
      <c r="DI39" s="303" t="n">
        <f aca="false">COUNTIFS(AY39,"高校生",CW39,"0")</f>
        <v>0</v>
      </c>
      <c r="DJ39" s="303" t="n">
        <f aca="false">COUNTIFS(AY39,"中学生",CW39,"0")</f>
        <v>0</v>
      </c>
      <c r="DK39" s="303" t="n">
        <f aca="false">COUNTIFS(AY39,"一般",CX39,"0")</f>
        <v>0</v>
      </c>
      <c r="DL39" s="303" t="n">
        <f aca="false">COUNTIFS(AY39,"高校生",CX39,"0")</f>
        <v>0</v>
      </c>
      <c r="DM39" s="303" t="n">
        <f aca="false">COUNTIFS(AY39,"中学生",CX39,"0")</f>
        <v>0</v>
      </c>
      <c r="DN39" s="303" t="n">
        <f aca="false">COUNTIFS(AY39,"一般",CY39,"0")</f>
        <v>0</v>
      </c>
      <c r="DO39" s="303" t="n">
        <f aca="false">COUNTIFS(AY39,"高校生",CY39,"0")</f>
        <v>0</v>
      </c>
      <c r="DP39" s="303" t="n">
        <f aca="false">COUNTIFS(AY39,"中学生",CY39,"0")</f>
        <v>0</v>
      </c>
      <c r="DQ39" s="303" t="n">
        <f aca="false">COUNTIFS(AY39,"一般",CZ39,"0")</f>
        <v>0</v>
      </c>
      <c r="DR39" s="303" t="n">
        <f aca="false">COUNTIFS(AY39,"高校生",CZ39,"0")</f>
        <v>0</v>
      </c>
      <c r="DS39" s="303" t="n">
        <f aca="false">COUNTIFS(AY39,"中学生",CZ39,"0")</f>
        <v>0</v>
      </c>
      <c r="DT39" s="303" t="n">
        <f aca="false">COUNTIFS(AY39,"一般",DA39,"0")</f>
        <v>0</v>
      </c>
      <c r="DU39" s="303" t="n">
        <f aca="false">COUNTIFS(AY39,"高校生",DA39,"0")</f>
        <v>0</v>
      </c>
      <c r="DV39" s="303" t="n">
        <f aca="false">COUNTIFS(AY39,"中学生",DA39,"0")</f>
        <v>0</v>
      </c>
      <c r="DW39" s="303" t="n">
        <f aca="false">COUNTIFS(AY39,"一般",DB39,"0")</f>
        <v>0</v>
      </c>
      <c r="DX39" s="303" t="n">
        <f aca="false">COUNTIFS(AY39,"高校生",DB39,"0")</f>
        <v>0</v>
      </c>
      <c r="DY39" s="303" t="n">
        <f aca="false">COUNTIFS(AY39,"中学生",DB39,"0")</f>
        <v>0</v>
      </c>
      <c r="DZ39" s="180" t="s">
        <v>489</v>
      </c>
    </row>
    <row r="40" customFormat="false" ht="54" hidden="false" customHeight="true" outlineLevel="0" collapsed="false">
      <c r="A40" s="278" t="str">
        <f aca="false">IF('JLA事務局用　※触らないで下さい'!$A$7="","",'JLA事務局用　※触らないで下さい'!$A$7)</f>
        <v/>
      </c>
      <c r="B40" s="279"/>
      <c r="C40" s="280" t="str">
        <f aca="false">IF(AO40="","",TRIM(AO40&amp;"　"&amp;AP40))</f>
        <v/>
      </c>
      <c r="D40" s="280" t="str">
        <f aca="false">IF(AO40="","",TRIM(AQ40&amp;" "&amp;AR40))</f>
        <v/>
      </c>
      <c r="E40" s="281" t="n">
        <f aca="false">'JLA事務局用　※触らないで下さい'!$B$7</f>
        <v>0</v>
      </c>
      <c r="F40" s="281" t="n">
        <f aca="false">'JLA事務局用　※触らないで下さい'!$C$7</f>
        <v>0</v>
      </c>
      <c r="G40" s="278" t="n">
        <f aca="false">'様式 A-4（チーム情報）'!$D$11</f>
        <v>0</v>
      </c>
      <c r="H40" s="278" t="n">
        <f aca="false">'様式 A-4（チーム情報）'!$D$12</f>
        <v>0</v>
      </c>
      <c r="I40" s="278" t="str">
        <f aca="false">AS40</f>
        <v>男</v>
      </c>
      <c r="J40" s="279" t="str">
        <f aca="false">TEXT(BC40,"yyyy/mm/dd")</f>
        <v>1899/12/30</v>
      </c>
      <c r="K40" s="278"/>
      <c r="L40" s="278" t="str">
        <f aca="false">IF(BA40="","",BA40)</f>
        <v/>
      </c>
      <c r="M40" s="282" t="str">
        <f aca="false">MID(AU40,2,7)</f>
        <v/>
      </c>
      <c r="N40" s="278" t="e">
        <f aca="false">#REF!</f>
        <v>#REF!</v>
      </c>
      <c r="O40" s="278" t="e">
        <f aca="false">#REF!</f>
        <v>#REF!</v>
      </c>
      <c r="P40" s="278"/>
      <c r="Q40" s="278"/>
      <c r="R40" s="278" t="n">
        <v>1</v>
      </c>
      <c r="S40" s="278" t="str">
        <f aca="false">IF(T40="","",$CQ$10)</f>
        <v>障害物ｽｲﾑ
200m</v>
      </c>
      <c r="T40" s="278" t="str">
        <f aca="false">IF(CQ40="","",CQ40)</f>
        <v>:.</v>
      </c>
      <c r="U40" s="278" t="str">
        <f aca="false">IF(V40="","",$CR$10)</f>
        <v>ﾏﾈｷﾝｷｬﾘｰ
50m</v>
      </c>
      <c r="V40" s="278" t="str">
        <f aca="false">IF(CR40="","",CR40)</f>
        <v>:.</v>
      </c>
      <c r="W40" s="278" t="str">
        <f aca="false">IF(X40="","",$CS$10)</f>
        <v>ﾚｽｷｭｰﾒﾄﾞﾚｰ100m</v>
      </c>
      <c r="X40" s="278" t="str">
        <f aca="false">IF(CS40="","",CS40)</f>
        <v>:.</v>
      </c>
      <c r="Y40" s="278" t="str">
        <f aca="false">IF(Z40="","",$CT$10)</f>
        <v>ﾏﾈｷﾝｷｬﾘｰ･
ｳｨｽﾞﾌｨﾝ
100m</v>
      </c>
      <c r="Z40" s="278" t="str">
        <f aca="false">IF(CT40="","",CT40)</f>
        <v>:.</v>
      </c>
      <c r="AA40" s="278" t="str">
        <f aca="false">IF(AB40="","",$CU$10)</f>
        <v>ﾏﾈｷﾝﾄｳ･
ｳｨｽﾞﾌｨﾝ
100m</v>
      </c>
      <c r="AB40" s="278" t="str">
        <f aca="false">IF(CU40="","",CU40)</f>
        <v>:.</v>
      </c>
      <c r="AC40" s="278" t="str">
        <f aca="false">IF(AD40="","",$CV$10)</f>
        <v>ｽｰﾊﾟｰﾗｲﾌｾｰﾊﾞｰ
200m</v>
      </c>
      <c r="AD40" s="278" t="str">
        <f aca="false">IF(CV40="","",CV40)</f>
        <v>:.</v>
      </c>
      <c r="AE40" s="278" t="e">
        <f aca="false">IF(AF40="","",#REF!)</f>
        <v>#REF!</v>
      </c>
      <c r="AF40" s="278" t="e">
        <f aca="false">IF(#REF!="","",#REF!)</f>
        <v>#REF!</v>
      </c>
      <c r="AG40" s="278"/>
      <c r="AH40" s="278"/>
      <c r="AI40" s="278"/>
      <c r="AJ40" s="278"/>
      <c r="AK40" s="278"/>
      <c r="AL40" s="278"/>
      <c r="AM40" s="278"/>
      <c r="AN40" s="282" t="s">
        <v>490</v>
      </c>
      <c r="AO40" s="283"/>
      <c r="AP40" s="284"/>
      <c r="AQ40" s="283"/>
      <c r="AR40" s="284"/>
      <c r="AS40" s="285" t="s">
        <v>421</v>
      </c>
      <c r="AT40" s="286"/>
      <c r="AU40" s="286"/>
      <c r="AV40" s="287"/>
      <c r="AW40" s="287"/>
      <c r="AX40" s="287"/>
      <c r="AY40" s="288"/>
      <c r="AZ40" s="287"/>
      <c r="BA40" s="287"/>
      <c r="BB40" s="287"/>
      <c r="BC40" s="289"/>
      <c r="BD40" s="278" t="str">
        <f aca="false">IF(BC40="","",DATEDIF(BC40,'様式 A-4（チーム情報）'!$G$2,"Y"))</f>
        <v/>
      </c>
      <c r="BE40" s="290"/>
      <c r="BF40" s="289"/>
      <c r="BG40" s="291"/>
      <c r="BH40" s="304" t="str">
        <f aca="false">IF(COUNTIF(AY40,"中学生"),"※中学生の場合、以下の種目にはエントリーできませんのでご注意ください。
■レスキューメドレー（100m）
■スーパーライフセーバー（200m）","")</f>
        <v/>
      </c>
      <c r="BI40" s="280"/>
      <c r="BJ40" s="293"/>
      <c r="BK40" s="265" t="s">
        <v>425</v>
      </c>
      <c r="BL40" s="294"/>
      <c r="BM40" s="265" t="s">
        <v>426</v>
      </c>
      <c r="BN40" s="295"/>
      <c r="BO40" s="293"/>
      <c r="BP40" s="265" t="s">
        <v>425</v>
      </c>
      <c r="BQ40" s="294"/>
      <c r="BR40" s="265" t="s">
        <v>426</v>
      </c>
      <c r="BS40" s="295"/>
      <c r="BT40" s="293"/>
      <c r="BU40" s="265" t="s">
        <v>425</v>
      </c>
      <c r="BV40" s="294"/>
      <c r="BW40" s="265" t="s">
        <v>426</v>
      </c>
      <c r="BX40" s="295"/>
      <c r="BY40" s="293"/>
      <c r="BZ40" s="265" t="s">
        <v>425</v>
      </c>
      <c r="CA40" s="294"/>
      <c r="CB40" s="265" t="s">
        <v>426</v>
      </c>
      <c r="CC40" s="295"/>
      <c r="CD40" s="293"/>
      <c r="CE40" s="265" t="s">
        <v>425</v>
      </c>
      <c r="CF40" s="294"/>
      <c r="CG40" s="265" t="s">
        <v>426</v>
      </c>
      <c r="CH40" s="295"/>
      <c r="CI40" s="293"/>
      <c r="CJ40" s="265" t="s">
        <v>425</v>
      </c>
      <c r="CK40" s="294"/>
      <c r="CL40" s="265" t="s">
        <v>426</v>
      </c>
      <c r="CM40" s="295"/>
      <c r="CN40" s="296"/>
      <c r="CO40" s="297"/>
      <c r="CP40" s="298"/>
      <c r="CQ40" s="299" t="str">
        <f aca="false">BJ40&amp;":"&amp;BL40&amp;"."&amp;BN40</f>
        <v>:.</v>
      </c>
      <c r="CR40" s="299" t="str">
        <f aca="false">BO40&amp;":"&amp;BQ40&amp;"."&amp;BS40</f>
        <v>:.</v>
      </c>
      <c r="CS40" s="299" t="str">
        <f aca="false">BT40&amp;":"&amp;BV40&amp;"."&amp;BX40</f>
        <v>:.</v>
      </c>
      <c r="CT40" s="299" t="str">
        <f aca="false">BY40&amp;":"&amp;CA40&amp;"."&amp;CC40</f>
        <v>:.</v>
      </c>
      <c r="CU40" s="299" t="str">
        <f aca="false">CD40&amp;":"&amp;CF40&amp;"."&amp;CH40</f>
        <v>:.</v>
      </c>
      <c r="CV40" s="299" t="str">
        <f aca="false">CI40&amp;":"&amp;CK40&amp;"."&amp;CM40</f>
        <v>:.</v>
      </c>
      <c r="CW40" s="300" t="n">
        <f aca="false">COUNTIF(CQ40,":.")</f>
        <v>1</v>
      </c>
      <c r="CX40" s="300" t="n">
        <f aca="false">COUNTIF(CR40,":.")</f>
        <v>1</v>
      </c>
      <c r="CY40" s="300" t="n">
        <f aca="false">COUNTIF(CS40,":.")</f>
        <v>1</v>
      </c>
      <c r="CZ40" s="300" t="n">
        <f aca="false">COUNTIF(CT40,":.")</f>
        <v>1</v>
      </c>
      <c r="DA40" s="300" t="n">
        <f aca="false">COUNTIF(CU40,":.")</f>
        <v>1</v>
      </c>
      <c r="DB40" s="300" t="n">
        <f aca="false">COUNTIF(CV40,":.")</f>
        <v>1</v>
      </c>
      <c r="DC40" s="301" t="n">
        <f aca="false">SUM(CW40:DB40)</f>
        <v>6</v>
      </c>
      <c r="DD40" s="278" t="n">
        <f aca="false">6-DC40</f>
        <v>0</v>
      </c>
      <c r="DE40" s="302" t="n">
        <f aca="false">IF(DD40&lt;=$EC$124,DD40,$EC$124)</f>
        <v>0</v>
      </c>
      <c r="DF40" s="302" t="n">
        <f aca="false">IF(DD40&lt;=$EC$124,0,DD40-$EC$124)</f>
        <v>0</v>
      </c>
      <c r="DH40" s="303" t="n">
        <f aca="false">COUNTIFS(AY40,"一般",CW40,"0")</f>
        <v>0</v>
      </c>
      <c r="DI40" s="303" t="n">
        <f aca="false">COUNTIFS(AY40,"高校生",CW40,"0")</f>
        <v>0</v>
      </c>
      <c r="DJ40" s="303" t="n">
        <f aca="false">COUNTIFS(AY40,"中学生",CW40,"0")</f>
        <v>0</v>
      </c>
      <c r="DK40" s="303" t="n">
        <f aca="false">COUNTIFS(AY40,"一般",CX40,"0")</f>
        <v>0</v>
      </c>
      <c r="DL40" s="303" t="n">
        <f aca="false">COUNTIFS(AY40,"高校生",CX40,"0")</f>
        <v>0</v>
      </c>
      <c r="DM40" s="303" t="n">
        <f aca="false">COUNTIFS(AY40,"中学生",CX40,"0")</f>
        <v>0</v>
      </c>
      <c r="DN40" s="303" t="n">
        <f aca="false">COUNTIFS(AY40,"一般",CY40,"0")</f>
        <v>0</v>
      </c>
      <c r="DO40" s="303" t="n">
        <f aca="false">COUNTIFS(AY40,"高校生",CY40,"0")</f>
        <v>0</v>
      </c>
      <c r="DP40" s="303" t="n">
        <f aca="false">COUNTIFS(AY40,"中学生",CY40,"0")</f>
        <v>0</v>
      </c>
      <c r="DQ40" s="303" t="n">
        <f aca="false">COUNTIFS(AY40,"一般",CZ40,"0")</f>
        <v>0</v>
      </c>
      <c r="DR40" s="303" t="n">
        <f aca="false">COUNTIFS(AY40,"高校生",CZ40,"0")</f>
        <v>0</v>
      </c>
      <c r="DS40" s="303" t="n">
        <f aca="false">COUNTIFS(AY40,"中学生",CZ40,"0")</f>
        <v>0</v>
      </c>
      <c r="DT40" s="303" t="n">
        <f aca="false">COUNTIFS(AY40,"一般",DA40,"0")</f>
        <v>0</v>
      </c>
      <c r="DU40" s="303" t="n">
        <f aca="false">COUNTIFS(AY40,"高校生",DA40,"0")</f>
        <v>0</v>
      </c>
      <c r="DV40" s="303" t="n">
        <f aca="false">COUNTIFS(AY40,"中学生",DA40,"0")</f>
        <v>0</v>
      </c>
      <c r="DW40" s="303" t="n">
        <f aca="false">COUNTIFS(AY40,"一般",DB40,"0")</f>
        <v>0</v>
      </c>
      <c r="DX40" s="303" t="n">
        <f aca="false">COUNTIFS(AY40,"高校生",DB40,"0")</f>
        <v>0</v>
      </c>
      <c r="DY40" s="303" t="n">
        <f aca="false">COUNTIFS(AY40,"中学生",DB40,"0")</f>
        <v>0</v>
      </c>
      <c r="DZ40" s="180" t="s">
        <v>491</v>
      </c>
    </row>
    <row r="41" customFormat="false" ht="54" hidden="false" customHeight="true" outlineLevel="0" collapsed="false">
      <c r="A41" s="278" t="str">
        <f aca="false">IF('JLA事務局用　※触らないで下さい'!$A$7="","",'JLA事務局用　※触らないで下さい'!$A$7)</f>
        <v/>
      </c>
      <c r="B41" s="279"/>
      <c r="C41" s="280" t="str">
        <f aca="false">IF(AO41="","",TRIM(AO41&amp;"　"&amp;AP41))</f>
        <v/>
      </c>
      <c r="D41" s="280" t="str">
        <f aca="false">IF(AO41="","",TRIM(AQ41&amp;" "&amp;AR41))</f>
        <v/>
      </c>
      <c r="E41" s="281" t="n">
        <f aca="false">'JLA事務局用　※触らないで下さい'!$B$7</f>
        <v>0</v>
      </c>
      <c r="F41" s="281" t="n">
        <f aca="false">'JLA事務局用　※触らないで下さい'!$C$7</f>
        <v>0</v>
      </c>
      <c r="G41" s="278" t="n">
        <f aca="false">'様式 A-4（チーム情報）'!$D$11</f>
        <v>0</v>
      </c>
      <c r="H41" s="278" t="n">
        <f aca="false">'様式 A-4（チーム情報）'!$D$12</f>
        <v>0</v>
      </c>
      <c r="I41" s="278" t="str">
        <f aca="false">AS41</f>
        <v>男</v>
      </c>
      <c r="J41" s="279" t="str">
        <f aca="false">TEXT(BC41,"yyyy/mm/dd")</f>
        <v>1899/12/30</v>
      </c>
      <c r="K41" s="278"/>
      <c r="L41" s="278" t="str">
        <f aca="false">IF(BA41="","",BA41)</f>
        <v/>
      </c>
      <c r="M41" s="282" t="str">
        <f aca="false">MID(AU41,2,7)</f>
        <v/>
      </c>
      <c r="N41" s="278" t="e">
        <f aca="false">#REF!</f>
        <v>#REF!</v>
      </c>
      <c r="O41" s="278" t="e">
        <f aca="false">#REF!</f>
        <v>#REF!</v>
      </c>
      <c r="P41" s="278"/>
      <c r="Q41" s="278"/>
      <c r="R41" s="278" t="n">
        <v>1</v>
      </c>
      <c r="S41" s="278" t="str">
        <f aca="false">IF(T41="","",$CQ$10)</f>
        <v>障害物ｽｲﾑ
200m</v>
      </c>
      <c r="T41" s="278" t="str">
        <f aca="false">IF(CQ41="","",CQ41)</f>
        <v>:.</v>
      </c>
      <c r="U41" s="278" t="str">
        <f aca="false">IF(V41="","",$CR$10)</f>
        <v>ﾏﾈｷﾝｷｬﾘｰ
50m</v>
      </c>
      <c r="V41" s="278" t="str">
        <f aca="false">IF(CR41="","",CR41)</f>
        <v>:.</v>
      </c>
      <c r="W41" s="278" t="str">
        <f aca="false">IF(X41="","",$CS$10)</f>
        <v>ﾚｽｷｭｰﾒﾄﾞﾚｰ100m</v>
      </c>
      <c r="X41" s="278" t="str">
        <f aca="false">IF(CS41="","",CS41)</f>
        <v>:.</v>
      </c>
      <c r="Y41" s="278" t="str">
        <f aca="false">IF(Z41="","",$CT$10)</f>
        <v>ﾏﾈｷﾝｷｬﾘｰ･
ｳｨｽﾞﾌｨﾝ
100m</v>
      </c>
      <c r="Z41" s="278" t="str">
        <f aca="false">IF(CT41="","",CT41)</f>
        <v>:.</v>
      </c>
      <c r="AA41" s="278" t="str">
        <f aca="false">IF(AB41="","",$CU$10)</f>
        <v>ﾏﾈｷﾝﾄｳ･
ｳｨｽﾞﾌｨﾝ
100m</v>
      </c>
      <c r="AB41" s="278" t="str">
        <f aca="false">IF(CU41="","",CU41)</f>
        <v>:.</v>
      </c>
      <c r="AC41" s="278" t="str">
        <f aca="false">IF(AD41="","",$CV$10)</f>
        <v>ｽｰﾊﾟｰﾗｲﾌｾｰﾊﾞｰ
200m</v>
      </c>
      <c r="AD41" s="278" t="str">
        <f aca="false">IF(CV41="","",CV41)</f>
        <v>:.</v>
      </c>
      <c r="AE41" s="278" t="e">
        <f aca="false">IF(AF41="","",#REF!)</f>
        <v>#REF!</v>
      </c>
      <c r="AF41" s="278" t="e">
        <f aca="false">IF(#REF!="","",#REF!)</f>
        <v>#REF!</v>
      </c>
      <c r="AG41" s="278"/>
      <c r="AH41" s="278"/>
      <c r="AI41" s="278"/>
      <c r="AJ41" s="278"/>
      <c r="AK41" s="278"/>
      <c r="AL41" s="278"/>
      <c r="AM41" s="278"/>
      <c r="AN41" s="282" t="s">
        <v>492</v>
      </c>
      <c r="AO41" s="283"/>
      <c r="AP41" s="284"/>
      <c r="AQ41" s="283"/>
      <c r="AR41" s="284"/>
      <c r="AS41" s="285" t="s">
        <v>421</v>
      </c>
      <c r="AT41" s="286"/>
      <c r="AU41" s="286"/>
      <c r="AV41" s="287"/>
      <c r="AW41" s="287"/>
      <c r="AX41" s="287"/>
      <c r="AY41" s="288"/>
      <c r="AZ41" s="287"/>
      <c r="BA41" s="287"/>
      <c r="BB41" s="287"/>
      <c r="BC41" s="289"/>
      <c r="BD41" s="278" t="str">
        <f aca="false">IF(BC41="","",DATEDIF(BC41,'様式 A-4（チーム情報）'!$G$2,"Y"))</f>
        <v/>
      </c>
      <c r="BE41" s="290"/>
      <c r="BF41" s="289"/>
      <c r="BG41" s="291"/>
      <c r="BH41" s="304" t="str">
        <f aca="false">IF(COUNTIF(AY41,"中学生"),"※中学生の場合、以下の種目にはエントリーできませんのでご注意ください。
■レスキューメドレー（100m）
■スーパーライフセーバー（200m）","")</f>
        <v/>
      </c>
      <c r="BI41" s="280"/>
      <c r="BJ41" s="293"/>
      <c r="BK41" s="265" t="s">
        <v>425</v>
      </c>
      <c r="BL41" s="294"/>
      <c r="BM41" s="265" t="s">
        <v>426</v>
      </c>
      <c r="BN41" s="295"/>
      <c r="BO41" s="293"/>
      <c r="BP41" s="265" t="s">
        <v>425</v>
      </c>
      <c r="BQ41" s="294"/>
      <c r="BR41" s="265" t="s">
        <v>426</v>
      </c>
      <c r="BS41" s="295"/>
      <c r="BT41" s="293"/>
      <c r="BU41" s="265" t="s">
        <v>425</v>
      </c>
      <c r="BV41" s="294"/>
      <c r="BW41" s="265" t="s">
        <v>426</v>
      </c>
      <c r="BX41" s="295"/>
      <c r="BY41" s="293"/>
      <c r="BZ41" s="265" t="s">
        <v>425</v>
      </c>
      <c r="CA41" s="294"/>
      <c r="CB41" s="265" t="s">
        <v>426</v>
      </c>
      <c r="CC41" s="295"/>
      <c r="CD41" s="293"/>
      <c r="CE41" s="265" t="s">
        <v>425</v>
      </c>
      <c r="CF41" s="294"/>
      <c r="CG41" s="265" t="s">
        <v>426</v>
      </c>
      <c r="CH41" s="295"/>
      <c r="CI41" s="293"/>
      <c r="CJ41" s="265" t="s">
        <v>425</v>
      </c>
      <c r="CK41" s="294"/>
      <c r="CL41" s="265" t="s">
        <v>426</v>
      </c>
      <c r="CM41" s="295"/>
      <c r="CN41" s="296"/>
      <c r="CO41" s="297"/>
      <c r="CP41" s="298"/>
      <c r="CQ41" s="299" t="str">
        <f aca="false">BJ41&amp;":"&amp;BL41&amp;"."&amp;BN41</f>
        <v>:.</v>
      </c>
      <c r="CR41" s="299" t="str">
        <f aca="false">BO41&amp;":"&amp;BQ41&amp;"."&amp;BS41</f>
        <v>:.</v>
      </c>
      <c r="CS41" s="299" t="str">
        <f aca="false">BT41&amp;":"&amp;BV41&amp;"."&amp;BX41</f>
        <v>:.</v>
      </c>
      <c r="CT41" s="299" t="str">
        <f aca="false">BY41&amp;":"&amp;CA41&amp;"."&amp;CC41</f>
        <v>:.</v>
      </c>
      <c r="CU41" s="299" t="str">
        <f aca="false">CD41&amp;":"&amp;CF41&amp;"."&amp;CH41</f>
        <v>:.</v>
      </c>
      <c r="CV41" s="299" t="str">
        <f aca="false">CI41&amp;":"&amp;CK41&amp;"."&amp;CM41</f>
        <v>:.</v>
      </c>
      <c r="CW41" s="300" t="n">
        <f aca="false">COUNTIF(CQ41,":.")</f>
        <v>1</v>
      </c>
      <c r="CX41" s="300" t="n">
        <f aca="false">COUNTIF(CR41,":.")</f>
        <v>1</v>
      </c>
      <c r="CY41" s="300" t="n">
        <f aca="false">COUNTIF(CS41,":.")</f>
        <v>1</v>
      </c>
      <c r="CZ41" s="300" t="n">
        <f aca="false">COUNTIF(CT41,":.")</f>
        <v>1</v>
      </c>
      <c r="DA41" s="300" t="n">
        <f aca="false">COUNTIF(CU41,":.")</f>
        <v>1</v>
      </c>
      <c r="DB41" s="300" t="n">
        <f aca="false">COUNTIF(CV41,":.")</f>
        <v>1</v>
      </c>
      <c r="DC41" s="301" t="n">
        <f aca="false">SUM(CW41:DB41)</f>
        <v>6</v>
      </c>
      <c r="DD41" s="278" t="n">
        <f aca="false">6-DC41</f>
        <v>0</v>
      </c>
      <c r="DE41" s="302" t="n">
        <f aca="false">IF(DD41&lt;=$EC$124,DD41,$EC$124)</f>
        <v>0</v>
      </c>
      <c r="DF41" s="302" t="n">
        <f aca="false">IF(DD41&lt;=$EC$124,0,DD41-$EC$124)</f>
        <v>0</v>
      </c>
      <c r="DH41" s="303" t="n">
        <f aca="false">COUNTIFS(AY41,"一般",CW41,"0")</f>
        <v>0</v>
      </c>
      <c r="DI41" s="303" t="n">
        <f aca="false">COUNTIFS(AY41,"高校生",CW41,"0")</f>
        <v>0</v>
      </c>
      <c r="DJ41" s="303" t="n">
        <f aca="false">COUNTIFS(AY41,"中学生",CW41,"0")</f>
        <v>0</v>
      </c>
      <c r="DK41" s="303" t="n">
        <f aca="false">COUNTIFS(AY41,"一般",CX41,"0")</f>
        <v>0</v>
      </c>
      <c r="DL41" s="303" t="n">
        <f aca="false">COUNTIFS(AY41,"高校生",CX41,"0")</f>
        <v>0</v>
      </c>
      <c r="DM41" s="303" t="n">
        <f aca="false">COUNTIFS(AY41,"中学生",CX41,"0")</f>
        <v>0</v>
      </c>
      <c r="DN41" s="303" t="n">
        <f aca="false">COUNTIFS(AY41,"一般",CY41,"0")</f>
        <v>0</v>
      </c>
      <c r="DO41" s="303" t="n">
        <f aca="false">COUNTIFS(AY41,"高校生",CY41,"0")</f>
        <v>0</v>
      </c>
      <c r="DP41" s="303" t="n">
        <f aca="false">COUNTIFS(AY41,"中学生",CY41,"0")</f>
        <v>0</v>
      </c>
      <c r="DQ41" s="303" t="n">
        <f aca="false">COUNTIFS(AY41,"一般",CZ41,"0")</f>
        <v>0</v>
      </c>
      <c r="DR41" s="303" t="n">
        <f aca="false">COUNTIFS(AY41,"高校生",CZ41,"0")</f>
        <v>0</v>
      </c>
      <c r="DS41" s="303" t="n">
        <f aca="false">COUNTIFS(AY41,"中学生",CZ41,"0")</f>
        <v>0</v>
      </c>
      <c r="DT41" s="303" t="n">
        <f aca="false">COUNTIFS(AY41,"一般",DA41,"0")</f>
        <v>0</v>
      </c>
      <c r="DU41" s="303" t="n">
        <f aca="false">COUNTIFS(AY41,"高校生",DA41,"0")</f>
        <v>0</v>
      </c>
      <c r="DV41" s="303" t="n">
        <f aca="false">COUNTIFS(AY41,"中学生",DA41,"0")</f>
        <v>0</v>
      </c>
      <c r="DW41" s="303" t="n">
        <f aca="false">COUNTIFS(AY41,"一般",DB41,"0")</f>
        <v>0</v>
      </c>
      <c r="DX41" s="303" t="n">
        <f aca="false">COUNTIFS(AY41,"高校生",DB41,"0")</f>
        <v>0</v>
      </c>
      <c r="DY41" s="303" t="n">
        <f aca="false">COUNTIFS(AY41,"中学生",DB41,"0")</f>
        <v>0</v>
      </c>
      <c r="DZ41" s="180" t="s">
        <v>493</v>
      </c>
    </row>
    <row r="42" customFormat="false" ht="54" hidden="false" customHeight="true" outlineLevel="0" collapsed="false">
      <c r="A42" s="278" t="str">
        <f aca="false">IF('JLA事務局用　※触らないで下さい'!$A$7="","",'JLA事務局用　※触らないで下さい'!$A$7)</f>
        <v/>
      </c>
      <c r="B42" s="279"/>
      <c r="C42" s="280" t="str">
        <f aca="false">IF(AO42="","",TRIM(AO42&amp;"　"&amp;AP42))</f>
        <v/>
      </c>
      <c r="D42" s="280" t="str">
        <f aca="false">IF(AO42="","",TRIM(AQ42&amp;" "&amp;AR42))</f>
        <v/>
      </c>
      <c r="E42" s="281" t="n">
        <f aca="false">'JLA事務局用　※触らないで下さい'!$B$7</f>
        <v>0</v>
      </c>
      <c r="F42" s="281" t="n">
        <f aca="false">'JLA事務局用　※触らないで下さい'!$C$7</f>
        <v>0</v>
      </c>
      <c r="G42" s="278" t="n">
        <f aca="false">'様式 A-4（チーム情報）'!$D$11</f>
        <v>0</v>
      </c>
      <c r="H42" s="278" t="n">
        <f aca="false">'様式 A-4（チーム情報）'!$D$12</f>
        <v>0</v>
      </c>
      <c r="I42" s="278" t="str">
        <f aca="false">AS42</f>
        <v>男</v>
      </c>
      <c r="J42" s="279" t="str">
        <f aca="false">TEXT(BC42,"yyyy/mm/dd")</f>
        <v>1899/12/30</v>
      </c>
      <c r="K42" s="278"/>
      <c r="L42" s="278" t="str">
        <f aca="false">IF(BA42="","",BA42)</f>
        <v/>
      </c>
      <c r="M42" s="282" t="str">
        <f aca="false">MID(AU42,2,7)</f>
        <v/>
      </c>
      <c r="N42" s="278" t="e">
        <f aca="false">#REF!</f>
        <v>#REF!</v>
      </c>
      <c r="O42" s="278" t="e">
        <f aca="false">#REF!</f>
        <v>#REF!</v>
      </c>
      <c r="P42" s="278"/>
      <c r="Q42" s="278"/>
      <c r="R42" s="278" t="n">
        <v>1</v>
      </c>
      <c r="S42" s="278" t="str">
        <f aca="false">IF(T42="","",$CQ$10)</f>
        <v>障害物ｽｲﾑ
200m</v>
      </c>
      <c r="T42" s="278" t="str">
        <f aca="false">IF(CQ42="","",CQ42)</f>
        <v>:.</v>
      </c>
      <c r="U42" s="278" t="str">
        <f aca="false">IF(V42="","",$CR$10)</f>
        <v>ﾏﾈｷﾝｷｬﾘｰ
50m</v>
      </c>
      <c r="V42" s="278" t="str">
        <f aca="false">IF(CR42="","",CR42)</f>
        <v>:.</v>
      </c>
      <c r="W42" s="278" t="str">
        <f aca="false">IF(X42="","",$CS$10)</f>
        <v>ﾚｽｷｭｰﾒﾄﾞﾚｰ100m</v>
      </c>
      <c r="X42" s="278" t="str">
        <f aca="false">IF(CS42="","",CS42)</f>
        <v>:.</v>
      </c>
      <c r="Y42" s="278" t="str">
        <f aca="false">IF(Z42="","",$CT$10)</f>
        <v>ﾏﾈｷﾝｷｬﾘｰ･
ｳｨｽﾞﾌｨﾝ
100m</v>
      </c>
      <c r="Z42" s="278" t="str">
        <f aca="false">IF(CT42="","",CT42)</f>
        <v>:.</v>
      </c>
      <c r="AA42" s="278" t="str">
        <f aca="false">IF(AB42="","",$CU$10)</f>
        <v>ﾏﾈｷﾝﾄｳ･
ｳｨｽﾞﾌｨﾝ
100m</v>
      </c>
      <c r="AB42" s="278" t="str">
        <f aca="false">IF(CU42="","",CU42)</f>
        <v>:.</v>
      </c>
      <c r="AC42" s="278" t="str">
        <f aca="false">IF(AD42="","",$CV$10)</f>
        <v>ｽｰﾊﾟｰﾗｲﾌｾｰﾊﾞｰ
200m</v>
      </c>
      <c r="AD42" s="278" t="str">
        <f aca="false">IF(CV42="","",CV42)</f>
        <v>:.</v>
      </c>
      <c r="AE42" s="278" t="e">
        <f aca="false">IF(AF42="","",#REF!)</f>
        <v>#REF!</v>
      </c>
      <c r="AF42" s="278" t="e">
        <f aca="false">IF(#REF!="","",#REF!)</f>
        <v>#REF!</v>
      </c>
      <c r="AG42" s="278"/>
      <c r="AH42" s="278"/>
      <c r="AI42" s="278"/>
      <c r="AJ42" s="278"/>
      <c r="AK42" s="278"/>
      <c r="AL42" s="278"/>
      <c r="AM42" s="278"/>
      <c r="AN42" s="282" t="s">
        <v>494</v>
      </c>
      <c r="AO42" s="283"/>
      <c r="AP42" s="284"/>
      <c r="AQ42" s="283"/>
      <c r="AR42" s="284"/>
      <c r="AS42" s="285" t="s">
        <v>421</v>
      </c>
      <c r="AT42" s="286"/>
      <c r="AU42" s="286"/>
      <c r="AV42" s="287"/>
      <c r="AW42" s="287"/>
      <c r="AX42" s="287"/>
      <c r="AY42" s="288"/>
      <c r="AZ42" s="287"/>
      <c r="BA42" s="287"/>
      <c r="BB42" s="287"/>
      <c r="BC42" s="289"/>
      <c r="BD42" s="278" t="str">
        <f aca="false">IF(BC42="","",DATEDIF(BC42,'様式 A-4（チーム情報）'!$G$2,"Y"))</f>
        <v/>
      </c>
      <c r="BE42" s="290"/>
      <c r="BF42" s="289"/>
      <c r="BG42" s="291"/>
      <c r="BH42" s="304" t="str">
        <f aca="false">IF(COUNTIF(AY42,"中学生"),"※中学生の場合、以下の種目にはエントリーできませんのでご注意ください。
■レスキューメドレー（100m）
■スーパーライフセーバー（200m）","")</f>
        <v/>
      </c>
      <c r="BI42" s="280"/>
      <c r="BJ42" s="293"/>
      <c r="BK42" s="265" t="s">
        <v>425</v>
      </c>
      <c r="BL42" s="294"/>
      <c r="BM42" s="265" t="s">
        <v>426</v>
      </c>
      <c r="BN42" s="295"/>
      <c r="BO42" s="293"/>
      <c r="BP42" s="265" t="s">
        <v>425</v>
      </c>
      <c r="BQ42" s="294"/>
      <c r="BR42" s="265" t="s">
        <v>426</v>
      </c>
      <c r="BS42" s="295"/>
      <c r="BT42" s="293"/>
      <c r="BU42" s="265" t="s">
        <v>425</v>
      </c>
      <c r="BV42" s="294"/>
      <c r="BW42" s="265" t="s">
        <v>426</v>
      </c>
      <c r="BX42" s="295"/>
      <c r="BY42" s="293"/>
      <c r="BZ42" s="265" t="s">
        <v>425</v>
      </c>
      <c r="CA42" s="294"/>
      <c r="CB42" s="265" t="s">
        <v>426</v>
      </c>
      <c r="CC42" s="295"/>
      <c r="CD42" s="293"/>
      <c r="CE42" s="265" t="s">
        <v>425</v>
      </c>
      <c r="CF42" s="294"/>
      <c r="CG42" s="265" t="s">
        <v>426</v>
      </c>
      <c r="CH42" s="295"/>
      <c r="CI42" s="293"/>
      <c r="CJ42" s="265" t="s">
        <v>425</v>
      </c>
      <c r="CK42" s="294"/>
      <c r="CL42" s="265" t="s">
        <v>426</v>
      </c>
      <c r="CM42" s="295"/>
      <c r="CN42" s="296"/>
      <c r="CO42" s="297"/>
      <c r="CP42" s="298"/>
      <c r="CQ42" s="299" t="str">
        <f aca="false">BJ42&amp;":"&amp;BL42&amp;"."&amp;BN42</f>
        <v>:.</v>
      </c>
      <c r="CR42" s="299" t="str">
        <f aca="false">BO42&amp;":"&amp;BQ42&amp;"."&amp;BS42</f>
        <v>:.</v>
      </c>
      <c r="CS42" s="299" t="str">
        <f aca="false">BT42&amp;":"&amp;BV42&amp;"."&amp;BX42</f>
        <v>:.</v>
      </c>
      <c r="CT42" s="299" t="str">
        <f aca="false">BY42&amp;":"&amp;CA42&amp;"."&amp;CC42</f>
        <v>:.</v>
      </c>
      <c r="CU42" s="299" t="str">
        <f aca="false">CD42&amp;":"&amp;CF42&amp;"."&amp;CH42</f>
        <v>:.</v>
      </c>
      <c r="CV42" s="299" t="str">
        <f aca="false">CI42&amp;":"&amp;CK42&amp;"."&amp;CM42</f>
        <v>:.</v>
      </c>
      <c r="CW42" s="300" t="n">
        <f aca="false">COUNTIF(CQ42,":.")</f>
        <v>1</v>
      </c>
      <c r="CX42" s="300" t="n">
        <f aca="false">COUNTIF(CR42,":.")</f>
        <v>1</v>
      </c>
      <c r="CY42" s="300" t="n">
        <f aca="false">COUNTIF(CS42,":.")</f>
        <v>1</v>
      </c>
      <c r="CZ42" s="300" t="n">
        <f aca="false">COUNTIF(CT42,":.")</f>
        <v>1</v>
      </c>
      <c r="DA42" s="300" t="n">
        <f aca="false">COUNTIF(CU42,":.")</f>
        <v>1</v>
      </c>
      <c r="DB42" s="300" t="n">
        <f aca="false">COUNTIF(CV42,":.")</f>
        <v>1</v>
      </c>
      <c r="DC42" s="301" t="n">
        <f aca="false">SUM(CW42:DB42)</f>
        <v>6</v>
      </c>
      <c r="DD42" s="278" t="n">
        <f aca="false">6-DC42</f>
        <v>0</v>
      </c>
      <c r="DE42" s="302" t="n">
        <f aca="false">IF(DD42&lt;=$EC$124,DD42,$EC$124)</f>
        <v>0</v>
      </c>
      <c r="DF42" s="302" t="n">
        <f aca="false">IF(DD42&lt;=$EC$124,0,DD42-$EC$124)</f>
        <v>0</v>
      </c>
      <c r="DH42" s="303" t="n">
        <f aca="false">COUNTIFS(AY42,"一般",CW42,"0")</f>
        <v>0</v>
      </c>
      <c r="DI42" s="303" t="n">
        <f aca="false">COUNTIFS(AY42,"高校生",CW42,"0")</f>
        <v>0</v>
      </c>
      <c r="DJ42" s="303" t="n">
        <f aca="false">COUNTIFS(AY42,"中学生",CW42,"0")</f>
        <v>0</v>
      </c>
      <c r="DK42" s="303" t="n">
        <f aca="false">COUNTIFS(AY42,"一般",CX42,"0")</f>
        <v>0</v>
      </c>
      <c r="DL42" s="303" t="n">
        <f aca="false">COUNTIFS(AY42,"高校生",CX42,"0")</f>
        <v>0</v>
      </c>
      <c r="DM42" s="303" t="n">
        <f aca="false">COUNTIFS(AY42,"中学生",CX42,"0")</f>
        <v>0</v>
      </c>
      <c r="DN42" s="303" t="n">
        <f aca="false">COUNTIFS(AY42,"一般",CY42,"0")</f>
        <v>0</v>
      </c>
      <c r="DO42" s="303" t="n">
        <f aca="false">COUNTIFS(AY42,"高校生",CY42,"0")</f>
        <v>0</v>
      </c>
      <c r="DP42" s="303" t="n">
        <f aca="false">COUNTIFS(AY42,"中学生",CY42,"0")</f>
        <v>0</v>
      </c>
      <c r="DQ42" s="303" t="n">
        <f aca="false">COUNTIFS(AY42,"一般",CZ42,"0")</f>
        <v>0</v>
      </c>
      <c r="DR42" s="303" t="n">
        <f aca="false">COUNTIFS(AY42,"高校生",CZ42,"0")</f>
        <v>0</v>
      </c>
      <c r="DS42" s="303" t="n">
        <f aca="false">COUNTIFS(AY42,"中学生",CZ42,"0")</f>
        <v>0</v>
      </c>
      <c r="DT42" s="303" t="n">
        <f aca="false">COUNTIFS(AY42,"一般",DA42,"0")</f>
        <v>0</v>
      </c>
      <c r="DU42" s="303" t="n">
        <f aca="false">COUNTIFS(AY42,"高校生",DA42,"0")</f>
        <v>0</v>
      </c>
      <c r="DV42" s="303" t="n">
        <f aca="false">COUNTIFS(AY42,"中学生",DA42,"0")</f>
        <v>0</v>
      </c>
      <c r="DW42" s="303" t="n">
        <f aca="false">COUNTIFS(AY42,"一般",DB42,"0")</f>
        <v>0</v>
      </c>
      <c r="DX42" s="303" t="n">
        <f aca="false">COUNTIFS(AY42,"高校生",DB42,"0")</f>
        <v>0</v>
      </c>
      <c r="DY42" s="303" t="n">
        <f aca="false">COUNTIFS(AY42,"中学生",DB42,"0")</f>
        <v>0</v>
      </c>
      <c r="DZ42" s="180" t="s">
        <v>495</v>
      </c>
    </row>
    <row r="43" customFormat="false" ht="54" hidden="false" customHeight="true" outlineLevel="0" collapsed="false">
      <c r="A43" s="278" t="str">
        <f aca="false">IF('JLA事務局用　※触らないで下さい'!$A$7="","",'JLA事務局用　※触らないで下さい'!$A$7)</f>
        <v/>
      </c>
      <c r="B43" s="279"/>
      <c r="C43" s="280" t="str">
        <f aca="false">IF(AO43="","",TRIM(AO43&amp;"　"&amp;AP43))</f>
        <v/>
      </c>
      <c r="D43" s="280" t="str">
        <f aca="false">IF(AO43="","",TRIM(AQ43&amp;" "&amp;AR43))</f>
        <v/>
      </c>
      <c r="E43" s="281" t="n">
        <f aca="false">'JLA事務局用　※触らないで下さい'!$B$7</f>
        <v>0</v>
      </c>
      <c r="F43" s="281" t="n">
        <f aca="false">'JLA事務局用　※触らないで下さい'!$C$7</f>
        <v>0</v>
      </c>
      <c r="G43" s="278" t="n">
        <f aca="false">'様式 A-4（チーム情報）'!$D$11</f>
        <v>0</v>
      </c>
      <c r="H43" s="278" t="n">
        <f aca="false">'様式 A-4（チーム情報）'!$D$12</f>
        <v>0</v>
      </c>
      <c r="I43" s="278" t="str">
        <f aca="false">AS43</f>
        <v>男</v>
      </c>
      <c r="J43" s="279" t="str">
        <f aca="false">TEXT(BC43,"yyyy/mm/dd")</f>
        <v>1899/12/30</v>
      </c>
      <c r="K43" s="278"/>
      <c r="L43" s="278" t="str">
        <f aca="false">IF(BA43="","",BA43)</f>
        <v/>
      </c>
      <c r="M43" s="282" t="str">
        <f aca="false">MID(AU43,2,7)</f>
        <v/>
      </c>
      <c r="N43" s="278" t="e">
        <f aca="false">#REF!</f>
        <v>#REF!</v>
      </c>
      <c r="O43" s="278" t="e">
        <f aca="false">#REF!</f>
        <v>#REF!</v>
      </c>
      <c r="P43" s="278"/>
      <c r="Q43" s="278"/>
      <c r="R43" s="278" t="n">
        <v>1</v>
      </c>
      <c r="S43" s="278" t="str">
        <f aca="false">IF(T43="","",$CQ$10)</f>
        <v>障害物ｽｲﾑ
200m</v>
      </c>
      <c r="T43" s="278" t="str">
        <f aca="false">IF(CQ43="","",CQ43)</f>
        <v>:.</v>
      </c>
      <c r="U43" s="278" t="str">
        <f aca="false">IF(V43="","",$CR$10)</f>
        <v>ﾏﾈｷﾝｷｬﾘｰ
50m</v>
      </c>
      <c r="V43" s="278" t="str">
        <f aca="false">IF(CR43="","",CR43)</f>
        <v>:.</v>
      </c>
      <c r="W43" s="278" t="str">
        <f aca="false">IF(X43="","",$CS$10)</f>
        <v>ﾚｽｷｭｰﾒﾄﾞﾚｰ100m</v>
      </c>
      <c r="X43" s="278" t="str">
        <f aca="false">IF(CS43="","",CS43)</f>
        <v>:.</v>
      </c>
      <c r="Y43" s="278" t="str">
        <f aca="false">IF(Z43="","",$CT$10)</f>
        <v>ﾏﾈｷﾝｷｬﾘｰ･
ｳｨｽﾞﾌｨﾝ
100m</v>
      </c>
      <c r="Z43" s="278" t="str">
        <f aca="false">IF(CT43="","",CT43)</f>
        <v>:.</v>
      </c>
      <c r="AA43" s="278" t="str">
        <f aca="false">IF(AB43="","",$CU$10)</f>
        <v>ﾏﾈｷﾝﾄｳ･
ｳｨｽﾞﾌｨﾝ
100m</v>
      </c>
      <c r="AB43" s="278" t="str">
        <f aca="false">IF(CU43="","",CU43)</f>
        <v>:.</v>
      </c>
      <c r="AC43" s="278" t="str">
        <f aca="false">IF(AD43="","",$CV$10)</f>
        <v>ｽｰﾊﾟｰﾗｲﾌｾｰﾊﾞｰ
200m</v>
      </c>
      <c r="AD43" s="278" t="str">
        <f aca="false">IF(CV43="","",CV43)</f>
        <v>:.</v>
      </c>
      <c r="AE43" s="278" t="e">
        <f aca="false">IF(AF43="","",#REF!)</f>
        <v>#REF!</v>
      </c>
      <c r="AF43" s="278" t="e">
        <f aca="false">IF(#REF!="","",#REF!)</f>
        <v>#REF!</v>
      </c>
      <c r="AG43" s="278"/>
      <c r="AH43" s="278"/>
      <c r="AI43" s="278"/>
      <c r="AJ43" s="278"/>
      <c r="AK43" s="278"/>
      <c r="AL43" s="278"/>
      <c r="AM43" s="278"/>
      <c r="AN43" s="282" t="s">
        <v>496</v>
      </c>
      <c r="AO43" s="283"/>
      <c r="AP43" s="284"/>
      <c r="AQ43" s="283"/>
      <c r="AR43" s="284"/>
      <c r="AS43" s="285" t="s">
        <v>421</v>
      </c>
      <c r="AT43" s="286"/>
      <c r="AU43" s="286"/>
      <c r="AV43" s="287"/>
      <c r="AW43" s="287"/>
      <c r="AX43" s="287"/>
      <c r="AY43" s="288"/>
      <c r="AZ43" s="287"/>
      <c r="BA43" s="287"/>
      <c r="BB43" s="287"/>
      <c r="BC43" s="289"/>
      <c r="BD43" s="278" t="str">
        <f aca="false">IF(BC43="","",DATEDIF(BC43,'様式 A-4（チーム情報）'!$G$2,"Y"))</f>
        <v/>
      </c>
      <c r="BE43" s="290"/>
      <c r="BF43" s="289"/>
      <c r="BG43" s="291"/>
      <c r="BH43" s="304" t="str">
        <f aca="false">IF(COUNTIF(AY43,"中学生"),"※中学生の場合、以下の種目にはエントリーできませんのでご注意ください。
■レスキューメドレー（100m）
■スーパーライフセーバー（200m）","")</f>
        <v/>
      </c>
      <c r="BI43" s="280"/>
      <c r="BJ43" s="293"/>
      <c r="BK43" s="265" t="s">
        <v>425</v>
      </c>
      <c r="BL43" s="294"/>
      <c r="BM43" s="265" t="s">
        <v>426</v>
      </c>
      <c r="BN43" s="295"/>
      <c r="BO43" s="293"/>
      <c r="BP43" s="265" t="s">
        <v>425</v>
      </c>
      <c r="BQ43" s="294"/>
      <c r="BR43" s="265" t="s">
        <v>426</v>
      </c>
      <c r="BS43" s="295"/>
      <c r="BT43" s="293"/>
      <c r="BU43" s="265" t="s">
        <v>425</v>
      </c>
      <c r="BV43" s="294"/>
      <c r="BW43" s="265" t="s">
        <v>426</v>
      </c>
      <c r="BX43" s="295"/>
      <c r="BY43" s="293"/>
      <c r="BZ43" s="265" t="s">
        <v>425</v>
      </c>
      <c r="CA43" s="294"/>
      <c r="CB43" s="265" t="s">
        <v>426</v>
      </c>
      <c r="CC43" s="295"/>
      <c r="CD43" s="293"/>
      <c r="CE43" s="265" t="s">
        <v>425</v>
      </c>
      <c r="CF43" s="294"/>
      <c r="CG43" s="265" t="s">
        <v>426</v>
      </c>
      <c r="CH43" s="295"/>
      <c r="CI43" s="293"/>
      <c r="CJ43" s="265" t="s">
        <v>425</v>
      </c>
      <c r="CK43" s="294"/>
      <c r="CL43" s="265" t="s">
        <v>426</v>
      </c>
      <c r="CM43" s="295"/>
      <c r="CN43" s="296"/>
      <c r="CO43" s="297"/>
      <c r="CP43" s="298"/>
      <c r="CQ43" s="299" t="str">
        <f aca="false">BJ43&amp;":"&amp;BL43&amp;"."&amp;BN43</f>
        <v>:.</v>
      </c>
      <c r="CR43" s="299" t="str">
        <f aca="false">BO43&amp;":"&amp;BQ43&amp;"."&amp;BS43</f>
        <v>:.</v>
      </c>
      <c r="CS43" s="299" t="str">
        <f aca="false">BT43&amp;":"&amp;BV43&amp;"."&amp;BX43</f>
        <v>:.</v>
      </c>
      <c r="CT43" s="299" t="str">
        <f aca="false">BY43&amp;":"&amp;CA43&amp;"."&amp;CC43</f>
        <v>:.</v>
      </c>
      <c r="CU43" s="299" t="str">
        <f aca="false">CD43&amp;":"&amp;CF43&amp;"."&amp;CH43</f>
        <v>:.</v>
      </c>
      <c r="CV43" s="299" t="str">
        <f aca="false">CI43&amp;":"&amp;CK43&amp;"."&amp;CM43</f>
        <v>:.</v>
      </c>
      <c r="CW43" s="300" t="n">
        <f aca="false">COUNTIF(CQ43,":.")</f>
        <v>1</v>
      </c>
      <c r="CX43" s="300" t="n">
        <f aca="false">COUNTIF(CR43,":.")</f>
        <v>1</v>
      </c>
      <c r="CY43" s="300" t="n">
        <f aca="false">COUNTIF(CS43,":.")</f>
        <v>1</v>
      </c>
      <c r="CZ43" s="300" t="n">
        <f aca="false">COUNTIF(CT43,":.")</f>
        <v>1</v>
      </c>
      <c r="DA43" s="300" t="n">
        <f aca="false">COUNTIF(CU43,":.")</f>
        <v>1</v>
      </c>
      <c r="DB43" s="300" t="n">
        <f aca="false">COUNTIF(CV43,":.")</f>
        <v>1</v>
      </c>
      <c r="DC43" s="301" t="n">
        <f aca="false">SUM(CW43:DB43)</f>
        <v>6</v>
      </c>
      <c r="DD43" s="278" t="n">
        <f aca="false">6-DC43</f>
        <v>0</v>
      </c>
      <c r="DE43" s="302" t="n">
        <f aca="false">IF(DD43&lt;=$EC$124,DD43,$EC$124)</f>
        <v>0</v>
      </c>
      <c r="DF43" s="302" t="n">
        <f aca="false">IF(DD43&lt;=$EC$124,0,DD43-$EC$124)</f>
        <v>0</v>
      </c>
      <c r="DH43" s="303" t="n">
        <f aca="false">COUNTIFS(AY43,"一般",CW43,"0")</f>
        <v>0</v>
      </c>
      <c r="DI43" s="303" t="n">
        <f aca="false">COUNTIFS(AY43,"高校生",CW43,"0")</f>
        <v>0</v>
      </c>
      <c r="DJ43" s="303" t="n">
        <f aca="false">COUNTIFS(AY43,"中学生",CW43,"0")</f>
        <v>0</v>
      </c>
      <c r="DK43" s="303" t="n">
        <f aca="false">COUNTIFS(AY43,"一般",CX43,"0")</f>
        <v>0</v>
      </c>
      <c r="DL43" s="303" t="n">
        <f aca="false">COUNTIFS(AY43,"高校生",CX43,"0")</f>
        <v>0</v>
      </c>
      <c r="DM43" s="303" t="n">
        <f aca="false">COUNTIFS(AY43,"中学生",CX43,"0")</f>
        <v>0</v>
      </c>
      <c r="DN43" s="303" t="n">
        <f aca="false">COUNTIFS(AY43,"一般",CY43,"0")</f>
        <v>0</v>
      </c>
      <c r="DO43" s="303" t="n">
        <f aca="false">COUNTIFS(AY43,"高校生",CY43,"0")</f>
        <v>0</v>
      </c>
      <c r="DP43" s="303" t="n">
        <f aca="false">COUNTIFS(AY43,"中学生",CY43,"0")</f>
        <v>0</v>
      </c>
      <c r="DQ43" s="303" t="n">
        <f aca="false">COUNTIFS(AY43,"一般",CZ43,"0")</f>
        <v>0</v>
      </c>
      <c r="DR43" s="303" t="n">
        <f aca="false">COUNTIFS(AY43,"高校生",CZ43,"0")</f>
        <v>0</v>
      </c>
      <c r="DS43" s="303" t="n">
        <f aca="false">COUNTIFS(AY43,"中学生",CZ43,"0")</f>
        <v>0</v>
      </c>
      <c r="DT43" s="303" t="n">
        <f aca="false">COUNTIFS(AY43,"一般",DA43,"0")</f>
        <v>0</v>
      </c>
      <c r="DU43" s="303" t="n">
        <f aca="false">COUNTIFS(AY43,"高校生",DA43,"0")</f>
        <v>0</v>
      </c>
      <c r="DV43" s="303" t="n">
        <f aca="false">COUNTIFS(AY43,"中学生",DA43,"0")</f>
        <v>0</v>
      </c>
      <c r="DW43" s="303" t="n">
        <f aca="false">COUNTIFS(AY43,"一般",DB43,"0")</f>
        <v>0</v>
      </c>
      <c r="DX43" s="303" t="n">
        <f aca="false">COUNTIFS(AY43,"高校生",DB43,"0")</f>
        <v>0</v>
      </c>
      <c r="DY43" s="303" t="n">
        <f aca="false">COUNTIFS(AY43,"中学生",DB43,"0")</f>
        <v>0</v>
      </c>
      <c r="DZ43" s="180" t="s">
        <v>497</v>
      </c>
    </row>
    <row r="44" customFormat="false" ht="54" hidden="false" customHeight="true" outlineLevel="0" collapsed="false">
      <c r="A44" s="278" t="str">
        <f aca="false">IF('JLA事務局用　※触らないで下さい'!$A$7="","",'JLA事務局用　※触らないで下さい'!$A$7)</f>
        <v/>
      </c>
      <c r="B44" s="279"/>
      <c r="C44" s="280" t="str">
        <f aca="false">IF(AO44="","",TRIM(AO44&amp;"　"&amp;AP44))</f>
        <v/>
      </c>
      <c r="D44" s="280" t="str">
        <f aca="false">IF(AO44="","",TRIM(AQ44&amp;" "&amp;AR44))</f>
        <v/>
      </c>
      <c r="E44" s="281" t="n">
        <f aca="false">'JLA事務局用　※触らないで下さい'!$B$7</f>
        <v>0</v>
      </c>
      <c r="F44" s="281" t="n">
        <f aca="false">'JLA事務局用　※触らないで下さい'!$C$7</f>
        <v>0</v>
      </c>
      <c r="G44" s="278" t="n">
        <f aca="false">'様式 A-4（チーム情報）'!$D$11</f>
        <v>0</v>
      </c>
      <c r="H44" s="278" t="n">
        <f aca="false">'様式 A-4（チーム情報）'!$D$12</f>
        <v>0</v>
      </c>
      <c r="I44" s="278" t="str">
        <f aca="false">AS44</f>
        <v>男</v>
      </c>
      <c r="J44" s="279" t="str">
        <f aca="false">TEXT(BC44,"yyyy/mm/dd")</f>
        <v>1899/12/30</v>
      </c>
      <c r="K44" s="278"/>
      <c r="L44" s="278" t="str">
        <f aca="false">IF(BA44="","",BA44)</f>
        <v/>
      </c>
      <c r="M44" s="282" t="str">
        <f aca="false">MID(AU44,2,7)</f>
        <v/>
      </c>
      <c r="N44" s="278" t="e">
        <f aca="false">#REF!</f>
        <v>#REF!</v>
      </c>
      <c r="O44" s="278" t="e">
        <f aca="false">#REF!</f>
        <v>#REF!</v>
      </c>
      <c r="P44" s="278"/>
      <c r="Q44" s="278"/>
      <c r="R44" s="278" t="n">
        <v>1</v>
      </c>
      <c r="S44" s="278" t="str">
        <f aca="false">IF(T44="","",$CQ$10)</f>
        <v>障害物ｽｲﾑ
200m</v>
      </c>
      <c r="T44" s="278" t="str">
        <f aca="false">IF(CQ44="","",CQ44)</f>
        <v>:.</v>
      </c>
      <c r="U44" s="278" t="str">
        <f aca="false">IF(V44="","",$CR$10)</f>
        <v>ﾏﾈｷﾝｷｬﾘｰ
50m</v>
      </c>
      <c r="V44" s="278" t="str">
        <f aca="false">IF(CR44="","",CR44)</f>
        <v>:.</v>
      </c>
      <c r="W44" s="278" t="str">
        <f aca="false">IF(X44="","",$CS$10)</f>
        <v>ﾚｽｷｭｰﾒﾄﾞﾚｰ100m</v>
      </c>
      <c r="X44" s="278" t="str">
        <f aca="false">IF(CS44="","",CS44)</f>
        <v>:.</v>
      </c>
      <c r="Y44" s="278" t="str">
        <f aca="false">IF(Z44="","",$CT$10)</f>
        <v>ﾏﾈｷﾝｷｬﾘｰ･
ｳｨｽﾞﾌｨﾝ
100m</v>
      </c>
      <c r="Z44" s="278" t="str">
        <f aca="false">IF(CT44="","",CT44)</f>
        <v>:.</v>
      </c>
      <c r="AA44" s="278" t="str">
        <f aca="false">IF(AB44="","",$CU$10)</f>
        <v>ﾏﾈｷﾝﾄｳ･
ｳｨｽﾞﾌｨﾝ
100m</v>
      </c>
      <c r="AB44" s="278" t="str">
        <f aca="false">IF(CU44="","",CU44)</f>
        <v>:.</v>
      </c>
      <c r="AC44" s="278" t="str">
        <f aca="false">IF(AD44="","",$CV$10)</f>
        <v>ｽｰﾊﾟｰﾗｲﾌｾｰﾊﾞｰ
200m</v>
      </c>
      <c r="AD44" s="278" t="str">
        <f aca="false">IF(CV44="","",CV44)</f>
        <v>:.</v>
      </c>
      <c r="AE44" s="278" t="e">
        <f aca="false">IF(AF44="","",#REF!)</f>
        <v>#REF!</v>
      </c>
      <c r="AF44" s="278" t="e">
        <f aca="false">IF(#REF!="","",#REF!)</f>
        <v>#REF!</v>
      </c>
      <c r="AG44" s="278"/>
      <c r="AH44" s="278"/>
      <c r="AI44" s="278"/>
      <c r="AJ44" s="278"/>
      <c r="AK44" s="278"/>
      <c r="AL44" s="278"/>
      <c r="AM44" s="278"/>
      <c r="AN44" s="282" t="s">
        <v>498</v>
      </c>
      <c r="AO44" s="283"/>
      <c r="AP44" s="284"/>
      <c r="AQ44" s="283"/>
      <c r="AR44" s="284"/>
      <c r="AS44" s="285" t="s">
        <v>421</v>
      </c>
      <c r="AT44" s="286"/>
      <c r="AU44" s="286"/>
      <c r="AV44" s="287"/>
      <c r="AW44" s="287"/>
      <c r="AX44" s="287"/>
      <c r="AY44" s="288"/>
      <c r="AZ44" s="287"/>
      <c r="BA44" s="287"/>
      <c r="BB44" s="287"/>
      <c r="BC44" s="289"/>
      <c r="BD44" s="278" t="str">
        <f aca="false">IF(BC44="","",DATEDIF(BC44,'様式 A-4（チーム情報）'!$G$2,"Y"))</f>
        <v/>
      </c>
      <c r="BE44" s="290"/>
      <c r="BF44" s="289"/>
      <c r="BG44" s="291"/>
      <c r="BH44" s="304" t="str">
        <f aca="false">IF(COUNTIF(AY44,"中学生"),"※中学生の場合、以下の種目にはエントリーできませんのでご注意ください。
■レスキューメドレー（100m）
■スーパーライフセーバー（200m）","")</f>
        <v/>
      </c>
      <c r="BI44" s="280"/>
      <c r="BJ44" s="293"/>
      <c r="BK44" s="265" t="s">
        <v>425</v>
      </c>
      <c r="BL44" s="294"/>
      <c r="BM44" s="265" t="s">
        <v>426</v>
      </c>
      <c r="BN44" s="295"/>
      <c r="BO44" s="293"/>
      <c r="BP44" s="265" t="s">
        <v>425</v>
      </c>
      <c r="BQ44" s="294"/>
      <c r="BR44" s="265" t="s">
        <v>426</v>
      </c>
      <c r="BS44" s="295"/>
      <c r="BT44" s="293"/>
      <c r="BU44" s="265" t="s">
        <v>425</v>
      </c>
      <c r="BV44" s="294"/>
      <c r="BW44" s="265" t="s">
        <v>426</v>
      </c>
      <c r="BX44" s="295"/>
      <c r="BY44" s="293"/>
      <c r="BZ44" s="265" t="s">
        <v>425</v>
      </c>
      <c r="CA44" s="294"/>
      <c r="CB44" s="265" t="s">
        <v>426</v>
      </c>
      <c r="CC44" s="295"/>
      <c r="CD44" s="293"/>
      <c r="CE44" s="265" t="s">
        <v>425</v>
      </c>
      <c r="CF44" s="294"/>
      <c r="CG44" s="265" t="s">
        <v>426</v>
      </c>
      <c r="CH44" s="295"/>
      <c r="CI44" s="293"/>
      <c r="CJ44" s="265" t="s">
        <v>425</v>
      </c>
      <c r="CK44" s="294"/>
      <c r="CL44" s="265" t="s">
        <v>426</v>
      </c>
      <c r="CM44" s="295"/>
      <c r="CN44" s="296"/>
      <c r="CO44" s="297"/>
      <c r="CP44" s="298"/>
      <c r="CQ44" s="299" t="str">
        <f aca="false">BJ44&amp;":"&amp;BL44&amp;"."&amp;BN44</f>
        <v>:.</v>
      </c>
      <c r="CR44" s="299" t="str">
        <f aca="false">BO44&amp;":"&amp;BQ44&amp;"."&amp;BS44</f>
        <v>:.</v>
      </c>
      <c r="CS44" s="299" t="str">
        <f aca="false">BT44&amp;":"&amp;BV44&amp;"."&amp;BX44</f>
        <v>:.</v>
      </c>
      <c r="CT44" s="299" t="str">
        <f aca="false">BY44&amp;":"&amp;CA44&amp;"."&amp;CC44</f>
        <v>:.</v>
      </c>
      <c r="CU44" s="299" t="str">
        <f aca="false">CD44&amp;":"&amp;CF44&amp;"."&amp;CH44</f>
        <v>:.</v>
      </c>
      <c r="CV44" s="299" t="str">
        <f aca="false">CI44&amp;":"&amp;CK44&amp;"."&amp;CM44</f>
        <v>:.</v>
      </c>
      <c r="CW44" s="300" t="n">
        <f aca="false">COUNTIF(CQ44,":.")</f>
        <v>1</v>
      </c>
      <c r="CX44" s="300" t="n">
        <f aca="false">COUNTIF(CR44,":.")</f>
        <v>1</v>
      </c>
      <c r="CY44" s="300" t="n">
        <f aca="false">COUNTIF(CS44,":.")</f>
        <v>1</v>
      </c>
      <c r="CZ44" s="300" t="n">
        <f aca="false">COUNTIF(CT44,":.")</f>
        <v>1</v>
      </c>
      <c r="DA44" s="300" t="n">
        <f aca="false">COUNTIF(CU44,":.")</f>
        <v>1</v>
      </c>
      <c r="DB44" s="300" t="n">
        <f aca="false">COUNTIF(CV44,":.")</f>
        <v>1</v>
      </c>
      <c r="DC44" s="301" t="n">
        <f aca="false">SUM(CW44:DB44)</f>
        <v>6</v>
      </c>
      <c r="DD44" s="278" t="n">
        <f aca="false">6-DC44</f>
        <v>0</v>
      </c>
      <c r="DE44" s="302" t="n">
        <f aca="false">IF(DD44&lt;=$EC$124,DD44,$EC$124)</f>
        <v>0</v>
      </c>
      <c r="DF44" s="302" t="n">
        <f aca="false">IF(DD44&lt;=$EC$124,0,DD44-$EC$124)</f>
        <v>0</v>
      </c>
      <c r="DH44" s="303" t="n">
        <f aca="false">COUNTIFS(AY44,"一般",CW44,"0")</f>
        <v>0</v>
      </c>
      <c r="DI44" s="303" t="n">
        <f aca="false">COUNTIFS(AY44,"高校生",CW44,"0")</f>
        <v>0</v>
      </c>
      <c r="DJ44" s="303" t="n">
        <f aca="false">COUNTIFS(AY44,"中学生",CW44,"0")</f>
        <v>0</v>
      </c>
      <c r="DK44" s="303" t="n">
        <f aca="false">COUNTIFS(AY44,"一般",CX44,"0")</f>
        <v>0</v>
      </c>
      <c r="DL44" s="303" t="n">
        <f aca="false">COUNTIFS(AY44,"高校生",CX44,"0")</f>
        <v>0</v>
      </c>
      <c r="DM44" s="303" t="n">
        <f aca="false">COUNTIFS(AY44,"中学生",CX44,"0")</f>
        <v>0</v>
      </c>
      <c r="DN44" s="303" t="n">
        <f aca="false">COUNTIFS(AY44,"一般",CY44,"0")</f>
        <v>0</v>
      </c>
      <c r="DO44" s="303" t="n">
        <f aca="false">COUNTIFS(AY44,"高校生",CY44,"0")</f>
        <v>0</v>
      </c>
      <c r="DP44" s="303" t="n">
        <f aca="false">COUNTIFS(AY44,"中学生",CY44,"0")</f>
        <v>0</v>
      </c>
      <c r="DQ44" s="303" t="n">
        <f aca="false">COUNTIFS(AY44,"一般",CZ44,"0")</f>
        <v>0</v>
      </c>
      <c r="DR44" s="303" t="n">
        <f aca="false">COUNTIFS(AY44,"高校生",CZ44,"0")</f>
        <v>0</v>
      </c>
      <c r="DS44" s="303" t="n">
        <f aca="false">COUNTIFS(AY44,"中学生",CZ44,"0")</f>
        <v>0</v>
      </c>
      <c r="DT44" s="303" t="n">
        <f aca="false">COUNTIFS(AY44,"一般",DA44,"0")</f>
        <v>0</v>
      </c>
      <c r="DU44" s="303" t="n">
        <f aca="false">COUNTIFS(AY44,"高校生",DA44,"0")</f>
        <v>0</v>
      </c>
      <c r="DV44" s="303" t="n">
        <f aca="false">COUNTIFS(AY44,"中学生",DA44,"0")</f>
        <v>0</v>
      </c>
      <c r="DW44" s="303" t="n">
        <f aca="false">COUNTIFS(AY44,"一般",DB44,"0")</f>
        <v>0</v>
      </c>
      <c r="DX44" s="303" t="n">
        <f aca="false">COUNTIFS(AY44,"高校生",DB44,"0")</f>
        <v>0</v>
      </c>
      <c r="DY44" s="303" t="n">
        <f aca="false">COUNTIFS(AY44,"中学生",DB44,"0")</f>
        <v>0</v>
      </c>
      <c r="DZ44" s="180" t="s">
        <v>499</v>
      </c>
    </row>
    <row r="45" customFormat="false" ht="54" hidden="false" customHeight="true" outlineLevel="0" collapsed="false">
      <c r="A45" s="278" t="str">
        <f aca="false">IF('JLA事務局用　※触らないで下さい'!$A$7="","",'JLA事務局用　※触らないで下さい'!$A$7)</f>
        <v/>
      </c>
      <c r="B45" s="279"/>
      <c r="C45" s="280" t="str">
        <f aca="false">IF(AO45="","",TRIM(AO45&amp;"　"&amp;AP45))</f>
        <v/>
      </c>
      <c r="D45" s="280" t="str">
        <f aca="false">IF(AO45="","",TRIM(AQ45&amp;" "&amp;AR45))</f>
        <v/>
      </c>
      <c r="E45" s="281" t="n">
        <f aca="false">'JLA事務局用　※触らないで下さい'!$B$7</f>
        <v>0</v>
      </c>
      <c r="F45" s="281" t="n">
        <f aca="false">'JLA事務局用　※触らないで下さい'!$C$7</f>
        <v>0</v>
      </c>
      <c r="G45" s="278" t="n">
        <f aca="false">'様式 A-4（チーム情報）'!$D$11</f>
        <v>0</v>
      </c>
      <c r="H45" s="278" t="n">
        <f aca="false">'様式 A-4（チーム情報）'!$D$12</f>
        <v>0</v>
      </c>
      <c r="I45" s="278" t="str">
        <f aca="false">AS45</f>
        <v>男</v>
      </c>
      <c r="J45" s="279" t="str">
        <f aca="false">TEXT(BC45,"yyyy/mm/dd")</f>
        <v>1899/12/30</v>
      </c>
      <c r="K45" s="278"/>
      <c r="L45" s="278" t="str">
        <f aca="false">IF(BA45="","",BA45)</f>
        <v/>
      </c>
      <c r="M45" s="282" t="str">
        <f aca="false">MID(AU45,2,7)</f>
        <v/>
      </c>
      <c r="N45" s="278" t="e">
        <f aca="false">#REF!</f>
        <v>#REF!</v>
      </c>
      <c r="O45" s="278" t="e">
        <f aca="false">#REF!</f>
        <v>#REF!</v>
      </c>
      <c r="P45" s="278"/>
      <c r="Q45" s="278"/>
      <c r="R45" s="278" t="n">
        <v>1</v>
      </c>
      <c r="S45" s="278" t="str">
        <f aca="false">IF(T45="","",$CQ$10)</f>
        <v>障害物ｽｲﾑ
200m</v>
      </c>
      <c r="T45" s="278" t="str">
        <f aca="false">IF(CQ45="","",CQ45)</f>
        <v>:.</v>
      </c>
      <c r="U45" s="278" t="str">
        <f aca="false">IF(V45="","",$CR$10)</f>
        <v>ﾏﾈｷﾝｷｬﾘｰ
50m</v>
      </c>
      <c r="V45" s="278" t="str">
        <f aca="false">IF(CR45="","",CR45)</f>
        <v>:.</v>
      </c>
      <c r="W45" s="278" t="str">
        <f aca="false">IF(X45="","",$CS$10)</f>
        <v>ﾚｽｷｭｰﾒﾄﾞﾚｰ100m</v>
      </c>
      <c r="X45" s="278" t="str">
        <f aca="false">IF(CS45="","",CS45)</f>
        <v>:.</v>
      </c>
      <c r="Y45" s="278" t="str">
        <f aca="false">IF(Z45="","",$CT$10)</f>
        <v>ﾏﾈｷﾝｷｬﾘｰ･
ｳｨｽﾞﾌｨﾝ
100m</v>
      </c>
      <c r="Z45" s="278" t="str">
        <f aca="false">IF(CT45="","",CT45)</f>
        <v>:.</v>
      </c>
      <c r="AA45" s="278" t="str">
        <f aca="false">IF(AB45="","",$CU$10)</f>
        <v>ﾏﾈｷﾝﾄｳ･
ｳｨｽﾞﾌｨﾝ
100m</v>
      </c>
      <c r="AB45" s="278" t="str">
        <f aca="false">IF(CU45="","",CU45)</f>
        <v>:.</v>
      </c>
      <c r="AC45" s="278" t="str">
        <f aca="false">IF(AD45="","",$CV$10)</f>
        <v>ｽｰﾊﾟｰﾗｲﾌｾｰﾊﾞｰ
200m</v>
      </c>
      <c r="AD45" s="278" t="str">
        <f aca="false">IF(CV45="","",CV45)</f>
        <v>:.</v>
      </c>
      <c r="AE45" s="278" t="e">
        <f aca="false">IF(AF45="","",#REF!)</f>
        <v>#REF!</v>
      </c>
      <c r="AF45" s="278" t="e">
        <f aca="false">IF(#REF!="","",#REF!)</f>
        <v>#REF!</v>
      </c>
      <c r="AG45" s="278"/>
      <c r="AH45" s="278"/>
      <c r="AI45" s="278"/>
      <c r="AJ45" s="278"/>
      <c r="AK45" s="278"/>
      <c r="AL45" s="278"/>
      <c r="AM45" s="278"/>
      <c r="AN45" s="282" t="s">
        <v>500</v>
      </c>
      <c r="AO45" s="283"/>
      <c r="AP45" s="284"/>
      <c r="AQ45" s="283"/>
      <c r="AR45" s="284"/>
      <c r="AS45" s="285" t="s">
        <v>421</v>
      </c>
      <c r="AT45" s="286"/>
      <c r="AU45" s="286"/>
      <c r="AV45" s="287"/>
      <c r="AW45" s="287"/>
      <c r="AX45" s="287"/>
      <c r="AY45" s="288"/>
      <c r="AZ45" s="287"/>
      <c r="BA45" s="287"/>
      <c r="BB45" s="287"/>
      <c r="BC45" s="289"/>
      <c r="BD45" s="278" t="str">
        <f aca="false">IF(BC45="","",DATEDIF(BC45,'様式 A-4（チーム情報）'!$G$2,"Y"))</f>
        <v/>
      </c>
      <c r="BE45" s="290"/>
      <c r="BF45" s="289"/>
      <c r="BG45" s="291"/>
      <c r="BH45" s="304" t="str">
        <f aca="false">IF(COUNTIF(AY45,"中学生"),"※中学生の場合、以下の種目にはエントリーできませんのでご注意ください。
■レスキューメドレー（100m）
■スーパーライフセーバー（200m）","")</f>
        <v/>
      </c>
      <c r="BI45" s="280"/>
      <c r="BJ45" s="293"/>
      <c r="BK45" s="265" t="s">
        <v>425</v>
      </c>
      <c r="BL45" s="294"/>
      <c r="BM45" s="265" t="s">
        <v>426</v>
      </c>
      <c r="BN45" s="295"/>
      <c r="BO45" s="293"/>
      <c r="BP45" s="265" t="s">
        <v>425</v>
      </c>
      <c r="BQ45" s="294"/>
      <c r="BR45" s="265" t="s">
        <v>426</v>
      </c>
      <c r="BS45" s="295"/>
      <c r="BT45" s="293"/>
      <c r="BU45" s="265" t="s">
        <v>425</v>
      </c>
      <c r="BV45" s="294"/>
      <c r="BW45" s="265" t="s">
        <v>426</v>
      </c>
      <c r="BX45" s="295"/>
      <c r="BY45" s="293"/>
      <c r="BZ45" s="265" t="s">
        <v>425</v>
      </c>
      <c r="CA45" s="294"/>
      <c r="CB45" s="265" t="s">
        <v>426</v>
      </c>
      <c r="CC45" s="295"/>
      <c r="CD45" s="293"/>
      <c r="CE45" s="265" t="s">
        <v>425</v>
      </c>
      <c r="CF45" s="294"/>
      <c r="CG45" s="265" t="s">
        <v>426</v>
      </c>
      <c r="CH45" s="295"/>
      <c r="CI45" s="293"/>
      <c r="CJ45" s="265" t="s">
        <v>425</v>
      </c>
      <c r="CK45" s="294"/>
      <c r="CL45" s="265" t="s">
        <v>426</v>
      </c>
      <c r="CM45" s="295"/>
      <c r="CN45" s="296"/>
      <c r="CO45" s="297"/>
      <c r="CP45" s="298"/>
      <c r="CQ45" s="299" t="str">
        <f aca="false">BJ45&amp;":"&amp;BL45&amp;"."&amp;BN45</f>
        <v>:.</v>
      </c>
      <c r="CR45" s="299" t="str">
        <f aca="false">BO45&amp;":"&amp;BQ45&amp;"."&amp;BS45</f>
        <v>:.</v>
      </c>
      <c r="CS45" s="299" t="str">
        <f aca="false">BT45&amp;":"&amp;BV45&amp;"."&amp;BX45</f>
        <v>:.</v>
      </c>
      <c r="CT45" s="299" t="str">
        <f aca="false">BY45&amp;":"&amp;CA45&amp;"."&amp;CC45</f>
        <v>:.</v>
      </c>
      <c r="CU45" s="299" t="str">
        <f aca="false">CD45&amp;":"&amp;CF45&amp;"."&amp;CH45</f>
        <v>:.</v>
      </c>
      <c r="CV45" s="299" t="str">
        <f aca="false">CI45&amp;":"&amp;CK45&amp;"."&amp;CM45</f>
        <v>:.</v>
      </c>
      <c r="CW45" s="300" t="n">
        <f aca="false">COUNTIF(CQ45,":.")</f>
        <v>1</v>
      </c>
      <c r="CX45" s="300" t="n">
        <f aca="false">COUNTIF(CR45,":.")</f>
        <v>1</v>
      </c>
      <c r="CY45" s="300" t="n">
        <f aca="false">COUNTIF(CS45,":.")</f>
        <v>1</v>
      </c>
      <c r="CZ45" s="300" t="n">
        <f aca="false">COUNTIF(CT45,":.")</f>
        <v>1</v>
      </c>
      <c r="DA45" s="300" t="n">
        <f aca="false">COUNTIF(CU45,":.")</f>
        <v>1</v>
      </c>
      <c r="DB45" s="300" t="n">
        <f aca="false">COUNTIF(CV45,":.")</f>
        <v>1</v>
      </c>
      <c r="DC45" s="301" t="n">
        <f aca="false">SUM(CW45:DB45)</f>
        <v>6</v>
      </c>
      <c r="DD45" s="278" t="n">
        <f aca="false">6-DC45</f>
        <v>0</v>
      </c>
      <c r="DE45" s="302" t="n">
        <f aca="false">IF(DD45&lt;=$EC$124,DD45,$EC$124)</f>
        <v>0</v>
      </c>
      <c r="DF45" s="302" t="n">
        <f aca="false">IF(DD45&lt;=$EC$124,0,DD45-$EC$124)</f>
        <v>0</v>
      </c>
      <c r="DH45" s="303" t="n">
        <f aca="false">COUNTIFS(AY45,"一般",CW45,"0")</f>
        <v>0</v>
      </c>
      <c r="DI45" s="303" t="n">
        <f aca="false">COUNTIFS(AY45,"高校生",CW45,"0")</f>
        <v>0</v>
      </c>
      <c r="DJ45" s="303" t="n">
        <f aca="false">COUNTIFS(AY45,"中学生",CW45,"0")</f>
        <v>0</v>
      </c>
      <c r="DK45" s="303" t="n">
        <f aca="false">COUNTIFS(AY45,"一般",CX45,"0")</f>
        <v>0</v>
      </c>
      <c r="DL45" s="303" t="n">
        <f aca="false">COUNTIFS(AY45,"高校生",CX45,"0")</f>
        <v>0</v>
      </c>
      <c r="DM45" s="303" t="n">
        <f aca="false">COUNTIFS(AY45,"中学生",CX45,"0")</f>
        <v>0</v>
      </c>
      <c r="DN45" s="303" t="n">
        <f aca="false">COUNTIFS(AY45,"一般",CY45,"0")</f>
        <v>0</v>
      </c>
      <c r="DO45" s="303" t="n">
        <f aca="false">COUNTIFS(AY45,"高校生",CY45,"0")</f>
        <v>0</v>
      </c>
      <c r="DP45" s="303" t="n">
        <f aca="false">COUNTIFS(AY45,"中学生",CY45,"0")</f>
        <v>0</v>
      </c>
      <c r="DQ45" s="303" t="n">
        <f aca="false">COUNTIFS(AY45,"一般",CZ45,"0")</f>
        <v>0</v>
      </c>
      <c r="DR45" s="303" t="n">
        <f aca="false">COUNTIFS(AY45,"高校生",CZ45,"0")</f>
        <v>0</v>
      </c>
      <c r="DS45" s="303" t="n">
        <f aca="false">COUNTIFS(AY45,"中学生",CZ45,"0")</f>
        <v>0</v>
      </c>
      <c r="DT45" s="303" t="n">
        <f aca="false">COUNTIFS(AY45,"一般",DA45,"0")</f>
        <v>0</v>
      </c>
      <c r="DU45" s="303" t="n">
        <f aca="false">COUNTIFS(AY45,"高校生",DA45,"0")</f>
        <v>0</v>
      </c>
      <c r="DV45" s="303" t="n">
        <f aca="false">COUNTIFS(AY45,"中学生",DA45,"0")</f>
        <v>0</v>
      </c>
      <c r="DW45" s="303" t="n">
        <f aca="false">COUNTIFS(AY45,"一般",DB45,"0")</f>
        <v>0</v>
      </c>
      <c r="DX45" s="303" t="n">
        <f aca="false">COUNTIFS(AY45,"高校生",DB45,"0")</f>
        <v>0</v>
      </c>
      <c r="DY45" s="303" t="n">
        <f aca="false">COUNTIFS(AY45,"中学生",DB45,"0")</f>
        <v>0</v>
      </c>
      <c r="DZ45" s="180" t="s">
        <v>501</v>
      </c>
    </row>
    <row r="46" customFormat="false" ht="54" hidden="false" customHeight="true" outlineLevel="0" collapsed="false">
      <c r="A46" s="278" t="str">
        <f aca="false">IF('JLA事務局用　※触らないで下さい'!$A$7="","",'JLA事務局用　※触らないで下さい'!$A$7)</f>
        <v/>
      </c>
      <c r="B46" s="279"/>
      <c r="C46" s="280" t="str">
        <f aca="false">IF(AO46="","",TRIM(AO46&amp;"　"&amp;AP46))</f>
        <v/>
      </c>
      <c r="D46" s="280" t="str">
        <f aca="false">IF(AO46="","",TRIM(AQ46&amp;" "&amp;AR46))</f>
        <v/>
      </c>
      <c r="E46" s="281" t="n">
        <f aca="false">'JLA事務局用　※触らないで下さい'!$B$7</f>
        <v>0</v>
      </c>
      <c r="F46" s="281" t="n">
        <f aca="false">'JLA事務局用　※触らないで下さい'!$C$7</f>
        <v>0</v>
      </c>
      <c r="G46" s="278" t="n">
        <f aca="false">'様式 A-4（チーム情報）'!$D$11</f>
        <v>0</v>
      </c>
      <c r="H46" s="278" t="n">
        <f aca="false">'様式 A-4（チーム情報）'!$D$12</f>
        <v>0</v>
      </c>
      <c r="I46" s="278" t="str">
        <f aca="false">AS46</f>
        <v>男</v>
      </c>
      <c r="J46" s="279" t="str">
        <f aca="false">TEXT(BC46,"yyyy/mm/dd")</f>
        <v>1899/12/30</v>
      </c>
      <c r="K46" s="278"/>
      <c r="L46" s="278" t="str">
        <f aca="false">IF(BA46="","",BA46)</f>
        <v/>
      </c>
      <c r="M46" s="282" t="str">
        <f aca="false">MID(AU46,2,7)</f>
        <v/>
      </c>
      <c r="N46" s="278" t="e">
        <f aca="false">#REF!</f>
        <v>#REF!</v>
      </c>
      <c r="O46" s="278" t="e">
        <f aca="false">#REF!</f>
        <v>#REF!</v>
      </c>
      <c r="P46" s="278"/>
      <c r="Q46" s="278"/>
      <c r="R46" s="278" t="n">
        <v>1</v>
      </c>
      <c r="S46" s="278" t="str">
        <f aca="false">IF(T46="","",$CQ$10)</f>
        <v>障害物ｽｲﾑ
200m</v>
      </c>
      <c r="T46" s="278" t="str">
        <f aca="false">IF(CQ46="","",CQ46)</f>
        <v>:.</v>
      </c>
      <c r="U46" s="278" t="str">
        <f aca="false">IF(V46="","",$CR$10)</f>
        <v>ﾏﾈｷﾝｷｬﾘｰ
50m</v>
      </c>
      <c r="V46" s="278" t="str">
        <f aca="false">IF(CR46="","",CR46)</f>
        <v>:.</v>
      </c>
      <c r="W46" s="278" t="str">
        <f aca="false">IF(X46="","",$CS$10)</f>
        <v>ﾚｽｷｭｰﾒﾄﾞﾚｰ100m</v>
      </c>
      <c r="X46" s="278" t="str">
        <f aca="false">IF(CS46="","",CS46)</f>
        <v>:.</v>
      </c>
      <c r="Y46" s="278" t="str">
        <f aca="false">IF(Z46="","",$CT$10)</f>
        <v>ﾏﾈｷﾝｷｬﾘｰ･
ｳｨｽﾞﾌｨﾝ
100m</v>
      </c>
      <c r="Z46" s="278" t="str">
        <f aca="false">IF(CT46="","",CT46)</f>
        <v>:.</v>
      </c>
      <c r="AA46" s="278" t="str">
        <f aca="false">IF(AB46="","",$CU$10)</f>
        <v>ﾏﾈｷﾝﾄｳ･
ｳｨｽﾞﾌｨﾝ
100m</v>
      </c>
      <c r="AB46" s="278" t="str">
        <f aca="false">IF(CU46="","",CU46)</f>
        <v>:.</v>
      </c>
      <c r="AC46" s="278" t="str">
        <f aca="false">IF(AD46="","",$CV$10)</f>
        <v>ｽｰﾊﾟｰﾗｲﾌｾｰﾊﾞｰ
200m</v>
      </c>
      <c r="AD46" s="278" t="str">
        <f aca="false">IF(CV46="","",CV46)</f>
        <v>:.</v>
      </c>
      <c r="AE46" s="278" t="e">
        <f aca="false">IF(AF46="","",#REF!)</f>
        <v>#REF!</v>
      </c>
      <c r="AF46" s="278" t="e">
        <f aca="false">IF(#REF!="","",#REF!)</f>
        <v>#REF!</v>
      </c>
      <c r="AG46" s="278"/>
      <c r="AH46" s="278"/>
      <c r="AI46" s="278"/>
      <c r="AJ46" s="278"/>
      <c r="AK46" s="278"/>
      <c r="AL46" s="278"/>
      <c r="AM46" s="278"/>
      <c r="AN46" s="282" t="s">
        <v>502</v>
      </c>
      <c r="AO46" s="283"/>
      <c r="AP46" s="284"/>
      <c r="AQ46" s="283"/>
      <c r="AR46" s="284"/>
      <c r="AS46" s="285" t="s">
        <v>421</v>
      </c>
      <c r="AT46" s="286"/>
      <c r="AU46" s="286"/>
      <c r="AV46" s="287"/>
      <c r="AW46" s="287"/>
      <c r="AX46" s="287"/>
      <c r="AY46" s="288"/>
      <c r="AZ46" s="287"/>
      <c r="BA46" s="287"/>
      <c r="BB46" s="287"/>
      <c r="BC46" s="289"/>
      <c r="BD46" s="278" t="str">
        <f aca="false">IF(BC46="","",DATEDIF(BC46,'様式 A-4（チーム情報）'!$G$2,"Y"))</f>
        <v/>
      </c>
      <c r="BE46" s="290"/>
      <c r="BF46" s="289"/>
      <c r="BG46" s="291"/>
      <c r="BH46" s="304" t="str">
        <f aca="false">IF(COUNTIF(AY46,"中学生"),"※中学生の場合、以下の種目にはエントリーできませんのでご注意ください。
■レスキューメドレー（100m）
■スーパーライフセーバー（200m）","")</f>
        <v/>
      </c>
      <c r="BI46" s="280"/>
      <c r="BJ46" s="293"/>
      <c r="BK46" s="265" t="s">
        <v>425</v>
      </c>
      <c r="BL46" s="294"/>
      <c r="BM46" s="265" t="s">
        <v>426</v>
      </c>
      <c r="BN46" s="295"/>
      <c r="BO46" s="293"/>
      <c r="BP46" s="265" t="s">
        <v>425</v>
      </c>
      <c r="BQ46" s="294"/>
      <c r="BR46" s="265" t="s">
        <v>426</v>
      </c>
      <c r="BS46" s="295"/>
      <c r="BT46" s="293"/>
      <c r="BU46" s="265" t="s">
        <v>425</v>
      </c>
      <c r="BV46" s="294"/>
      <c r="BW46" s="265" t="s">
        <v>426</v>
      </c>
      <c r="BX46" s="295"/>
      <c r="BY46" s="293"/>
      <c r="BZ46" s="265" t="s">
        <v>425</v>
      </c>
      <c r="CA46" s="294"/>
      <c r="CB46" s="265" t="s">
        <v>426</v>
      </c>
      <c r="CC46" s="295"/>
      <c r="CD46" s="293"/>
      <c r="CE46" s="265" t="s">
        <v>425</v>
      </c>
      <c r="CF46" s="294"/>
      <c r="CG46" s="265" t="s">
        <v>426</v>
      </c>
      <c r="CH46" s="295"/>
      <c r="CI46" s="293"/>
      <c r="CJ46" s="265" t="s">
        <v>425</v>
      </c>
      <c r="CK46" s="294"/>
      <c r="CL46" s="265" t="s">
        <v>426</v>
      </c>
      <c r="CM46" s="295"/>
      <c r="CN46" s="296"/>
      <c r="CO46" s="297"/>
      <c r="CP46" s="298"/>
      <c r="CQ46" s="299" t="str">
        <f aca="false">BJ46&amp;":"&amp;BL46&amp;"."&amp;BN46</f>
        <v>:.</v>
      </c>
      <c r="CR46" s="299" t="str">
        <f aca="false">BO46&amp;":"&amp;BQ46&amp;"."&amp;BS46</f>
        <v>:.</v>
      </c>
      <c r="CS46" s="299" t="str">
        <f aca="false">BT46&amp;":"&amp;BV46&amp;"."&amp;BX46</f>
        <v>:.</v>
      </c>
      <c r="CT46" s="299" t="str">
        <f aca="false">BY46&amp;":"&amp;CA46&amp;"."&amp;CC46</f>
        <v>:.</v>
      </c>
      <c r="CU46" s="299" t="str">
        <f aca="false">CD46&amp;":"&amp;CF46&amp;"."&amp;CH46</f>
        <v>:.</v>
      </c>
      <c r="CV46" s="299" t="str">
        <f aca="false">CI46&amp;":"&amp;CK46&amp;"."&amp;CM46</f>
        <v>:.</v>
      </c>
      <c r="CW46" s="300" t="n">
        <f aca="false">COUNTIF(CQ46,":.")</f>
        <v>1</v>
      </c>
      <c r="CX46" s="300" t="n">
        <f aca="false">COUNTIF(CR46,":.")</f>
        <v>1</v>
      </c>
      <c r="CY46" s="300" t="n">
        <f aca="false">COUNTIF(CS46,":.")</f>
        <v>1</v>
      </c>
      <c r="CZ46" s="300" t="n">
        <f aca="false">COUNTIF(CT46,":.")</f>
        <v>1</v>
      </c>
      <c r="DA46" s="300" t="n">
        <f aca="false">COUNTIF(CU46,":.")</f>
        <v>1</v>
      </c>
      <c r="DB46" s="300" t="n">
        <f aca="false">COUNTIF(CV46,":.")</f>
        <v>1</v>
      </c>
      <c r="DC46" s="301" t="n">
        <f aca="false">SUM(CW46:DB46)</f>
        <v>6</v>
      </c>
      <c r="DD46" s="278" t="n">
        <f aca="false">6-DC46</f>
        <v>0</v>
      </c>
      <c r="DE46" s="302" t="n">
        <f aca="false">IF(DD46&lt;=$EC$124,DD46,$EC$124)</f>
        <v>0</v>
      </c>
      <c r="DF46" s="302" t="n">
        <f aca="false">IF(DD46&lt;=$EC$124,0,DD46-$EC$124)</f>
        <v>0</v>
      </c>
      <c r="DH46" s="303" t="n">
        <f aca="false">COUNTIFS(AY46,"一般",CW46,"0")</f>
        <v>0</v>
      </c>
      <c r="DI46" s="303" t="n">
        <f aca="false">COUNTIFS(AY46,"高校生",CW46,"0")</f>
        <v>0</v>
      </c>
      <c r="DJ46" s="303" t="n">
        <f aca="false">COUNTIFS(AY46,"中学生",CW46,"0")</f>
        <v>0</v>
      </c>
      <c r="DK46" s="303" t="n">
        <f aca="false">COUNTIFS(AY46,"一般",CX46,"0")</f>
        <v>0</v>
      </c>
      <c r="DL46" s="303" t="n">
        <f aca="false">COUNTIFS(AY46,"高校生",CX46,"0")</f>
        <v>0</v>
      </c>
      <c r="DM46" s="303" t="n">
        <f aca="false">COUNTIFS(AY46,"中学生",CX46,"0")</f>
        <v>0</v>
      </c>
      <c r="DN46" s="303" t="n">
        <f aca="false">COUNTIFS(AY46,"一般",CY46,"0")</f>
        <v>0</v>
      </c>
      <c r="DO46" s="303" t="n">
        <f aca="false">COUNTIFS(AY46,"高校生",CY46,"0")</f>
        <v>0</v>
      </c>
      <c r="DP46" s="303" t="n">
        <f aca="false">COUNTIFS(AY46,"中学生",CY46,"0")</f>
        <v>0</v>
      </c>
      <c r="DQ46" s="303" t="n">
        <f aca="false">COUNTIFS(AY46,"一般",CZ46,"0")</f>
        <v>0</v>
      </c>
      <c r="DR46" s="303" t="n">
        <f aca="false">COUNTIFS(AY46,"高校生",CZ46,"0")</f>
        <v>0</v>
      </c>
      <c r="DS46" s="303" t="n">
        <f aca="false">COUNTIFS(AY46,"中学生",CZ46,"0")</f>
        <v>0</v>
      </c>
      <c r="DT46" s="303" t="n">
        <f aca="false">COUNTIFS(AY46,"一般",DA46,"0")</f>
        <v>0</v>
      </c>
      <c r="DU46" s="303" t="n">
        <f aca="false">COUNTIFS(AY46,"高校生",DA46,"0")</f>
        <v>0</v>
      </c>
      <c r="DV46" s="303" t="n">
        <f aca="false">COUNTIFS(AY46,"中学生",DA46,"0")</f>
        <v>0</v>
      </c>
      <c r="DW46" s="303" t="n">
        <f aca="false">COUNTIFS(AY46,"一般",DB46,"0")</f>
        <v>0</v>
      </c>
      <c r="DX46" s="303" t="n">
        <f aca="false">COUNTIFS(AY46,"高校生",DB46,"0")</f>
        <v>0</v>
      </c>
      <c r="DY46" s="303" t="n">
        <f aca="false">COUNTIFS(AY46,"中学生",DB46,"0")</f>
        <v>0</v>
      </c>
      <c r="DZ46" s="180" t="s">
        <v>503</v>
      </c>
    </row>
    <row r="47" customFormat="false" ht="54" hidden="false" customHeight="true" outlineLevel="0" collapsed="false">
      <c r="A47" s="278" t="str">
        <f aca="false">IF('JLA事務局用　※触らないで下さい'!$A$7="","",'JLA事務局用　※触らないで下さい'!$A$7)</f>
        <v/>
      </c>
      <c r="B47" s="279"/>
      <c r="C47" s="280" t="str">
        <f aca="false">IF(AO47="","",TRIM(AO47&amp;"　"&amp;AP47))</f>
        <v/>
      </c>
      <c r="D47" s="280" t="str">
        <f aca="false">IF(AO47="","",TRIM(AQ47&amp;" "&amp;AR47))</f>
        <v/>
      </c>
      <c r="E47" s="281" t="n">
        <f aca="false">'JLA事務局用　※触らないで下さい'!$B$7</f>
        <v>0</v>
      </c>
      <c r="F47" s="281" t="n">
        <f aca="false">'JLA事務局用　※触らないで下さい'!$C$7</f>
        <v>0</v>
      </c>
      <c r="G47" s="278" t="n">
        <f aca="false">'様式 A-4（チーム情報）'!$D$11</f>
        <v>0</v>
      </c>
      <c r="H47" s="278" t="n">
        <f aca="false">'様式 A-4（チーム情報）'!$D$12</f>
        <v>0</v>
      </c>
      <c r="I47" s="278" t="str">
        <f aca="false">AS47</f>
        <v>男</v>
      </c>
      <c r="J47" s="279" t="str">
        <f aca="false">TEXT(BC47,"yyyy/mm/dd")</f>
        <v>1899/12/30</v>
      </c>
      <c r="K47" s="278"/>
      <c r="L47" s="278" t="str">
        <f aca="false">IF(BA47="","",BA47)</f>
        <v/>
      </c>
      <c r="M47" s="282" t="str">
        <f aca="false">MID(AU47,2,7)</f>
        <v/>
      </c>
      <c r="N47" s="278" t="e">
        <f aca="false">#REF!</f>
        <v>#REF!</v>
      </c>
      <c r="O47" s="278" t="e">
        <f aca="false">#REF!</f>
        <v>#REF!</v>
      </c>
      <c r="P47" s="278"/>
      <c r="Q47" s="278"/>
      <c r="R47" s="278" t="n">
        <v>1</v>
      </c>
      <c r="S47" s="278" t="str">
        <f aca="false">IF(T47="","",$CQ$10)</f>
        <v>障害物ｽｲﾑ
200m</v>
      </c>
      <c r="T47" s="278" t="str">
        <f aca="false">IF(CQ47="","",CQ47)</f>
        <v>:.</v>
      </c>
      <c r="U47" s="278" t="str">
        <f aca="false">IF(V47="","",$CR$10)</f>
        <v>ﾏﾈｷﾝｷｬﾘｰ
50m</v>
      </c>
      <c r="V47" s="278" t="str">
        <f aca="false">IF(CR47="","",CR47)</f>
        <v>:.</v>
      </c>
      <c r="W47" s="278" t="str">
        <f aca="false">IF(X47="","",$CS$10)</f>
        <v>ﾚｽｷｭｰﾒﾄﾞﾚｰ100m</v>
      </c>
      <c r="X47" s="278" t="str">
        <f aca="false">IF(CS47="","",CS47)</f>
        <v>:.</v>
      </c>
      <c r="Y47" s="278" t="str">
        <f aca="false">IF(Z47="","",$CT$10)</f>
        <v>ﾏﾈｷﾝｷｬﾘｰ･
ｳｨｽﾞﾌｨﾝ
100m</v>
      </c>
      <c r="Z47" s="278" t="str">
        <f aca="false">IF(CT47="","",CT47)</f>
        <v>:.</v>
      </c>
      <c r="AA47" s="278" t="str">
        <f aca="false">IF(AB47="","",$CU$10)</f>
        <v>ﾏﾈｷﾝﾄｳ･
ｳｨｽﾞﾌｨﾝ
100m</v>
      </c>
      <c r="AB47" s="278" t="str">
        <f aca="false">IF(CU47="","",CU47)</f>
        <v>:.</v>
      </c>
      <c r="AC47" s="278" t="str">
        <f aca="false">IF(AD47="","",$CV$10)</f>
        <v>ｽｰﾊﾟｰﾗｲﾌｾｰﾊﾞｰ
200m</v>
      </c>
      <c r="AD47" s="278" t="str">
        <f aca="false">IF(CV47="","",CV47)</f>
        <v>:.</v>
      </c>
      <c r="AE47" s="278" t="e">
        <f aca="false">IF(AF47="","",#REF!)</f>
        <v>#REF!</v>
      </c>
      <c r="AF47" s="278" t="e">
        <f aca="false">IF(#REF!="","",#REF!)</f>
        <v>#REF!</v>
      </c>
      <c r="AG47" s="278"/>
      <c r="AH47" s="278"/>
      <c r="AI47" s="278"/>
      <c r="AJ47" s="278"/>
      <c r="AK47" s="278"/>
      <c r="AL47" s="278"/>
      <c r="AM47" s="278"/>
      <c r="AN47" s="282" t="s">
        <v>504</v>
      </c>
      <c r="AO47" s="283"/>
      <c r="AP47" s="284"/>
      <c r="AQ47" s="283"/>
      <c r="AR47" s="284"/>
      <c r="AS47" s="285" t="s">
        <v>421</v>
      </c>
      <c r="AT47" s="286"/>
      <c r="AU47" s="286"/>
      <c r="AV47" s="287"/>
      <c r="AW47" s="287"/>
      <c r="AX47" s="287"/>
      <c r="AY47" s="288"/>
      <c r="AZ47" s="287"/>
      <c r="BA47" s="287"/>
      <c r="BB47" s="287"/>
      <c r="BC47" s="289"/>
      <c r="BD47" s="278" t="str">
        <f aca="false">IF(BC47="","",DATEDIF(BC47,'様式 A-4（チーム情報）'!$G$2,"Y"))</f>
        <v/>
      </c>
      <c r="BE47" s="290"/>
      <c r="BF47" s="289"/>
      <c r="BG47" s="291"/>
      <c r="BH47" s="304" t="str">
        <f aca="false">IF(COUNTIF(AY47,"中学生"),"※中学生の場合、以下の種目にはエントリーできませんのでご注意ください。
■レスキューメドレー（100m）
■スーパーライフセーバー（200m）","")</f>
        <v/>
      </c>
      <c r="BI47" s="280"/>
      <c r="BJ47" s="293"/>
      <c r="BK47" s="265" t="s">
        <v>425</v>
      </c>
      <c r="BL47" s="294"/>
      <c r="BM47" s="265" t="s">
        <v>426</v>
      </c>
      <c r="BN47" s="295"/>
      <c r="BO47" s="293"/>
      <c r="BP47" s="265" t="s">
        <v>425</v>
      </c>
      <c r="BQ47" s="294"/>
      <c r="BR47" s="265" t="s">
        <v>426</v>
      </c>
      <c r="BS47" s="295"/>
      <c r="BT47" s="293"/>
      <c r="BU47" s="265" t="s">
        <v>425</v>
      </c>
      <c r="BV47" s="294"/>
      <c r="BW47" s="265" t="s">
        <v>426</v>
      </c>
      <c r="BX47" s="295"/>
      <c r="BY47" s="293"/>
      <c r="BZ47" s="265" t="s">
        <v>425</v>
      </c>
      <c r="CA47" s="294"/>
      <c r="CB47" s="265" t="s">
        <v>426</v>
      </c>
      <c r="CC47" s="295"/>
      <c r="CD47" s="293"/>
      <c r="CE47" s="265" t="s">
        <v>425</v>
      </c>
      <c r="CF47" s="294"/>
      <c r="CG47" s="265" t="s">
        <v>426</v>
      </c>
      <c r="CH47" s="295"/>
      <c r="CI47" s="293"/>
      <c r="CJ47" s="265" t="s">
        <v>425</v>
      </c>
      <c r="CK47" s="294"/>
      <c r="CL47" s="265" t="s">
        <v>426</v>
      </c>
      <c r="CM47" s="295"/>
      <c r="CN47" s="296"/>
      <c r="CO47" s="297"/>
      <c r="CP47" s="298"/>
      <c r="CQ47" s="299" t="str">
        <f aca="false">BJ47&amp;":"&amp;BL47&amp;"."&amp;BN47</f>
        <v>:.</v>
      </c>
      <c r="CR47" s="299" t="str">
        <f aca="false">BO47&amp;":"&amp;BQ47&amp;"."&amp;BS47</f>
        <v>:.</v>
      </c>
      <c r="CS47" s="299" t="str">
        <f aca="false">BT47&amp;":"&amp;BV47&amp;"."&amp;BX47</f>
        <v>:.</v>
      </c>
      <c r="CT47" s="299" t="str">
        <f aca="false">BY47&amp;":"&amp;CA47&amp;"."&amp;CC47</f>
        <v>:.</v>
      </c>
      <c r="CU47" s="299" t="str">
        <f aca="false">CD47&amp;":"&amp;CF47&amp;"."&amp;CH47</f>
        <v>:.</v>
      </c>
      <c r="CV47" s="299" t="str">
        <f aca="false">CI47&amp;":"&amp;CK47&amp;"."&amp;CM47</f>
        <v>:.</v>
      </c>
      <c r="CW47" s="300" t="n">
        <f aca="false">COUNTIF(CQ47,":.")</f>
        <v>1</v>
      </c>
      <c r="CX47" s="300" t="n">
        <f aca="false">COUNTIF(CR47,":.")</f>
        <v>1</v>
      </c>
      <c r="CY47" s="300" t="n">
        <f aca="false">COUNTIF(CS47,":.")</f>
        <v>1</v>
      </c>
      <c r="CZ47" s="300" t="n">
        <f aca="false">COUNTIF(CT47,":.")</f>
        <v>1</v>
      </c>
      <c r="DA47" s="300" t="n">
        <f aca="false">COUNTIF(CU47,":.")</f>
        <v>1</v>
      </c>
      <c r="DB47" s="300" t="n">
        <f aca="false">COUNTIF(CV47,":.")</f>
        <v>1</v>
      </c>
      <c r="DC47" s="301" t="n">
        <f aca="false">SUM(CW47:DB47)</f>
        <v>6</v>
      </c>
      <c r="DD47" s="278" t="n">
        <f aca="false">6-DC47</f>
        <v>0</v>
      </c>
      <c r="DE47" s="302" t="n">
        <f aca="false">IF(DD47&lt;=$EC$124,DD47,$EC$124)</f>
        <v>0</v>
      </c>
      <c r="DF47" s="302" t="n">
        <f aca="false">IF(DD47&lt;=$EC$124,0,DD47-$EC$124)</f>
        <v>0</v>
      </c>
      <c r="DH47" s="303" t="n">
        <f aca="false">COUNTIFS(AY47,"一般",CW47,"0")</f>
        <v>0</v>
      </c>
      <c r="DI47" s="303" t="n">
        <f aca="false">COUNTIFS(AY47,"高校生",CW47,"0")</f>
        <v>0</v>
      </c>
      <c r="DJ47" s="303" t="n">
        <f aca="false">COUNTIFS(AY47,"中学生",CW47,"0")</f>
        <v>0</v>
      </c>
      <c r="DK47" s="303" t="n">
        <f aca="false">COUNTIFS(AY47,"一般",CX47,"0")</f>
        <v>0</v>
      </c>
      <c r="DL47" s="303" t="n">
        <f aca="false">COUNTIFS(AY47,"高校生",CX47,"0")</f>
        <v>0</v>
      </c>
      <c r="DM47" s="303" t="n">
        <f aca="false">COUNTIFS(AY47,"中学生",CX47,"0")</f>
        <v>0</v>
      </c>
      <c r="DN47" s="303" t="n">
        <f aca="false">COUNTIFS(AY47,"一般",CY47,"0")</f>
        <v>0</v>
      </c>
      <c r="DO47" s="303" t="n">
        <f aca="false">COUNTIFS(AY47,"高校生",CY47,"0")</f>
        <v>0</v>
      </c>
      <c r="DP47" s="303" t="n">
        <f aca="false">COUNTIFS(AY47,"中学生",CY47,"0")</f>
        <v>0</v>
      </c>
      <c r="DQ47" s="303" t="n">
        <f aca="false">COUNTIFS(AY47,"一般",CZ47,"0")</f>
        <v>0</v>
      </c>
      <c r="DR47" s="303" t="n">
        <f aca="false">COUNTIFS(AY47,"高校生",CZ47,"0")</f>
        <v>0</v>
      </c>
      <c r="DS47" s="303" t="n">
        <f aca="false">COUNTIFS(AY47,"中学生",CZ47,"0")</f>
        <v>0</v>
      </c>
      <c r="DT47" s="303" t="n">
        <f aca="false">COUNTIFS(AY47,"一般",DA47,"0")</f>
        <v>0</v>
      </c>
      <c r="DU47" s="303" t="n">
        <f aca="false">COUNTIFS(AY47,"高校生",DA47,"0")</f>
        <v>0</v>
      </c>
      <c r="DV47" s="303" t="n">
        <f aca="false">COUNTIFS(AY47,"中学生",DA47,"0")</f>
        <v>0</v>
      </c>
      <c r="DW47" s="303" t="n">
        <f aca="false">COUNTIFS(AY47,"一般",DB47,"0")</f>
        <v>0</v>
      </c>
      <c r="DX47" s="303" t="n">
        <f aca="false">COUNTIFS(AY47,"高校生",DB47,"0")</f>
        <v>0</v>
      </c>
      <c r="DY47" s="303" t="n">
        <f aca="false">COUNTIFS(AY47,"中学生",DB47,"0")</f>
        <v>0</v>
      </c>
      <c r="DZ47" s="180" t="s">
        <v>458</v>
      </c>
    </row>
    <row r="48" customFormat="false" ht="54" hidden="false" customHeight="true" outlineLevel="0" collapsed="false">
      <c r="A48" s="278" t="str">
        <f aca="false">IF('JLA事務局用　※触らないで下さい'!$A$7="","",'JLA事務局用　※触らないで下さい'!$A$7)</f>
        <v/>
      </c>
      <c r="B48" s="279"/>
      <c r="C48" s="280" t="str">
        <f aca="false">IF(AO48="","",TRIM(AO48&amp;"　"&amp;AP48))</f>
        <v/>
      </c>
      <c r="D48" s="280" t="str">
        <f aca="false">IF(AO48="","",TRIM(AQ48&amp;" "&amp;AR48))</f>
        <v/>
      </c>
      <c r="E48" s="281" t="n">
        <f aca="false">'JLA事務局用　※触らないで下さい'!$B$7</f>
        <v>0</v>
      </c>
      <c r="F48" s="281" t="n">
        <f aca="false">'JLA事務局用　※触らないで下さい'!$C$7</f>
        <v>0</v>
      </c>
      <c r="G48" s="278" t="n">
        <f aca="false">'様式 A-4（チーム情報）'!$D$11</f>
        <v>0</v>
      </c>
      <c r="H48" s="278" t="n">
        <f aca="false">'様式 A-4（チーム情報）'!$D$12</f>
        <v>0</v>
      </c>
      <c r="I48" s="278" t="str">
        <f aca="false">AS48</f>
        <v>男</v>
      </c>
      <c r="J48" s="279" t="str">
        <f aca="false">TEXT(BC48,"yyyy/mm/dd")</f>
        <v>1899/12/30</v>
      </c>
      <c r="K48" s="278"/>
      <c r="L48" s="278" t="str">
        <f aca="false">IF(BA48="","",BA48)</f>
        <v/>
      </c>
      <c r="M48" s="282" t="str">
        <f aca="false">MID(AU48,2,7)</f>
        <v/>
      </c>
      <c r="N48" s="278" t="e">
        <f aca="false">#REF!</f>
        <v>#REF!</v>
      </c>
      <c r="O48" s="278" t="e">
        <f aca="false">#REF!</f>
        <v>#REF!</v>
      </c>
      <c r="P48" s="278"/>
      <c r="Q48" s="278"/>
      <c r="R48" s="278" t="n">
        <v>1</v>
      </c>
      <c r="S48" s="278" t="str">
        <f aca="false">IF(T48="","",$CQ$10)</f>
        <v>障害物ｽｲﾑ
200m</v>
      </c>
      <c r="T48" s="278" t="str">
        <f aca="false">IF(CQ48="","",CQ48)</f>
        <v>:.</v>
      </c>
      <c r="U48" s="278" t="str">
        <f aca="false">IF(V48="","",$CR$10)</f>
        <v>ﾏﾈｷﾝｷｬﾘｰ
50m</v>
      </c>
      <c r="V48" s="278" t="str">
        <f aca="false">IF(CR48="","",CR48)</f>
        <v>:.</v>
      </c>
      <c r="W48" s="278" t="str">
        <f aca="false">IF(X48="","",$CS$10)</f>
        <v>ﾚｽｷｭｰﾒﾄﾞﾚｰ100m</v>
      </c>
      <c r="X48" s="278" t="str">
        <f aca="false">IF(CS48="","",CS48)</f>
        <v>:.</v>
      </c>
      <c r="Y48" s="278" t="str">
        <f aca="false">IF(Z48="","",$CT$10)</f>
        <v>ﾏﾈｷﾝｷｬﾘｰ･
ｳｨｽﾞﾌｨﾝ
100m</v>
      </c>
      <c r="Z48" s="278" t="str">
        <f aca="false">IF(CT48="","",CT48)</f>
        <v>:.</v>
      </c>
      <c r="AA48" s="278" t="str">
        <f aca="false">IF(AB48="","",$CU$10)</f>
        <v>ﾏﾈｷﾝﾄｳ･
ｳｨｽﾞﾌｨﾝ
100m</v>
      </c>
      <c r="AB48" s="278" t="str">
        <f aca="false">IF(CU48="","",CU48)</f>
        <v>:.</v>
      </c>
      <c r="AC48" s="278" t="str">
        <f aca="false">IF(AD48="","",$CV$10)</f>
        <v>ｽｰﾊﾟｰﾗｲﾌｾｰﾊﾞｰ
200m</v>
      </c>
      <c r="AD48" s="278" t="str">
        <f aca="false">IF(CV48="","",CV48)</f>
        <v>:.</v>
      </c>
      <c r="AE48" s="278" t="e">
        <f aca="false">IF(AF48="","",#REF!)</f>
        <v>#REF!</v>
      </c>
      <c r="AF48" s="278" t="e">
        <f aca="false">IF(#REF!="","",#REF!)</f>
        <v>#REF!</v>
      </c>
      <c r="AG48" s="278"/>
      <c r="AH48" s="278"/>
      <c r="AI48" s="278"/>
      <c r="AJ48" s="278"/>
      <c r="AK48" s="278"/>
      <c r="AL48" s="278"/>
      <c r="AM48" s="278"/>
      <c r="AN48" s="282" t="s">
        <v>505</v>
      </c>
      <c r="AO48" s="283"/>
      <c r="AP48" s="284"/>
      <c r="AQ48" s="283"/>
      <c r="AR48" s="284"/>
      <c r="AS48" s="285" t="s">
        <v>421</v>
      </c>
      <c r="AT48" s="286"/>
      <c r="AU48" s="286"/>
      <c r="AV48" s="287"/>
      <c r="AW48" s="287"/>
      <c r="AX48" s="287"/>
      <c r="AY48" s="288"/>
      <c r="AZ48" s="287"/>
      <c r="BA48" s="287"/>
      <c r="BB48" s="287"/>
      <c r="BC48" s="289"/>
      <c r="BD48" s="278" t="str">
        <f aca="false">IF(BC48="","",DATEDIF(BC48,'様式 A-4（チーム情報）'!$G$2,"Y"))</f>
        <v/>
      </c>
      <c r="BE48" s="290"/>
      <c r="BF48" s="289"/>
      <c r="BG48" s="291"/>
      <c r="BH48" s="304" t="str">
        <f aca="false">IF(COUNTIF(AY48,"中学生"),"※中学生の場合、以下の種目にはエントリーできませんのでご注意ください。
■レスキューメドレー（100m）
■スーパーライフセーバー（200m）","")</f>
        <v/>
      </c>
      <c r="BI48" s="280"/>
      <c r="BJ48" s="293"/>
      <c r="BK48" s="265" t="s">
        <v>425</v>
      </c>
      <c r="BL48" s="294"/>
      <c r="BM48" s="265" t="s">
        <v>426</v>
      </c>
      <c r="BN48" s="295"/>
      <c r="BO48" s="293"/>
      <c r="BP48" s="265" t="s">
        <v>425</v>
      </c>
      <c r="BQ48" s="294"/>
      <c r="BR48" s="265" t="s">
        <v>426</v>
      </c>
      <c r="BS48" s="295"/>
      <c r="BT48" s="293"/>
      <c r="BU48" s="265" t="s">
        <v>425</v>
      </c>
      <c r="BV48" s="294"/>
      <c r="BW48" s="265" t="s">
        <v>426</v>
      </c>
      <c r="BX48" s="295"/>
      <c r="BY48" s="293"/>
      <c r="BZ48" s="265" t="s">
        <v>425</v>
      </c>
      <c r="CA48" s="294"/>
      <c r="CB48" s="265" t="s">
        <v>426</v>
      </c>
      <c r="CC48" s="295"/>
      <c r="CD48" s="293"/>
      <c r="CE48" s="265" t="s">
        <v>425</v>
      </c>
      <c r="CF48" s="294"/>
      <c r="CG48" s="265" t="s">
        <v>426</v>
      </c>
      <c r="CH48" s="295"/>
      <c r="CI48" s="293"/>
      <c r="CJ48" s="265" t="s">
        <v>425</v>
      </c>
      <c r="CK48" s="294"/>
      <c r="CL48" s="265" t="s">
        <v>426</v>
      </c>
      <c r="CM48" s="295"/>
      <c r="CN48" s="296"/>
      <c r="CO48" s="297"/>
      <c r="CP48" s="298"/>
      <c r="CQ48" s="299" t="str">
        <f aca="false">BJ48&amp;":"&amp;BL48&amp;"."&amp;BN48</f>
        <v>:.</v>
      </c>
      <c r="CR48" s="299" t="str">
        <f aca="false">BO48&amp;":"&amp;BQ48&amp;"."&amp;BS48</f>
        <v>:.</v>
      </c>
      <c r="CS48" s="299" t="str">
        <f aca="false">BT48&amp;":"&amp;BV48&amp;"."&amp;BX48</f>
        <v>:.</v>
      </c>
      <c r="CT48" s="299" t="str">
        <f aca="false">BY48&amp;":"&amp;CA48&amp;"."&amp;CC48</f>
        <v>:.</v>
      </c>
      <c r="CU48" s="299" t="str">
        <f aca="false">CD48&amp;":"&amp;CF48&amp;"."&amp;CH48</f>
        <v>:.</v>
      </c>
      <c r="CV48" s="299" t="str">
        <f aca="false">CI48&amp;":"&amp;CK48&amp;"."&amp;CM48</f>
        <v>:.</v>
      </c>
      <c r="CW48" s="300" t="n">
        <f aca="false">COUNTIF(CQ48,":.")</f>
        <v>1</v>
      </c>
      <c r="CX48" s="300" t="n">
        <f aca="false">COUNTIF(CR48,":.")</f>
        <v>1</v>
      </c>
      <c r="CY48" s="300" t="n">
        <f aca="false">COUNTIF(CS48,":.")</f>
        <v>1</v>
      </c>
      <c r="CZ48" s="300" t="n">
        <f aca="false">COUNTIF(CT48,":.")</f>
        <v>1</v>
      </c>
      <c r="DA48" s="300" t="n">
        <f aca="false">COUNTIF(CU48,":.")</f>
        <v>1</v>
      </c>
      <c r="DB48" s="300" t="n">
        <f aca="false">COUNTIF(CV48,":.")</f>
        <v>1</v>
      </c>
      <c r="DC48" s="301" t="n">
        <f aca="false">SUM(CW48:DB48)</f>
        <v>6</v>
      </c>
      <c r="DD48" s="278" t="n">
        <f aca="false">6-DC48</f>
        <v>0</v>
      </c>
      <c r="DE48" s="302" t="n">
        <f aca="false">IF(DD48&lt;=$EC$124,DD48,$EC$124)</f>
        <v>0</v>
      </c>
      <c r="DF48" s="302" t="n">
        <f aca="false">IF(DD48&lt;=$EC$124,0,DD48-$EC$124)</f>
        <v>0</v>
      </c>
      <c r="DH48" s="303" t="n">
        <f aca="false">COUNTIFS(AY48,"一般",CW48,"0")</f>
        <v>0</v>
      </c>
      <c r="DI48" s="303" t="n">
        <f aca="false">COUNTIFS(AY48,"高校生",CW48,"0")</f>
        <v>0</v>
      </c>
      <c r="DJ48" s="303" t="n">
        <f aca="false">COUNTIFS(AY48,"中学生",CW48,"0")</f>
        <v>0</v>
      </c>
      <c r="DK48" s="303" t="n">
        <f aca="false">COUNTIFS(AY48,"一般",CX48,"0")</f>
        <v>0</v>
      </c>
      <c r="DL48" s="303" t="n">
        <f aca="false">COUNTIFS(AY48,"高校生",CX48,"0")</f>
        <v>0</v>
      </c>
      <c r="DM48" s="303" t="n">
        <f aca="false">COUNTIFS(AY48,"中学生",CX48,"0")</f>
        <v>0</v>
      </c>
      <c r="DN48" s="303" t="n">
        <f aca="false">COUNTIFS(AY48,"一般",CY48,"0")</f>
        <v>0</v>
      </c>
      <c r="DO48" s="303" t="n">
        <f aca="false">COUNTIFS(AY48,"高校生",CY48,"0")</f>
        <v>0</v>
      </c>
      <c r="DP48" s="303" t="n">
        <f aca="false">COUNTIFS(AY48,"中学生",CY48,"0")</f>
        <v>0</v>
      </c>
      <c r="DQ48" s="303" t="n">
        <f aca="false">COUNTIFS(AY48,"一般",CZ48,"0")</f>
        <v>0</v>
      </c>
      <c r="DR48" s="303" t="n">
        <f aca="false">COUNTIFS(AY48,"高校生",CZ48,"0")</f>
        <v>0</v>
      </c>
      <c r="DS48" s="303" t="n">
        <f aca="false">COUNTIFS(AY48,"中学生",CZ48,"0")</f>
        <v>0</v>
      </c>
      <c r="DT48" s="303" t="n">
        <f aca="false">COUNTIFS(AY48,"一般",DA48,"0")</f>
        <v>0</v>
      </c>
      <c r="DU48" s="303" t="n">
        <f aca="false">COUNTIFS(AY48,"高校生",DA48,"0")</f>
        <v>0</v>
      </c>
      <c r="DV48" s="303" t="n">
        <f aca="false">COUNTIFS(AY48,"中学生",DA48,"0")</f>
        <v>0</v>
      </c>
      <c r="DW48" s="303" t="n">
        <f aca="false">COUNTIFS(AY48,"一般",DB48,"0")</f>
        <v>0</v>
      </c>
      <c r="DX48" s="303" t="n">
        <f aca="false">COUNTIFS(AY48,"高校生",DB48,"0")</f>
        <v>0</v>
      </c>
      <c r="DY48" s="303" t="n">
        <f aca="false">COUNTIFS(AY48,"中学生",DB48,"0")</f>
        <v>0</v>
      </c>
      <c r="DZ48" s="180" t="s">
        <v>460</v>
      </c>
    </row>
    <row r="49" customFormat="false" ht="54" hidden="false" customHeight="true" outlineLevel="0" collapsed="false">
      <c r="A49" s="278" t="str">
        <f aca="false">IF('JLA事務局用　※触らないで下さい'!$A$7="","",'JLA事務局用　※触らないで下さい'!$A$7)</f>
        <v/>
      </c>
      <c r="B49" s="279"/>
      <c r="C49" s="280" t="str">
        <f aca="false">IF(AO49="","",TRIM(AO49&amp;"　"&amp;AP49))</f>
        <v/>
      </c>
      <c r="D49" s="280" t="str">
        <f aca="false">IF(AO49="","",TRIM(AQ49&amp;" "&amp;AR49))</f>
        <v/>
      </c>
      <c r="E49" s="281" t="n">
        <f aca="false">'JLA事務局用　※触らないで下さい'!$B$7</f>
        <v>0</v>
      </c>
      <c r="F49" s="281" t="n">
        <f aca="false">'JLA事務局用　※触らないで下さい'!$C$7</f>
        <v>0</v>
      </c>
      <c r="G49" s="278" t="n">
        <f aca="false">'様式 A-4（チーム情報）'!$D$11</f>
        <v>0</v>
      </c>
      <c r="H49" s="278" t="n">
        <f aca="false">'様式 A-4（チーム情報）'!$D$12</f>
        <v>0</v>
      </c>
      <c r="I49" s="278" t="str">
        <f aca="false">AS49</f>
        <v>男</v>
      </c>
      <c r="J49" s="279" t="str">
        <f aca="false">TEXT(BC49,"yyyy/mm/dd")</f>
        <v>1899/12/30</v>
      </c>
      <c r="K49" s="278"/>
      <c r="L49" s="278" t="str">
        <f aca="false">IF(BA49="","",BA49)</f>
        <v/>
      </c>
      <c r="M49" s="282" t="str">
        <f aca="false">MID(AU49,2,7)</f>
        <v/>
      </c>
      <c r="N49" s="278" t="e">
        <f aca="false">#REF!</f>
        <v>#REF!</v>
      </c>
      <c r="O49" s="278" t="e">
        <f aca="false">#REF!</f>
        <v>#REF!</v>
      </c>
      <c r="P49" s="278"/>
      <c r="Q49" s="278"/>
      <c r="R49" s="278" t="n">
        <v>1</v>
      </c>
      <c r="S49" s="278" t="str">
        <f aca="false">IF(T49="","",$CQ$10)</f>
        <v>障害物ｽｲﾑ
200m</v>
      </c>
      <c r="T49" s="278" t="str">
        <f aca="false">IF(CQ49="","",CQ49)</f>
        <v>:.</v>
      </c>
      <c r="U49" s="278" t="str">
        <f aca="false">IF(V49="","",$CR$10)</f>
        <v>ﾏﾈｷﾝｷｬﾘｰ
50m</v>
      </c>
      <c r="V49" s="278" t="str">
        <f aca="false">IF(CR49="","",CR49)</f>
        <v>:.</v>
      </c>
      <c r="W49" s="278" t="str">
        <f aca="false">IF(X49="","",$CS$10)</f>
        <v>ﾚｽｷｭｰﾒﾄﾞﾚｰ100m</v>
      </c>
      <c r="X49" s="278" t="str">
        <f aca="false">IF(CS49="","",CS49)</f>
        <v>:.</v>
      </c>
      <c r="Y49" s="278" t="str">
        <f aca="false">IF(Z49="","",$CT$10)</f>
        <v>ﾏﾈｷﾝｷｬﾘｰ･
ｳｨｽﾞﾌｨﾝ
100m</v>
      </c>
      <c r="Z49" s="278" t="str">
        <f aca="false">IF(CT49="","",CT49)</f>
        <v>:.</v>
      </c>
      <c r="AA49" s="278" t="str">
        <f aca="false">IF(AB49="","",$CU$10)</f>
        <v>ﾏﾈｷﾝﾄｳ･
ｳｨｽﾞﾌｨﾝ
100m</v>
      </c>
      <c r="AB49" s="278" t="str">
        <f aca="false">IF(CU49="","",CU49)</f>
        <v>:.</v>
      </c>
      <c r="AC49" s="278" t="str">
        <f aca="false">IF(AD49="","",$CV$10)</f>
        <v>ｽｰﾊﾟｰﾗｲﾌｾｰﾊﾞｰ
200m</v>
      </c>
      <c r="AD49" s="278" t="str">
        <f aca="false">IF(CV49="","",CV49)</f>
        <v>:.</v>
      </c>
      <c r="AE49" s="278" t="e">
        <f aca="false">IF(AF49="","",#REF!)</f>
        <v>#REF!</v>
      </c>
      <c r="AF49" s="278" t="e">
        <f aca="false">IF(#REF!="","",#REF!)</f>
        <v>#REF!</v>
      </c>
      <c r="AG49" s="278"/>
      <c r="AH49" s="278"/>
      <c r="AI49" s="278"/>
      <c r="AJ49" s="278"/>
      <c r="AK49" s="278"/>
      <c r="AL49" s="278"/>
      <c r="AM49" s="278"/>
      <c r="AN49" s="282" t="s">
        <v>506</v>
      </c>
      <c r="AO49" s="283"/>
      <c r="AP49" s="284"/>
      <c r="AQ49" s="283"/>
      <c r="AR49" s="284"/>
      <c r="AS49" s="285" t="s">
        <v>421</v>
      </c>
      <c r="AT49" s="286"/>
      <c r="AU49" s="286"/>
      <c r="AV49" s="287"/>
      <c r="AW49" s="287"/>
      <c r="AX49" s="287"/>
      <c r="AY49" s="288"/>
      <c r="AZ49" s="287"/>
      <c r="BA49" s="287"/>
      <c r="BB49" s="287"/>
      <c r="BC49" s="289"/>
      <c r="BD49" s="278" t="str">
        <f aca="false">IF(BC49="","",DATEDIF(BC49,'様式 A-4（チーム情報）'!$G$2,"Y"))</f>
        <v/>
      </c>
      <c r="BE49" s="290"/>
      <c r="BF49" s="289"/>
      <c r="BG49" s="291"/>
      <c r="BH49" s="304" t="str">
        <f aca="false">IF(COUNTIF(AY49,"中学生"),"※中学生の場合、以下の種目にはエントリーできませんのでご注意ください。
■レスキューメドレー（100m）
■スーパーライフセーバー（200m）","")</f>
        <v/>
      </c>
      <c r="BI49" s="280"/>
      <c r="BJ49" s="293"/>
      <c r="BK49" s="265" t="s">
        <v>425</v>
      </c>
      <c r="BL49" s="294"/>
      <c r="BM49" s="265" t="s">
        <v>426</v>
      </c>
      <c r="BN49" s="295"/>
      <c r="BO49" s="293"/>
      <c r="BP49" s="265" t="s">
        <v>425</v>
      </c>
      <c r="BQ49" s="294"/>
      <c r="BR49" s="265" t="s">
        <v>426</v>
      </c>
      <c r="BS49" s="295"/>
      <c r="BT49" s="293"/>
      <c r="BU49" s="265" t="s">
        <v>425</v>
      </c>
      <c r="BV49" s="294"/>
      <c r="BW49" s="265" t="s">
        <v>426</v>
      </c>
      <c r="BX49" s="295"/>
      <c r="BY49" s="293"/>
      <c r="BZ49" s="265" t="s">
        <v>425</v>
      </c>
      <c r="CA49" s="294"/>
      <c r="CB49" s="265" t="s">
        <v>426</v>
      </c>
      <c r="CC49" s="295"/>
      <c r="CD49" s="293"/>
      <c r="CE49" s="265" t="s">
        <v>425</v>
      </c>
      <c r="CF49" s="294"/>
      <c r="CG49" s="265" t="s">
        <v>426</v>
      </c>
      <c r="CH49" s="295"/>
      <c r="CI49" s="293"/>
      <c r="CJ49" s="265" t="s">
        <v>425</v>
      </c>
      <c r="CK49" s="294"/>
      <c r="CL49" s="265" t="s">
        <v>426</v>
      </c>
      <c r="CM49" s="295"/>
      <c r="CN49" s="296"/>
      <c r="CO49" s="297"/>
      <c r="CP49" s="298"/>
      <c r="CQ49" s="299" t="str">
        <f aca="false">BJ49&amp;":"&amp;BL49&amp;"."&amp;BN49</f>
        <v>:.</v>
      </c>
      <c r="CR49" s="299" t="str">
        <f aca="false">BO49&amp;":"&amp;BQ49&amp;"."&amp;BS49</f>
        <v>:.</v>
      </c>
      <c r="CS49" s="299" t="str">
        <f aca="false">BT49&amp;":"&amp;BV49&amp;"."&amp;BX49</f>
        <v>:.</v>
      </c>
      <c r="CT49" s="299" t="str">
        <f aca="false">BY49&amp;":"&amp;CA49&amp;"."&amp;CC49</f>
        <v>:.</v>
      </c>
      <c r="CU49" s="299" t="str">
        <f aca="false">CD49&amp;":"&amp;CF49&amp;"."&amp;CH49</f>
        <v>:.</v>
      </c>
      <c r="CV49" s="299" t="str">
        <f aca="false">CI49&amp;":"&amp;CK49&amp;"."&amp;CM49</f>
        <v>:.</v>
      </c>
      <c r="CW49" s="300" t="n">
        <f aca="false">COUNTIF(CQ49,":.")</f>
        <v>1</v>
      </c>
      <c r="CX49" s="300" t="n">
        <f aca="false">COUNTIF(CR49,":.")</f>
        <v>1</v>
      </c>
      <c r="CY49" s="300" t="n">
        <f aca="false">COUNTIF(CS49,":.")</f>
        <v>1</v>
      </c>
      <c r="CZ49" s="300" t="n">
        <f aca="false">COUNTIF(CT49,":.")</f>
        <v>1</v>
      </c>
      <c r="DA49" s="300" t="n">
        <f aca="false">COUNTIF(CU49,":.")</f>
        <v>1</v>
      </c>
      <c r="DB49" s="300" t="n">
        <f aca="false">COUNTIF(CV49,":.")</f>
        <v>1</v>
      </c>
      <c r="DC49" s="301" t="n">
        <f aca="false">SUM(CW49:DB49)</f>
        <v>6</v>
      </c>
      <c r="DD49" s="278" t="n">
        <f aca="false">6-DC49</f>
        <v>0</v>
      </c>
      <c r="DE49" s="302" t="n">
        <f aca="false">IF(DD49&lt;=$EC$124,DD49,$EC$124)</f>
        <v>0</v>
      </c>
      <c r="DF49" s="302" t="n">
        <f aca="false">IF(DD49&lt;=$EC$124,0,DD49-$EC$124)</f>
        <v>0</v>
      </c>
      <c r="DH49" s="303" t="n">
        <f aca="false">COUNTIFS(AY49,"一般",CW49,"0")</f>
        <v>0</v>
      </c>
      <c r="DI49" s="303" t="n">
        <f aca="false">COUNTIFS(AY49,"高校生",CW49,"0")</f>
        <v>0</v>
      </c>
      <c r="DJ49" s="303" t="n">
        <f aca="false">COUNTIFS(AY49,"中学生",CW49,"0")</f>
        <v>0</v>
      </c>
      <c r="DK49" s="303" t="n">
        <f aca="false">COUNTIFS(AY49,"一般",CX49,"0")</f>
        <v>0</v>
      </c>
      <c r="DL49" s="303" t="n">
        <f aca="false">COUNTIFS(AY49,"高校生",CX49,"0")</f>
        <v>0</v>
      </c>
      <c r="DM49" s="303" t="n">
        <f aca="false">COUNTIFS(AY49,"中学生",CX49,"0")</f>
        <v>0</v>
      </c>
      <c r="DN49" s="303" t="n">
        <f aca="false">COUNTIFS(AY49,"一般",CY49,"0")</f>
        <v>0</v>
      </c>
      <c r="DO49" s="303" t="n">
        <f aca="false">COUNTIFS(AY49,"高校生",CY49,"0")</f>
        <v>0</v>
      </c>
      <c r="DP49" s="303" t="n">
        <f aca="false">COUNTIFS(AY49,"中学生",CY49,"0")</f>
        <v>0</v>
      </c>
      <c r="DQ49" s="303" t="n">
        <f aca="false">COUNTIFS(AY49,"一般",CZ49,"0")</f>
        <v>0</v>
      </c>
      <c r="DR49" s="303" t="n">
        <f aca="false">COUNTIFS(AY49,"高校生",CZ49,"0")</f>
        <v>0</v>
      </c>
      <c r="DS49" s="303" t="n">
        <f aca="false">COUNTIFS(AY49,"中学生",CZ49,"0")</f>
        <v>0</v>
      </c>
      <c r="DT49" s="303" t="n">
        <f aca="false">COUNTIFS(AY49,"一般",DA49,"0")</f>
        <v>0</v>
      </c>
      <c r="DU49" s="303" t="n">
        <f aca="false">COUNTIFS(AY49,"高校生",DA49,"0")</f>
        <v>0</v>
      </c>
      <c r="DV49" s="303" t="n">
        <f aca="false">COUNTIFS(AY49,"中学生",DA49,"0")</f>
        <v>0</v>
      </c>
      <c r="DW49" s="303" t="n">
        <f aca="false">COUNTIFS(AY49,"一般",DB49,"0")</f>
        <v>0</v>
      </c>
      <c r="DX49" s="303" t="n">
        <f aca="false">COUNTIFS(AY49,"高校生",DB49,"0")</f>
        <v>0</v>
      </c>
      <c r="DY49" s="303" t="n">
        <f aca="false">COUNTIFS(AY49,"中学生",DB49,"0")</f>
        <v>0</v>
      </c>
      <c r="DZ49" s="180" t="s">
        <v>462</v>
      </c>
    </row>
    <row r="50" customFormat="false" ht="54" hidden="false" customHeight="true" outlineLevel="0" collapsed="false">
      <c r="A50" s="278" t="str">
        <f aca="false">IF('JLA事務局用　※触らないで下さい'!$A$7="","",'JLA事務局用　※触らないで下さい'!$A$7)</f>
        <v/>
      </c>
      <c r="B50" s="279"/>
      <c r="C50" s="280" t="str">
        <f aca="false">IF(AO50="","",TRIM(AO50&amp;"　"&amp;AP50))</f>
        <v/>
      </c>
      <c r="D50" s="280" t="str">
        <f aca="false">IF(AO50="","",TRIM(AQ50&amp;" "&amp;AR50))</f>
        <v/>
      </c>
      <c r="E50" s="281" t="n">
        <f aca="false">'JLA事務局用　※触らないで下さい'!$B$7</f>
        <v>0</v>
      </c>
      <c r="F50" s="281" t="n">
        <f aca="false">'JLA事務局用　※触らないで下さい'!$C$7</f>
        <v>0</v>
      </c>
      <c r="G50" s="278" t="n">
        <f aca="false">'様式 A-4（チーム情報）'!$D$11</f>
        <v>0</v>
      </c>
      <c r="H50" s="278" t="n">
        <f aca="false">'様式 A-4（チーム情報）'!$D$12</f>
        <v>0</v>
      </c>
      <c r="I50" s="278" t="str">
        <f aca="false">AS50</f>
        <v>男</v>
      </c>
      <c r="J50" s="279" t="str">
        <f aca="false">TEXT(BC50,"yyyy/mm/dd")</f>
        <v>1899/12/30</v>
      </c>
      <c r="K50" s="278"/>
      <c r="L50" s="278" t="str">
        <f aca="false">IF(BA50="","",BA50)</f>
        <v/>
      </c>
      <c r="M50" s="282" t="str">
        <f aca="false">MID(AU50,2,7)</f>
        <v/>
      </c>
      <c r="N50" s="278" t="e">
        <f aca="false">#REF!</f>
        <v>#REF!</v>
      </c>
      <c r="O50" s="278" t="e">
        <f aca="false">#REF!</f>
        <v>#REF!</v>
      </c>
      <c r="P50" s="278"/>
      <c r="Q50" s="278"/>
      <c r="R50" s="278" t="n">
        <v>1</v>
      </c>
      <c r="S50" s="278" t="str">
        <f aca="false">IF(T50="","",$CQ$10)</f>
        <v>障害物ｽｲﾑ
200m</v>
      </c>
      <c r="T50" s="278" t="str">
        <f aca="false">IF(CQ50="","",CQ50)</f>
        <v>:.</v>
      </c>
      <c r="U50" s="278" t="str">
        <f aca="false">IF(V50="","",$CR$10)</f>
        <v>ﾏﾈｷﾝｷｬﾘｰ
50m</v>
      </c>
      <c r="V50" s="278" t="str">
        <f aca="false">IF(CR50="","",CR50)</f>
        <v>:.</v>
      </c>
      <c r="W50" s="278" t="str">
        <f aca="false">IF(X50="","",$CS$10)</f>
        <v>ﾚｽｷｭｰﾒﾄﾞﾚｰ100m</v>
      </c>
      <c r="X50" s="278" t="str">
        <f aca="false">IF(CS50="","",CS50)</f>
        <v>:.</v>
      </c>
      <c r="Y50" s="278" t="str">
        <f aca="false">IF(Z50="","",$CT$10)</f>
        <v>ﾏﾈｷﾝｷｬﾘｰ･
ｳｨｽﾞﾌｨﾝ
100m</v>
      </c>
      <c r="Z50" s="278" t="str">
        <f aca="false">IF(CT50="","",CT50)</f>
        <v>:.</v>
      </c>
      <c r="AA50" s="278" t="str">
        <f aca="false">IF(AB50="","",$CU$10)</f>
        <v>ﾏﾈｷﾝﾄｳ･
ｳｨｽﾞﾌｨﾝ
100m</v>
      </c>
      <c r="AB50" s="278" t="str">
        <f aca="false">IF(CU50="","",CU50)</f>
        <v>:.</v>
      </c>
      <c r="AC50" s="278" t="str">
        <f aca="false">IF(AD50="","",$CV$10)</f>
        <v>ｽｰﾊﾟｰﾗｲﾌｾｰﾊﾞｰ
200m</v>
      </c>
      <c r="AD50" s="278" t="str">
        <f aca="false">IF(CV50="","",CV50)</f>
        <v>:.</v>
      </c>
      <c r="AE50" s="278" t="e">
        <f aca="false">IF(AF50="","",#REF!)</f>
        <v>#REF!</v>
      </c>
      <c r="AF50" s="278" t="e">
        <f aca="false">IF(#REF!="","",#REF!)</f>
        <v>#REF!</v>
      </c>
      <c r="AG50" s="278"/>
      <c r="AH50" s="278"/>
      <c r="AI50" s="278"/>
      <c r="AJ50" s="278"/>
      <c r="AK50" s="278"/>
      <c r="AL50" s="278"/>
      <c r="AM50" s="278"/>
      <c r="AN50" s="282" t="s">
        <v>507</v>
      </c>
      <c r="AO50" s="283"/>
      <c r="AP50" s="284"/>
      <c r="AQ50" s="283"/>
      <c r="AR50" s="284"/>
      <c r="AS50" s="285" t="s">
        <v>421</v>
      </c>
      <c r="AT50" s="286"/>
      <c r="AU50" s="286"/>
      <c r="AV50" s="287"/>
      <c r="AW50" s="287"/>
      <c r="AX50" s="287"/>
      <c r="AY50" s="288"/>
      <c r="AZ50" s="287"/>
      <c r="BA50" s="287"/>
      <c r="BB50" s="287"/>
      <c r="BC50" s="289"/>
      <c r="BD50" s="278" t="str">
        <f aca="false">IF(BC50="","",DATEDIF(BC50,'様式 A-4（チーム情報）'!$G$2,"Y"))</f>
        <v/>
      </c>
      <c r="BE50" s="290"/>
      <c r="BF50" s="289"/>
      <c r="BG50" s="291"/>
      <c r="BH50" s="304" t="str">
        <f aca="false">IF(COUNTIF(AY50,"中学生"),"※中学生の場合、以下の種目にはエントリーできませんのでご注意ください。
■レスキューメドレー（100m）
■スーパーライフセーバー（200m）","")</f>
        <v/>
      </c>
      <c r="BI50" s="280"/>
      <c r="BJ50" s="293"/>
      <c r="BK50" s="265" t="s">
        <v>425</v>
      </c>
      <c r="BL50" s="294"/>
      <c r="BM50" s="265" t="s">
        <v>426</v>
      </c>
      <c r="BN50" s="295"/>
      <c r="BO50" s="293"/>
      <c r="BP50" s="265" t="s">
        <v>425</v>
      </c>
      <c r="BQ50" s="294"/>
      <c r="BR50" s="265" t="s">
        <v>426</v>
      </c>
      <c r="BS50" s="295"/>
      <c r="BT50" s="293"/>
      <c r="BU50" s="265" t="s">
        <v>425</v>
      </c>
      <c r="BV50" s="294"/>
      <c r="BW50" s="265" t="s">
        <v>426</v>
      </c>
      <c r="BX50" s="295"/>
      <c r="BY50" s="293"/>
      <c r="BZ50" s="265" t="s">
        <v>425</v>
      </c>
      <c r="CA50" s="294"/>
      <c r="CB50" s="265" t="s">
        <v>426</v>
      </c>
      <c r="CC50" s="295"/>
      <c r="CD50" s="293"/>
      <c r="CE50" s="265" t="s">
        <v>425</v>
      </c>
      <c r="CF50" s="294"/>
      <c r="CG50" s="265" t="s">
        <v>426</v>
      </c>
      <c r="CH50" s="295"/>
      <c r="CI50" s="293"/>
      <c r="CJ50" s="265" t="s">
        <v>425</v>
      </c>
      <c r="CK50" s="294"/>
      <c r="CL50" s="265" t="s">
        <v>426</v>
      </c>
      <c r="CM50" s="295"/>
      <c r="CN50" s="296"/>
      <c r="CO50" s="297"/>
      <c r="CP50" s="298"/>
      <c r="CQ50" s="299" t="str">
        <f aca="false">BJ50&amp;":"&amp;BL50&amp;"."&amp;BN50</f>
        <v>:.</v>
      </c>
      <c r="CR50" s="299" t="str">
        <f aca="false">BO50&amp;":"&amp;BQ50&amp;"."&amp;BS50</f>
        <v>:.</v>
      </c>
      <c r="CS50" s="299" t="str">
        <f aca="false">BT50&amp;":"&amp;BV50&amp;"."&amp;BX50</f>
        <v>:.</v>
      </c>
      <c r="CT50" s="299" t="str">
        <f aca="false">BY50&amp;":"&amp;CA50&amp;"."&amp;CC50</f>
        <v>:.</v>
      </c>
      <c r="CU50" s="299" t="str">
        <f aca="false">CD50&amp;":"&amp;CF50&amp;"."&amp;CH50</f>
        <v>:.</v>
      </c>
      <c r="CV50" s="299" t="str">
        <f aca="false">CI50&amp;":"&amp;CK50&amp;"."&amp;CM50</f>
        <v>:.</v>
      </c>
      <c r="CW50" s="300" t="n">
        <f aca="false">COUNTIF(CQ50,":.")</f>
        <v>1</v>
      </c>
      <c r="CX50" s="300" t="n">
        <f aca="false">COUNTIF(CR50,":.")</f>
        <v>1</v>
      </c>
      <c r="CY50" s="300" t="n">
        <f aca="false">COUNTIF(CS50,":.")</f>
        <v>1</v>
      </c>
      <c r="CZ50" s="300" t="n">
        <f aca="false">COUNTIF(CT50,":.")</f>
        <v>1</v>
      </c>
      <c r="DA50" s="300" t="n">
        <f aca="false">COUNTIF(CU50,":.")</f>
        <v>1</v>
      </c>
      <c r="DB50" s="300" t="n">
        <f aca="false">COUNTIF(CV50,":.")</f>
        <v>1</v>
      </c>
      <c r="DC50" s="301" t="n">
        <f aca="false">SUM(CW50:DB50)</f>
        <v>6</v>
      </c>
      <c r="DD50" s="278" t="n">
        <f aca="false">6-DC50</f>
        <v>0</v>
      </c>
      <c r="DE50" s="302" t="n">
        <f aca="false">IF(DD50&lt;=$EC$124,DD50,$EC$124)</f>
        <v>0</v>
      </c>
      <c r="DF50" s="302" t="n">
        <f aca="false">IF(DD50&lt;=$EC$124,0,DD50-$EC$124)</f>
        <v>0</v>
      </c>
      <c r="DH50" s="303" t="n">
        <f aca="false">COUNTIFS(AY50,"一般",CW50,"0")</f>
        <v>0</v>
      </c>
      <c r="DI50" s="303" t="n">
        <f aca="false">COUNTIFS(AY50,"高校生",CW50,"0")</f>
        <v>0</v>
      </c>
      <c r="DJ50" s="303" t="n">
        <f aca="false">COUNTIFS(AY50,"中学生",CW50,"0")</f>
        <v>0</v>
      </c>
      <c r="DK50" s="303" t="n">
        <f aca="false">COUNTIFS(AY50,"一般",CX50,"0")</f>
        <v>0</v>
      </c>
      <c r="DL50" s="303" t="n">
        <f aca="false">COUNTIFS(AY50,"高校生",CX50,"0")</f>
        <v>0</v>
      </c>
      <c r="DM50" s="303" t="n">
        <f aca="false">COUNTIFS(AY50,"中学生",CX50,"0")</f>
        <v>0</v>
      </c>
      <c r="DN50" s="303" t="n">
        <f aca="false">COUNTIFS(AY50,"一般",CY50,"0")</f>
        <v>0</v>
      </c>
      <c r="DO50" s="303" t="n">
        <f aca="false">COUNTIFS(AY50,"高校生",CY50,"0")</f>
        <v>0</v>
      </c>
      <c r="DP50" s="303" t="n">
        <f aca="false">COUNTIFS(AY50,"中学生",CY50,"0")</f>
        <v>0</v>
      </c>
      <c r="DQ50" s="303" t="n">
        <f aca="false">COUNTIFS(AY50,"一般",CZ50,"0")</f>
        <v>0</v>
      </c>
      <c r="DR50" s="303" t="n">
        <f aca="false">COUNTIFS(AY50,"高校生",CZ50,"0")</f>
        <v>0</v>
      </c>
      <c r="DS50" s="303" t="n">
        <f aca="false">COUNTIFS(AY50,"中学生",CZ50,"0")</f>
        <v>0</v>
      </c>
      <c r="DT50" s="303" t="n">
        <f aca="false">COUNTIFS(AY50,"一般",DA50,"0")</f>
        <v>0</v>
      </c>
      <c r="DU50" s="303" t="n">
        <f aca="false">COUNTIFS(AY50,"高校生",DA50,"0")</f>
        <v>0</v>
      </c>
      <c r="DV50" s="303" t="n">
        <f aca="false">COUNTIFS(AY50,"中学生",DA50,"0")</f>
        <v>0</v>
      </c>
      <c r="DW50" s="303" t="n">
        <f aca="false">COUNTIFS(AY50,"一般",DB50,"0")</f>
        <v>0</v>
      </c>
      <c r="DX50" s="303" t="n">
        <f aca="false">COUNTIFS(AY50,"高校生",DB50,"0")</f>
        <v>0</v>
      </c>
      <c r="DY50" s="303" t="n">
        <f aca="false">COUNTIFS(AY50,"中学生",DB50,"0")</f>
        <v>0</v>
      </c>
      <c r="DZ50" s="180" t="s">
        <v>464</v>
      </c>
    </row>
    <row r="51" customFormat="false" ht="54" hidden="false" customHeight="true" outlineLevel="0" collapsed="false">
      <c r="A51" s="278" t="str">
        <f aca="false">IF('JLA事務局用　※触らないで下さい'!$A$7="","",'JLA事務局用　※触らないで下さい'!$A$7)</f>
        <v/>
      </c>
      <c r="B51" s="279"/>
      <c r="C51" s="280" t="str">
        <f aca="false">IF(AO51="","",TRIM(AO51&amp;"　"&amp;AP51))</f>
        <v/>
      </c>
      <c r="D51" s="280" t="str">
        <f aca="false">IF(AO51="","",TRIM(AQ51&amp;" "&amp;AR51))</f>
        <v/>
      </c>
      <c r="E51" s="281" t="n">
        <f aca="false">'JLA事務局用　※触らないで下さい'!$B$7</f>
        <v>0</v>
      </c>
      <c r="F51" s="281" t="n">
        <f aca="false">'JLA事務局用　※触らないで下さい'!$C$7</f>
        <v>0</v>
      </c>
      <c r="G51" s="278" t="n">
        <f aca="false">'様式 A-4（チーム情報）'!$D$11</f>
        <v>0</v>
      </c>
      <c r="H51" s="278" t="n">
        <f aca="false">'様式 A-4（チーム情報）'!$D$12</f>
        <v>0</v>
      </c>
      <c r="I51" s="278" t="str">
        <f aca="false">AS51</f>
        <v>男</v>
      </c>
      <c r="J51" s="279" t="str">
        <f aca="false">TEXT(BC51,"yyyy/mm/dd")</f>
        <v>1899/12/30</v>
      </c>
      <c r="K51" s="278"/>
      <c r="L51" s="278" t="str">
        <f aca="false">IF(BA51="","",BA51)</f>
        <v/>
      </c>
      <c r="M51" s="282" t="str">
        <f aca="false">MID(AU51,2,7)</f>
        <v/>
      </c>
      <c r="N51" s="278" t="e">
        <f aca="false">#REF!</f>
        <v>#REF!</v>
      </c>
      <c r="O51" s="278" t="e">
        <f aca="false">#REF!</f>
        <v>#REF!</v>
      </c>
      <c r="P51" s="278"/>
      <c r="Q51" s="278"/>
      <c r="R51" s="278" t="n">
        <v>1</v>
      </c>
      <c r="S51" s="278" t="str">
        <f aca="false">IF(T51="","",$CQ$10)</f>
        <v>障害物ｽｲﾑ
200m</v>
      </c>
      <c r="T51" s="278" t="str">
        <f aca="false">IF(CQ51="","",CQ51)</f>
        <v>:.</v>
      </c>
      <c r="U51" s="278" t="str">
        <f aca="false">IF(V51="","",$CR$10)</f>
        <v>ﾏﾈｷﾝｷｬﾘｰ
50m</v>
      </c>
      <c r="V51" s="278" t="str">
        <f aca="false">IF(CR51="","",CR51)</f>
        <v>:.</v>
      </c>
      <c r="W51" s="278" t="str">
        <f aca="false">IF(X51="","",$CS$10)</f>
        <v>ﾚｽｷｭｰﾒﾄﾞﾚｰ100m</v>
      </c>
      <c r="X51" s="278" t="str">
        <f aca="false">IF(CS51="","",CS51)</f>
        <v>:.</v>
      </c>
      <c r="Y51" s="278" t="str">
        <f aca="false">IF(Z51="","",$CT$10)</f>
        <v>ﾏﾈｷﾝｷｬﾘｰ･
ｳｨｽﾞﾌｨﾝ
100m</v>
      </c>
      <c r="Z51" s="278" t="str">
        <f aca="false">IF(CT51="","",CT51)</f>
        <v>:.</v>
      </c>
      <c r="AA51" s="278" t="str">
        <f aca="false">IF(AB51="","",$CU$10)</f>
        <v>ﾏﾈｷﾝﾄｳ･
ｳｨｽﾞﾌｨﾝ
100m</v>
      </c>
      <c r="AB51" s="278" t="str">
        <f aca="false">IF(CU51="","",CU51)</f>
        <v>:.</v>
      </c>
      <c r="AC51" s="278" t="str">
        <f aca="false">IF(AD51="","",$CV$10)</f>
        <v>ｽｰﾊﾟｰﾗｲﾌｾｰﾊﾞｰ
200m</v>
      </c>
      <c r="AD51" s="278" t="str">
        <f aca="false">IF(CV51="","",CV51)</f>
        <v>:.</v>
      </c>
      <c r="AE51" s="278" t="e">
        <f aca="false">IF(AF51="","",#REF!)</f>
        <v>#REF!</v>
      </c>
      <c r="AF51" s="278" t="e">
        <f aca="false">IF(#REF!="","",#REF!)</f>
        <v>#REF!</v>
      </c>
      <c r="AG51" s="278"/>
      <c r="AH51" s="278"/>
      <c r="AI51" s="278"/>
      <c r="AJ51" s="278"/>
      <c r="AK51" s="278"/>
      <c r="AL51" s="278"/>
      <c r="AM51" s="278"/>
      <c r="AN51" s="282" t="s">
        <v>508</v>
      </c>
      <c r="AO51" s="283"/>
      <c r="AP51" s="284"/>
      <c r="AQ51" s="283"/>
      <c r="AR51" s="284"/>
      <c r="AS51" s="285" t="s">
        <v>421</v>
      </c>
      <c r="AT51" s="286"/>
      <c r="AU51" s="286"/>
      <c r="AV51" s="287"/>
      <c r="AW51" s="287"/>
      <c r="AX51" s="287"/>
      <c r="AY51" s="288"/>
      <c r="AZ51" s="287"/>
      <c r="BA51" s="287"/>
      <c r="BB51" s="287"/>
      <c r="BC51" s="289"/>
      <c r="BD51" s="278" t="str">
        <f aca="false">IF(BC51="","",DATEDIF(BC51,'様式 A-4（チーム情報）'!$G$2,"Y"))</f>
        <v/>
      </c>
      <c r="BE51" s="290"/>
      <c r="BF51" s="289"/>
      <c r="BG51" s="291"/>
      <c r="BH51" s="304" t="str">
        <f aca="false">IF(COUNTIF(AY51,"中学生"),"※中学生の場合、以下の種目にはエントリーできませんのでご注意ください。
■レスキューメドレー（100m）
■スーパーライフセーバー（200m）","")</f>
        <v/>
      </c>
      <c r="BI51" s="280"/>
      <c r="BJ51" s="293"/>
      <c r="BK51" s="265" t="s">
        <v>425</v>
      </c>
      <c r="BL51" s="294"/>
      <c r="BM51" s="265" t="s">
        <v>426</v>
      </c>
      <c r="BN51" s="295"/>
      <c r="BO51" s="293"/>
      <c r="BP51" s="265" t="s">
        <v>425</v>
      </c>
      <c r="BQ51" s="294"/>
      <c r="BR51" s="265" t="s">
        <v>426</v>
      </c>
      <c r="BS51" s="295"/>
      <c r="BT51" s="293"/>
      <c r="BU51" s="265" t="s">
        <v>425</v>
      </c>
      <c r="BV51" s="294"/>
      <c r="BW51" s="265" t="s">
        <v>426</v>
      </c>
      <c r="BX51" s="295"/>
      <c r="BY51" s="293"/>
      <c r="BZ51" s="265" t="s">
        <v>425</v>
      </c>
      <c r="CA51" s="294"/>
      <c r="CB51" s="265" t="s">
        <v>426</v>
      </c>
      <c r="CC51" s="295"/>
      <c r="CD51" s="293"/>
      <c r="CE51" s="265" t="s">
        <v>425</v>
      </c>
      <c r="CF51" s="294"/>
      <c r="CG51" s="265" t="s">
        <v>426</v>
      </c>
      <c r="CH51" s="295"/>
      <c r="CI51" s="293"/>
      <c r="CJ51" s="265" t="s">
        <v>425</v>
      </c>
      <c r="CK51" s="294"/>
      <c r="CL51" s="265" t="s">
        <v>426</v>
      </c>
      <c r="CM51" s="295"/>
      <c r="CN51" s="296"/>
      <c r="CO51" s="297"/>
      <c r="CP51" s="298"/>
      <c r="CQ51" s="299" t="str">
        <f aca="false">BJ51&amp;":"&amp;BL51&amp;"."&amp;BN51</f>
        <v>:.</v>
      </c>
      <c r="CR51" s="299" t="str">
        <f aca="false">BO51&amp;":"&amp;BQ51&amp;"."&amp;BS51</f>
        <v>:.</v>
      </c>
      <c r="CS51" s="299" t="str">
        <f aca="false">BT51&amp;":"&amp;BV51&amp;"."&amp;BX51</f>
        <v>:.</v>
      </c>
      <c r="CT51" s="299" t="str">
        <f aca="false">BY51&amp;":"&amp;CA51&amp;"."&amp;CC51</f>
        <v>:.</v>
      </c>
      <c r="CU51" s="299" t="str">
        <f aca="false">CD51&amp;":"&amp;CF51&amp;"."&amp;CH51</f>
        <v>:.</v>
      </c>
      <c r="CV51" s="299" t="str">
        <f aca="false">CI51&amp;":"&amp;CK51&amp;"."&amp;CM51</f>
        <v>:.</v>
      </c>
      <c r="CW51" s="300" t="n">
        <f aca="false">COUNTIF(CQ51,":.")</f>
        <v>1</v>
      </c>
      <c r="CX51" s="300" t="n">
        <f aca="false">COUNTIF(CR51,":.")</f>
        <v>1</v>
      </c>
      <c r="CY51" s="300" t="n">
        <f aca="false">COUNTIF(CS51,":.")</f>
        <v>1</v>
      </c>
      <c r="CZ51" s="300" t="n">
        <f aca="false">COUNTIF(CT51,":.")</f>
        <v>1</v>
      </c>
      <c r="DA51" s="300" t="n">
        <f aca="false">COUNTIF(CU51,":.")</f>
        <v>1</v>
      </c>
      <c r="DB51" s="300" t="n">
        <f aca="false">COUNTIF(CV51,":.")</f>
        <v>1</v>
      </c>
      <c r="DC51" s="301" t="n">
        <f aca="false">SUM(CW51:DB51)</f>
        <v>6</v>
      </c>
      <c r="DD51" s="278" t="n">
        <f aca="false">6-DC51</f>
        <v>0</v>
      </c>
      <c r="DE51" s="302" t="n">
        <f aca="false">IF(DD51&lt;=$EC$124,DD51,$EC$124)</f>
        <v>0</v>
      </c>
      <c r="DF51" s="302" t="n">
        <f aca="false">IF(DD51&lt;=$EC$124,0,DD51-$EC$124)</f>
        <v>0</v>
      </c>
      <c r="DH51" s="303" t="n">
        <f aca="false">COUNTIFS(AY51,"一般",CW51,"0")</f>
        <v>0</v>
      </c>
      <c r="DI51" s="303" t="n">
        <f aca="false">COUNTIFS(AY51,"高校生",CW51,"0")</f>
        <v>0</v>
      </c>
      <c r="DJ51" s="303" t="n">
        <f aca="false">COUNTIFS(AY51,"中学生",CW51,"0")</f>
        <v>0</v>
      </c>
      <c r="DK51" s="303" t="n">
        <f aca="false">COUNTIFS(AY51,"一般",CX51,"0")</f>
        <v>0</v>
      </c>
      <c r="DL51" s="303" t="n">
        <f aca="false">COUNTIFS(AY51,"高校生",CX51,"0")</f>
        <v>0</v>
      </c>
      <c r="DM51" s="303" t="n">
        <f aca="false">COUNTIFS(AY51,"中学生",CX51,"0")</f>
        <v>0</v>
      </c>
      <c r="DN51" s="303" t="n">
        <f aca="false">COUNTIFS(AY51,"一般",CY51,"0")</f>
        <v>0</v>
      </c>
      <c r="DO51" s="303" t="n">
        <f aca="false">COUNTIFS(AY51,"高校生",CY51,"0")</f>
        <v>0</v>
      </c>
      <c r="DP51" s="303" t="n">
        <f aca="false">COUNTIFS(AY51,"中学生",CY51,"0")</f>
        <v>0</v>
      </c>
      <c r="DQ51" s="303" t="n">
        <f aca="false">COUNTIFS(AY51,"一般",CZ51,"0")</f>
        <v>0</v>
      </c>
      <c r="DR51" s="303" t="n">
        <f aca="false">COUNTIFS(AY51,"高校生",CZ51,"0")</f>
        <v>0</v>
      </c>
      <c r="DS51" s="303" t="n">
        <f aca="false">COUNTIFS(AY51,"中学生",CZ51,"0")</f>
        <v>0</v>
      </c>
      <c r="DT51" s="303" t="n">
        <f aca="false">COUNTIFS(AY51,"一般",DA51,"0")</f>
        <v>0</v>
      </c>
      <c r="DU51" s="303" t="n">
        <f aca="false">COUNTIFS(AY51,"高校生",DA51,"0")</f>
        <v>0</v>
      </c>
      <c r="DV51" s="303" t="n">
        <f aca="false">COUNTIFS(AY51,"中学生",DA51,"0")</f>
        <v>0</v>
      </c>
      <c r="DW51" s="303" t="n">
        <f aca="false">COUNTIFS(AY51,"一般",DB51,"0")</f>
        <v>0</v>
      </c>
      <c r="DX51" s="303" t="n">
        <f aca="false">COUNTIFS(AY51,"高校生",DB51,"0")</f>
        <v>0</v>
      </c>
      <c r="DY51" s="303" t="n">
        <f aca="false">COUNTIFS(AY51,"中学生",DB51,"0")</f>
        <v>0</v>
      </c>
      <c r="DZ51" s="180" t="s">
        <v>466</v>
      </c>
    </row>
    <row r="52" customFormat="false" ht="54" hidden="false" customHeight="true" outlineLevel="0" collapsed="false">
      <c r="A52" s="278" t="str">
        <f aca="false">IF('JLA事務局用　※触らないで下さい'!$A$7="","",'JLA事務局用　※触らないで下さい'!$A$7)</f>
        <v/>
      </c>
      <c r="B52" s="279"/>
      <c r="C52" s="280" t="str">
        <f aca="false">IF(AO52="","",TRIM(AO52&amp;"　"&amp;AP52))</f>
        <v/>
      </c>
      <c r="D52" s="280" t="str">
        <f aca="false">IF(AO52="","",TRIM(AQ52&amp;" "&amp;AR52))</f>
        <v/>
      </c>
      <c r="E52" s="281" t="n">
        <f aca="false">'JLA事務局用　※触らないで下さい'!$B$7</f>
        <v>0</v>
      </c>
      <c r="F52" s="281" t="n">
        <f aca="false">'JLA事務局用　※触らないで下さい'!$C$7</f>
        <v>0</v>
      </c>
      <c r="G52" s="278" t="n">
        <f aca="false">'様式 A-4（チーム情報）'!$D$11</f>
        <v>0</v>
      </c>
      <c r="H52" s="278" t="n">
        <f aca="false">'様式 A-4（チーム情報）'!$D$12</f>
        <v>0</v>
      </c>
      <c r="I52" s="278" t="str">
        <f aca="false">AS52</f>
        <v>男</v>
      </c>
      <c r="J52" s="279" t="str">
        <f aca="false">TEXT(BC52,"yyyy/mm/dd")</f>
        <v>1899/12/30</v>
      </c>
      <c r="K52" s="278"/>
      <c r="L52" s="278" t="str">
        <f aca="false">IF(BA52="","",BA52)</f>
        <v/>
      </c>
      <c r="M52" s="282" t="str">
        <f aca="false">MID(AU52,2,7)</f>
        <v/>
      </c>
      <c r="N52" s="278" t="e">
        <f aca="false">#REF!</f>
        <v>#REF!</v>
      </c>
      <c r="O52" s="278" t="e">
        <f aca="false">#REF!</f>
        <v>#REF!</v>
      </c>
      <c r="P52" s="278"/>
      <c r="Q52" s="278"/>
      <c r="R52" s="278" t="n">
        <v>1</v>
      </c>
      <c r="S52" s="278" t="str">
        <f aca="false">IF(T52="","",$CQ$10)</f>
        <v>障害物ｽｲﾑ
200m</v>
      </c>
      <c r="T52" s="278" t="str">
        <f aca="false">IF(CQ52="","",CQ52)</f>
        <v>:.</v>
      </c>
      <c r="U52" s="278" t="str">
        <f aca="false">IF(V52="","",$CR$10)</f>
        <v>ﾏﾈｷﾝｷｬﾘｰ
50m</v>
      </c>
      <c r="V52" s="278" t="str">
        <f aca="false">IF(CR52="","",CR52)</f>
        <v>:.</v>
      </c>
      <c r="W52" s="278" t="str">
        <f aca="false">IF(X52="","",$CS$10)</f>
        <v>ﾚｽｷｭｰﾒﾄﾞﾚｰ100m</v>
      </c>
      <c r="X52" s="278" t="str">
        <f aca="false">IF(CS52="","",CS52)</f>
        <v>:.</v>
      </c>
      <c r="Y52" s="278" t="str">
        <f aca="false">IF(Z52="","",$CT$10)</f>
        <v>ﾏﾈｷﾝｷｬﾘｰ･
ｳｨｽﾞﾌｨﾝ
100m</v>
      </c>
      <c r="Z52" s="278" t="str">
        <f aca="false">IF(CT52="","",CT52)</f>
        <v>:.</v>
      </c>
      <c r="AA52" s="278" t="str">
        <f aca="false">IF(AB52="","",$CU$10)</f>
        <v>ﾏﾈｷﾝﾄｳ･
ｳｨｽﾞﾌｨﾝ
100m</v>
      </c>
      <c r="AB52" s="278" t="str">
        <f aca="false">IF(CU52="","",CU52)</f>
        <v>:.</v>
      </c>
      <c r="AC52" s="278" t="str">
        <f aca="false">IF(AD52="","",$CV$10)</f>
        <v>ｽｰﾊﾟｰﾗｲﾌｾｰﾊﾞｰ
200m</v>
      </c>
      <c r="AD52" s="278" t="str">
        <f aca="false">IF(CV52="","",CV52)</f>
        <v>:.</v>
      </c>
      <c r="AE52" s="278" t="e">
        <f aca="false">IF(AF52="","",#REF!)</f>
        <v>#REF!</v>
      </c>
      <c r="AF52" s="278" t="e">
        <f aca="false">IF(#REF!="","",#REF!)</f>
        <v>#REF!</v>
      </c>
      <c r="AG52" s="278"/>
      <c r="AH52" s="278"/>
      <c r="AI52" s="278"/>
      <c r="AJ52" s="278"/>
      <c r="AK52" s="278"/>
      <c r="AL52" s="278"/>
      <c r="AM52" s="278"/>
      <c r="AN52" s="282" t="s">
        <v>509</v>
      </c>
      <c r="AO52" s="283"/>
      <c r="AP52" s="284"/>
      <c r="AQ52" s="283"/>
      <c r="AR52" s="284"/>
      <c r="AS52" s="285" t="s">
        <v>421</v>
      </c>
      <c r="AT52" s="286"/>
      <c r="AU52" s="286"/>
      <c r="AV52" s="287"/>
      <c r="AW52" s="287"/>
      <c r="AX52" s="287"/>
      <c r="AY52" s="288"/>
      <c r="AZ52" s="287"/>
      <c r="BA52" s="287"/>
      <c r="BB52" s="287"/>
      <c r="BC52" s="289"/>
      <c r="BD52" s="278" t="str">
        <f aca="false">IF(BC52="","",DATEDIF(BC52,'様式 A-4（チーム情報）'!$G$2,"Y"))</f>
        <v/>
      </c>
      <c r="BE52" s="290"/>
      <c r="BF52" s="289"/>
      <c r="BG52" s="291"/>
      <c r="BH52" s="304" t="str">
        <f aca="false">IF(COUNTIF(AY52,"中学生"),"※中学生の場合、以下の種目にはエントリーできませんのでご注意ください。
■レスキューメドレー（100m）
■スーパーライフセーバー（200m）","")</f>
        <v/>
      </c>
      <c r="BI52" s="280"/>
      <c r="BJ52" s="293"/>
      <c r="BK52" s="265" t="s">
        <v>425</v>
      </c>
      <c r="BL52" s="294"/>
      <c r="BM52" s="265" t="s">
        <v>426</v>
      </c>
      <c r="BN52" s="295"/>
      <c r="BO52" s="293"/>
      <c r="BP52" s="265" t="s">
        <v>425</v>
      </c>
      <c r="BQ52" s="294"/>
      <c r="BR52" s="265" t="s">
        <v>426</v>
      </c>
      <c r="BS52" s="295"/>
      <c r="BT52" s="293"/>
      <c r="BU52" s="265" t="s">
        <v>425</v>
      </c>
      <c r="BV52" s="294"/>
      <c r="BW52" s="265" t="s">
        <v>426</v>
      </c>
      <c r="BX52" s="295"/>
      <c r="BY52" s="293"/>
      <c r="BZ52" s="265" t="s">
        <v>425</v>
      </c>
      <c r="CA52" s="294"/>
      <c r="CB52" s="265" t="s">
        <v>426</v>
      </c>
      <c r="CC52" s="295"/>
      <c r="CD52" s="293"/>
      <c r="CE52" s="265" t="s">
        <v>425</v>
      </c>
      <c r="CF52" s="294"/>
      <c r="CG52" s="265" t="s">
        <v>426</v>
      </c>
      <c r="CH52" s="295"/>
      <c r="CI52" s="293"/>
      <c r="CJ52" s="265" t="s">
        <v>425</v>
      </c>
      <c r="CK52" s="294"/>
      <c r="CL52" s="265" t="s">
        <v>426</v>
      </c>
      <c r="CM52" s="295"/>
      <c r="CN52" s="296"/>
      <c r="CO52" s="297"/>
      <c r="CP52" s="298"/>
      <c r="CQ52" s="299" t="str">
        <f aca="false">BJ52&amp;":"&amp;BL52&amp;"."&amp;BN52</f>
        <v>:.</v>
      </c>
      <c r="CR52" s="299" t="str">
        <f aca="false">BO52&amp;":"&amp;BQ52&amp;"."&amp;BS52</f>
        <v>:.</v>
      </c>
      <c r="CS52" s="299" t="str">
        <f aca="false">BT52&amp;":"&amp;BV52&amp;"."&amp;BX52</f>
        <v>:.</v>
      </c>
      <c r="CT52" s="299" t="str">
        <f aca="false">BY52&amp;":"&amp;CA52&amp;"."&amp;CC52</f>
        <v>:.</v>
      </c>
      <c r="CU52" s="299" t="str">
        <f aca="false">CD52&amp;":"&amp;CF52&amp;"."&amp;CH52</f>
        <v>:.</v>
      </c>
      <c r="CV52" s="299" t="str">
        <f aca="false">CI52&amp;":"&amp;CK52&amp;"."&amp;CM52</f>
        <v>:.</v>
      </c>
      <c r="CW52" s="300" t="n">
        <f aca="false">COUNTIF(CQ52,":.")</f>
        <v>1</v>
      </c>
      <c r="CX52" s="300" t="n">
        <f aca="false">COUNTIF(CR52,":.")</f>
        <v>1</v>
      </c>
      <c r="CY52" s="300" t="n">
        <f aca="false">COUNTIF(CS52,":.")</f>
        <v>1</v>
      </c>
      <c r="CZ52" s="300" t="n">
        <f aca="false">COUNTIF(CT52,":.")</f>
        <v>1</v>
      </c>
      <c r="DA52" s="300" t="n">
        <f aca="false">COUNTIF(CU52,":.")</f>
        <v>1</v>
      </c>
      <c r="DB52" s="300" t="n">
        <f aca="false">COUNTIF(CV52,":.")</f>
        <v>1</v>
      </c>
      <c r="DC52" s="301" t="n">
        <f aca="false">SUM(CW52:DB52)</f>
        <v>6</v>
      </c>
      <c r="DD52" s="278" t="n">
        <f aca="false">6-DC52</f>
        <v>0</v>
      </c>
      <c r="DE52" s="302" t="n">
        <f aca="false">IF(DD52&lt;=$EC$124,DD52,$EC$124)</f>
        <v>0</v>
      </c>
      <c r="DF52" s="302" t="n">
        <f aca="false">IF(DD52&lt;=$EC$124,0,DD52-$EC$124)</f>
        <v>0</v>
      </c>
      <c r="DH52" s="303" t="n">
        <f aca="false">COUNTIFS(AY52,"一般",CW52,"0")</f>
        <v>0</v>
      </c>
      <c r="DI52" s="303" t="n">
        <f aca="false">COUNTIFS(AY52,"高校生",CW52,"0")</f>
        <v>0</v>
      </c>
      <c r="DJ52" s="303" t="n">
        <f aca="false">COUNTIFS(AY52,"中学生",CW52,"0")</f>
        <v>0</v>
      </c>
      <c r="DK52" s="303" t="n">
        <f aca="false">COUNTIFS(AY52,"一般",CX52,"0")</f>
        <v>0</v>
      </c>
      <c r="DL52" s="303" t="n">
        <f aca="false">COUNTIFS(AY52,"高校生",CX52,"0")</f>
        <v>0</v>
      </c>
      <c r="DM52" s="303" t="n">
        <f aca="false">COUNTIFS(AY52,"中学生",CX52,"0")</f>
        <v>0</v>
      </c>
      <c r="DN52" s="303" t="n">
        <f aca="false">COUNTIFS(AY52,"一般",CY52,"0")</f>
        <v>0</v>
      </c>
      <c r="DO52" s="303" t="n">
        <f aca="false">COUNTIFS(AY52,"高校生",CY52,"0")</f>
        <v>0</v>
      </c>
      <c r="DP52" s="303" t="n">
        <f aca="false">COUNTIFS(AY52,"中学生",CY52,"0")</f>
        <v>0</v>
      </c>
      <c r="DQ52" s="303" t="n">
        <f aca="false">COUNTIFS(AY52,"一般",CZ52,"0")</f>
        <v>0</v>
      </c>
      <c r="DR52" s="303" t="n">
        <f aca="false">COUNTIFS(AY52,"高校生",CZ52,"0")</f>
        <v>0</v>
      </c>
      <c r="DS52" s="303" t="n">
        <f aca="false">COUNTIFS(AY52,"中学生",CZ52,"0")</f>
        <v>0</v>
      </c>
      <c r="DT52" s="303" t="n">
        <f aca="false">COUNTIFS(AY52,"一般",DA52,"0")</f>
        <v>0</v>
      </c>
      <c r="DU52" s="303" t="n">
        <f aca="false">COUNTIFS(AY52,"高校生",DA52,"0")</f>
        <v>0</v>
      </c>
      <c r="DV52" s="303" t="n">
        <f aca="false">COUNTIFS(AY52,"中学生",DA52,"0")</f>
        <v>0</v>
      </c>
      <c r="DW52" s="303" t="n">
        <f aca="false">COUNTIFS(AY52,"一般",DB52,"0")</f>
        <v>0</v>
      </c>
      <c r="DX52" s="303" t="n">
        <f aca="false">COUNTIFS(AY52,"高校生",DB52,"0")</f>
        <v>0</v>
      </c>
      <c r="DY52" s="303" t="n">
        <f aca="false">COUNTIFS(AY52,"中学生",DB52,"0")</f>
        <v>0</v>
      </c>
      <c r="DZ52" s="180" t="s">
        <v>468</v>
      </c>
    </row>
    <row r="53" customFormat="false" ht="54" hidden="false" customHeight="true" outlineLevel="0" collapsed="false">
      <c r="A53" s="278" t="str">
        <f aca="false">IF('JLA事務局用　※触らないで下さい'!$A$7="","",'JLA事務局用　※触らないで下さい'!$A$7)</f>
        <v/>
      </c>
      <c r="B53" s="279"/>
      <c r="C53" s="280" t="str">
        <f aca="false">IF(AO53="","",TRIM(AO53&amp;"　"&amp;AP53))</f>
        <v/>
      </c>
      <c r="D53" s="280" t="str">
        <f aca="false">IF(AO53="","",TRIM(AQ53&amp;" "&amp;AR53))</f>
        <v/>
      </c>
      <c r="E53" s="281" t="n">
        <f aca="false">'JLA事務局用　※触らないで下さい'!$B$7</f>
        <v>0</v>
      </c>
      <c r="F53" s="281" t="n">
        <f aca="false">'JLA事務局用　※触らないで下さい'!$C$7</f>
        <v>0</v>
      </c>
      <c r="G53" s="278" t="n">
        <f aca="false">'様式 A-4（チーム情報）'!$D$11</f>
        <v>0</v>
      </c>
      <c r="H53" s="278" t="n">
        <f aca="false">'様式 A-4（チーム情報）'!$D$12</f>
        <v>0</v>
      </c>
      <c r="I53" s="278" t="str">
        <f aca="false">AS53</f>
        <v>男</v>
      </c>
      <c r="J53" s="279" t="str">
        <f aca="false">TEXT(BC53,"yyyy/mm/dd")</f>
        <v>1899/12/30</v>
      </c>
      <c r="K53" s="278"/>
      <c r="L53" s="278" t="str">
        <f aca="false">IF(BA53="","",BA53)</f>
        <v/>
      </c>
      <c r="M53" s="282" t="str">
        <f aca="false">MID(AU53,2,7)</f>
        <v/>
      </c>
      <c r="N53" s="278" t="e">
        <f aca="false">#REF!</f>
        <v>#REF!</v>
      </c>
      <c r="O53" s="278" t="e">
        <f aca="false">#REF!</f>
        <v>#REF!</v>
      </c>
      <c r="P53" s="278"/>
      <c r="Q53" s="278"/>
      <c r="R53" s="278" t="n">
        <v>1</v>
      </c>
      <c r="S53" s="278" t="str">
        <f aca="false">IF(T53="","",$CQ$10)</f>
        <v>障害物ｽｲﾑ
200m</v>
      </c>
      <c r="T53" s="278" t="str">
        <f aca="false">IF(CQ53="","",CQ53)</f>
        <v>:.</v>
      </c>
      <c r="U53" s="278" t="str">
        <f aca="false">IF(V53="","",$CR$10)</f>
        <v>ﾏﾈｷﾝｷｬﾘｰ
50m</v>
      </c>
      <c r="V53" s="278" t="str">
        <f aca="false">IF(CR53="","",CR53)</f>
        <v>:.</v>
      </c>
      <c r="W53" s="278" t="str">
        <f aca="false">IF(X53="","",$CS$10)</f>
        <v>ﾚｽｷｭｰﾒﾄﾞﾚｰ100m</v>
      </c>
      <c r="X53" s="278" t="str">
        <f aca="false">IF(CS53="","",CS53)</f>
        <v>:.</v>
      </c>
      <c r="Y53" s="278" t="str">
        <f aca="false">IF(Z53="","",$CT$10)</f>
        <v>ﾏﾈｷﾝｷｬﾘｰ･
ｳｨｽﾞﾌｨﾝ
100m</v>
      </c>
      <c r="Z53" s="278" t="str">
        <f aca="false">IF(CT53="","",CT53)</f>
        <v>:.</v>
      </c>
      <c r="AA53" s="278" t="str">
        <f aca="false">IF(AB53="","",$CU$10)</f>
        <v>ﾏﾈｷﾝﾄｳ･
ｳｨｽﾞﾌｨﾝ
100m</v>
      </c>
      <c r="AB53" s="278" t="str">
        <f aca="false">IF(CU53="","",CU53)</f>
        <v>:.</v>
      </c>
      <c r="AC53" s="278" t="str">
        <f aca="false">IF(AD53="","",$CV$10)</f>
        <v>ｽｰﾊﾟｰﾗｲﾌｾｰﾊﾞｰ
200m</v>
      </c>
      <c r="AD53" s="278" t="str">
        <f aca="false">IF(CV53="","",CV53)</f>
        <v>:.</v>
      </c>
      <c r="AE53" s="278" t="e">
        <f aca="false">IF(AF53="","",#REF!)</f>
        <v>#REF!</v>
      </c>
      <c r="AF53" s="278" t="e">
        <f aca="false">IF(#REF!="","",#REF!)</f>
        <v>#REF!</v>
      </c>
      <c r="AG53" s="278"/>
      <c r="AH53" s="278"/>
      <c r="AI53" s="278"/>
      <c r="AJ53" s="278"/>
      <c r="AK53" s="278"/>
      <c r="AL53" s="278"/>
      <c r="AM53" s="278"/>
      <c r="AN53" s="282" t="s">
        <v>510</v>
      </c>
      <c r="AO53" s="283"/>
      <c r="AP53" s="284"/>
      <c r="AQ53" s="283"/>
      <c r="AR53" s="284"/>
      <c r="AS53" s="285" t="s">
        <v>421</v>
      </c>
      <c r="AT53" s="286"/>
      <c r="AU53" s="286"/>
      <c r="AV53" s="287"/>
      <c r="AW53" s="287"/>
      <c r="AX53" s="287"/>
      <c r="AY53" s="288"/>
      <c r="AZ53" s="287"/>
      <c r="BA53" s="287"/>
      <c r="BB53" s="287"/>
      <c r="BC53" s="289"/>
      <c r="BD53" s="278" t="str">
        <f aca="false">IF(BC53="","",DATEDIF(BC53,'様式 A-4（チーム情報）'!$G$2,"Y"))</f>
        <v/>
      </c>
      <c r="BE53" s="290"/>
      <c r="BF53" s="289"/>
      <c r="BG53" s="291"/>
      <c r="BH53" s="304" t="str">
        <f aca="false">IF(COUNTIF(AY53,"中学生"),"※中学生の場合、以下の種目にはエントリーできませんのでご注意ください。
■レスキューメドレー（100m）
■スーパーライフセーバー（200m）","")</f>
        <v/>
      </c>
      <c r="BI53" s="280"/>
      <c r="BJ53" s="293"/>
      <c r="BK53" s="265" t="s">
        <v>425</v>
      </c>
      <c r="BL53" s="294"/>
      <c r="BM53" s="265" t="s">
        <v>426</v>
      </c>
      <c r="BN53" s="295"/>
      <c r="BO53" s="293"/>
      <c r="BP53" s="265" t="s">
        <v>425</v>
      </c>
      <c r="BQ53" s="294"/>
      <c r="BR53" s="265" t="s">
        <v>426</v>
      </c>
      <c r="BS53" s="295"/>
      <c r="BT53" s="293"/>
      <c r="BU53" s="265" t="s">
        <v>425</v>
      </c>
      <c r="BV53" s="294"/>
      <c r="BW53" s="265" t="s">
        <v>426</v>
      </c>
      <c r="BX53" s="295"/>
      <c r="BY53" s="293"/>
      <c r="BZ53" s="265" t="s">
        <v>425</v>
      </c>
      <c r="CA53" s="294"/>
      <c r="CB53" s="265" t="s">
        <v>426</v>
      </c>
      <c r="CC53" s="295"/>
      <c r="CD53" s="293"/>
      <c r="CE53" s="265" t="s">
        <v>425</v>
      </c>
      <c r="CF53" s="294"/>
      <c r="CG53" s="265" t="s">
        <v>426</v>
      </c>
      <c r="CH53" s="295"/>
      <c r="CI53" s="293"/>
      <c r="CJ53" s="265" t="s">
        <v>425</v>
      </c>
      <c r="CK53" s="294"/>
      <c r="CL53" s="265" t="s">
        <v>426</v>
      </c>
      <c r="CM53" s="295"/>
      <c r="CN53" s="296"/>
      <c r="CO53" s="297"/>
      <c r="CP53" s="298"/>
      <c r="CQ53" s="299" t="str">
        <f aca="false">BJ53&amp;":"&amp;BL53&amp;"."&amp;BN53</f>
        <v>:.</v>
      </c>
      <c r="CR53" s="299" t="str">
        <f aca="false">BO53&amp;":"&amp;BQ53&amp;"."&amp;BS53</f>
        <v>:.</v>
      </c>
      <c r="CS53" s="299" t="str">
        <f aca="false">BT53&amp;":"&amp;BV53&amp;"."&amp;BX53</f>
        <v>:.</v>
      </c>
      <c r="CT53" s="299" t="str">
        <f aca="false">BY53&amp;":"&amp;CA53&amp;"."&amp;CC53</f>
        <v>:.</v>
      </c>
      <c r="CU53" s="299" t="str">
        <f aca="false">CD53&amp;":"&amp;CF53&amp;"."&amp;CH53</f>
        <v>:.</v>
      </c>
      <c r="CV53" s="299" t="str">
        <f aca="false">CI53&amp;":"&amp;CK53&amp;"."&amp;CM53</f>
        <v>:.</v>
      </c>
      <c r="CW53" s="300" t="n">
        <f aca="false">COUNTIF(CQ53,":.")</f>
        <v>1</v>
      </c>
      <c r="CX53" s="300" t="n">
        <f aca="false">COUNTIF(CR53,":.")</f>
        <v>1</v>
      </c>
      <c r="CY53" s="300" t="n">
        <f aca="false">COUNTIF(CS53,":.")</f>
        <v>1</v>
      </c>
      <c r="CZ53" s="300" t="n">
        <f aca="false">COUNTIF(CT53,":.")</f>
        <v>1</v>
      </c>
      <c r="DA53" s="300" t="n">
        <f aca="false">COUNTIF(CU53,":.")</f>
        <v>1</v>
      </c>
      <c r="DB53" s="300" t="n">
        <f aca="false">COUNTIF(CV53,":.")</f>
        <v>1</v>
      </c>
      <c r="DC53" s="301" t="n">
        <f aca="false">SUM(CW53:DB53)</f>
        <v>6</v>
      </c>
      <c r="DD53" s="278" t="n">
        <f aca="false">6-DC53</f>
        <v>0</v>
      </c>
      <c r="DE53" s="302" t="n">
        <f aca="false">IF(DD53&lt;=$EC$124,DD53,$EC$124)</f>
        <v>0</v>
      </c>
      <c r="DF53" s="302" t="n">
        <f aca="false">IF(DD53&lt;=$EC$124,0,DD53-$EC$124)</f>
        <v>0</v>
      </c>
      <c r="DH53" s="303" t="n">
        <f aca="false">COUNTIFS(AY53,"一般",CW53,"0")</f>
        <v>0</v>
      </c>
      <c r="DI53" s="303" t="n">
        <f aca="false">COUNTIFS(AY53,"高校生",CW53,"0")</f>
        <v>0</v>
      </c>
      <c r="DJ53" s="303" t="n">
        <f aca="false">COUNTIFS(AY53,"中学生",CW53,"0")</f>
        <v>0</v>
      </c>
      <c r="DK53" s="303" t="n">
        <f aca="false">COUNTIFS(AY53,"一般",CX53,"0")</f>
        <v>0</v>
      </c>
      <c r="DL53" s="303" t="n">
        <f aca="false">COUNTIFS(AY53,"高校生",CX53,"0")</f>
        <v>0</v>
      </c>
      <c r="DM53" s="303" t="n">
        <f aca="false">COUNTIFS(AY53,"中学生",CX53,"0")</f>
        <v>0</v>
      </c>
      <c r="DN53" s="303" t="n">
        <f aca="false">COUNTIFS(AY53,"一般",CY53,"0")</f>
        <v>0</v>
      </c>
      <c r="DO53" s="303" t="n">
        <f aca="false">COUNTIFS(AY53,"高校生",CY53,"0")</f>
        <v>0</v>
      </c>
      <c r="DP53" s="303" t="n">
        <f aca="false">COUNTIFS(AY53,"中学生",CY53,"0")</f>
        <v>0</v>
      </c>
      <c r="DQ53" s="303" t="n">
        <f aca="false">COUNTIFS(AY53,"一般",CZ53,"0")</f>
        <v>0</v>
      </c>
      <c r="DR53" s="303" t="n">
        <f aca="false">COUNTIFS(AY53,"高校生",CZ53,"0")</f>
        <v>0</v>
      </c>
      <c r="DS53" s="303" t="n">
        <f aca="false">COUNTIFS(AY53,"中学生",CZ53,"0")</f>
        <v>0</v>
      </c>
      <c r="DT53" s="303" t="n">
        <f aca="false">COUNTIFS(AY53,"一般",DA53,"0")</f>
        <v>0</v>
      </c>
      <c r="DU53" s="303" t="n">
        <f aca="false">COUNTIFS(AY53,"高校生",DA53,"0")</f>
        <v>0</v>
      </c>
      <c r="DV53" s="303" t="n">
        <f aca="false">COUNTIFS(AY53,"中学生",DA53,"0")</f>
        <v>0</v>
      </c>
      <c r="DW53" s="303" t="n">
        <f aca="false">COUNTIFS(AY53,"一般",DB53,"0")</f>
        <v>0</v>
      </c>
      <c r="DX53" s="303" t="n">
        <f aca="false">COUNTIFS(AY53,"高校生",DB53,"0")</f>
        <v>0</v>
      </c>
      <c r="DY53" s="303" t="n">
        <f aca="false">COUNTIFS(AY53,"中学生",DB53,"0")</f>
        <v>0</v>
      </c>
      <c r="DZ53" s="180" t="s">
        <v>470</v>
      </c>
    </row>
    <row r="54" customFormat="false" ht="54" hidden="false" customHeight="true" outlineLevel="0" collapsed="false">
      <c r="A54" s="278" t="str">
        <f aca="false">IF('JLA事務局用　※触らないで下さい'!$A$7="","",'JLA事務局用　※触らないで下さい'!$A$7)</f>
        <v/>
      </c>
      <c r="B54" s="279"/>
      <c r="C54" s="280" t="str">
        <f aca="false">IF(AO54="","",TRIM(AO54&amp;"　"&amp;AP54))</f>
        <v/>
      </c>
      <c r="D54" s="280" t="str">
        <f aca="false">IF(AO54="","",TRIM(AQ54&amp;" "&amp;AR54))</f>
        <v/>
      </c>
      <c r="E54" s="281" t="n">
        <f aca="false">'JLA事務局用　※触らないで下さい'!$B$7</f>
        <v>0</v>
      </c>
      <c r="F54" s="281" t="n">
        <f aca="false">'JLA事務局用　※触らないで下さい'!$C$7</f>
        <v>0</v>
      </c>
      <c r="G54" s="278" t="n">
        <f aca="false">'様式 A-4（チーム情報）'!$D$11</f>
        <v>0</v>
      </c>
      <c r="H54" s="278" t="n">
        <f aca="false">'様式 A-4（チーム情報）'!$D$12</f>
        <v>0</v>
      </c>
      <c r="I54" s="278" t="str">
        <f aca="false">AS54</f>
        <v>男</v>
      </c>
      <c r="J54" s="279" t="str">
        <f aca="false">TEXT(BC54,"yyyy/mm/dd")</f>
        <v>1899/12/30</v>
      </c>
      <c r="K54" s="278"/>
      <c r="L54" s="278" t="str">
        <f aca="false">IF(BA54="","",BA54)</f>
        <v/>
      </c>
      <c r="M54" s="282" t="str">
        <f aca="false">MID(AU54,2,7)</f>
        <v/>
      </c>
      <c r="N54" s="278" t="e">
        <f aca="false">#REF!</f>
        <v>#REF!</v>
      </c>
      <c r="O54" s="278" t="e">
        <f aca="false">#REF!</f>
        <v>#REF!</v>
      </c>
      <c r="P54" s="278"/>
      <c r="Q54" s="278"/>
      <c r="R54" s="278" t="n">
        <v>1</v>
      </c>
      <c r="S54" s="278" t="str">
        <f aca="false">IF(T54="","",$CQ$10)</f>
        <v>障害物ｽｲﾑ
200m</v>
      </c>
      <c r="T54" s="278" t="str">
        <f aca="false">IF(CQ54="","",CQ54)</f>
        <v>:.</v>
      </c>
      <c r="U54" s="278" t="str">
        <f aca="false">IF(V54="","",$CR$10)</f>
        <v>ﾏﾈｷﾝｷｬﾘｰ
50m</v>
      </c>
      <c r="V54" s="278" t="str">
        <f aca="false">IF(CR54="","",CR54)</f>
        <v>:.</v>
      </c>
      <c r="W54" s="278" t="str">
        <f aca="false">IF(X54="","",$CS$10)</f>
        <v>ﾚｽｷｭｰﾒﾄﾞﾚｰ100m</v>
      </c>
      <c r="X54" s="278" t="str">
        <f aca="false">IF(CS54="","",CS54)</f>
        <v>:.</v>
      </c>
      <c r="Y54" s="278" t="str">
        <f aca="false">IF(Z54="","",$CT$10)</f>
        <v>ﾏﾈｷﾝｷｬﾘｰ･
ｳｨｽﾞﾌｨﾝ
100m</v>
      </c>
      <c r="Z54" s="278" t="str">
        <f aca="false">IF(CT54="","",CT54)</f>
        <v>:.</v>
      </c>
      <c r="AA54" s="278" t="str">
        <f aca="false">IF(AB54="","",$CU$10)</f>
        <v>ﾏﾈｷﾝﾄｳ･
ｳｨｽﾞﾌｨﾝ
100m</v>
      </c>
      <c r="AB54" s="278" t="str">
        <f aca="false">IF(CU54="","",CU54)</f>
        <v>:.</v>
      </c>
      <c r="AC54" s="278" t="str">
        <f aca="false">IF(AD54="","",$CV$10)</f>
        <v>ｽｰﾊﾟｰﾗｲﾌｾｰﾊﾞｰ
200m</v>
      </c>
      <c r="AD54" s="278" t="str">
        <f aca="false">IF(CV54="","",CV54)</f>
        <v>:.</v>
      </c>
      <c r="AE54" s="278" t="e">
        <f aca="false">IF(AF54="","",#REF!)</f>
        <v>#REF!</v>
      </c>
      <c r="AF54" s="278" t="e">
        <f aca="false">IF(#REF!="","",#REF!)</f>
        <v>#REF!</v>
      </c>
      <c r="AG54" s="278"/>
      <c r="AH54" s="278"/>
      <c r="AI54" s="278"/>
      <c r="AJ54" s="278"/>
      <c r="AK54" s="278"/>
      <c r="AL54" s="278"/>
      <c r="AM54" s="278"/>
      <c r="AN54" s="282" t="s">
        <v>511</v>
      </c>
      <c r="AO54" s="283"/>
      <c r="AP54" s="284"/>
      <c r="AQ54" s="283"/>
      <c r="AR54" s="284"/>
      <c r="AS54" s="285" t="s">
        <v>421</v>
      </c>
      <c r="AT54" s="286"/>
      <c r="AU54" s="286"/>
      <c r="AV54" s="287"/>
      <c r="AW54" s="287"/>
      <c r="AX54" s="287"/>
      <c r="AY54" s="288"/>
      <c r="AZ54" s="287"/>
      <c r="BA54" s="287"/>
      <c r="BB54" s="287"/>
      <c r="BC54" s="289"/>
      <c r="BD54" s="278" t="str">
        <f aca="false">IF(BC54="","",DATEDIF(BC54,'様式 A-4（チーム情報）'!$G$2,"Y"))</f>
        <v/>
      </c>
      <c r="BE54" s="290"/>
      <c r="BF54" s="289"/>
      <c r="BG54" s="291"/>
      <c r="BH54" s="304" t="str">
        <f aca="false">IF(COUNTIF(AY54,"中学生"),"※中学生の場合、以下の種目にはエントリーできませんのでご注意ください。
■レスキューメドレー（100m）
■スーパーライフセーバー（200m）","")</f>
        <v/>
      </c>
      <c r="BI54" s="280"/>
      <c r="BJ54" s="293"/>
      <c r="BK54" s="265" t="s">
        <v>425</v>
      </c>
      <c r="BL54" s="294"/>
      <c r="BM54" s="265" t="s">
        <v>426</v>
      </c>
      <c r="BN54" s="295"/>
      <c r="BO54" s="293"/>
      <c r="BP54" s="265" t="s">
        <v>425</v>
      </c>
      <c r="BQ54" s="294"/>
      <c r="BR54" s="265" t="s">
        <v>426</v>
      </c>
      <c r="BS54" s="295"/>
      <c r="BT54" s="293"/>
      <c r="BU54" s="265" t="s">
        <v>425</v>
      </c>
      <c r="BV54" s="294"/>
      <c r="BW54" s="265" t="s">
        <v>426</v>
      </c>
      <c r="BX54" s="295"/>
      <c r="BY54" s="293"/>
      <c r="BZ54" s="265" t="s">
        <v>425</v>
      </c>
      <c r="CA54" s="294"/>
      <c r="CB54" s="265" t="s">
        <v>426</v>
      </c>
      <c r="CC54" s="295"/>
      <c r="CD54" s="293"/>
      <c r="CE54" s="265" t="s">
        <v>425</v>
      </c>
      <c r="CF54" s="294"/>
      <c r="CG54" s="265" t="s">
        <v>426</v>
      </c>
      <c r="CH54" s="295"/>
      <c r="CI54" s="293"/>
      <c r="CJ54" s="265" t="s">
        <v>425</v>
      </c>
      <c r="CK54" s="294"/>
      <c r="CL54" s="265" t="s">
        <v>426</v>
      </c>
      <c r="CM54" s="295"/>
      <c r="CN54" s="296"/>
      <c r="CO54" s="297"/>
      <c r="CP54" s="298"/>
      <c r="CQ54" s="299" t="str">
        <f aca="false">BJ54&amp;":"&amp;BL54&amp;"."&amp;BN54</f>
        <v>:.</v>
      </c>
      <c r="CR54" s="299" t="str">
        <f aca="false">BO54&amp;":"&amp;BQ54&amp;"."&amp;BS54</f>
        <v>:.</v>
      </c>
      <c r="CS54" s="299" t="str">
        <f aca="false">BT54&amp;":"&amp;BV54&amp;"."&amp;BX54</f>
        <v>:.</v>
      </c>
      <c r="CT54" s="299" t="str">
        <f aca="false">BY54&amp;":"&amp;CA54&amp;"."&amp;CC54</f>
        <v>:.</v>
      </c>
      <c r="CU54" s="299" t="str">
        <f aca="false">CD54&amp;":"&amp;CF54&amp;"."&amp;CH54</f>
        <v>:.</v>
      </c>
      <c r="CV54" s="299" t="str">
        <f aca="false">CI54&amp;":"&amp;CK54&amp;"."&amp;CM54</f>
        <v>:.</v>
      </c>
      <c r="CW54" s="300" t="n">
        <f aca="false">COUNTIF(CQ54,":.")</f>
        <v>1</v>
      </c>
      <c r="CX54" s="300" t="n">
        <f aca="false">COUNTIF(CR54,":.")</f>
        <v>1</v>
      </c>
      <c r="CY54" s="300" t="n">
        <f aca="false">COUNTIF(CS54,":.")</f>
        <v>1</v>
      </c>
      <c r="CZ54" s="300" t="n">
        <f aca="false">COUNTIF(CT54,":.")</f>
        <v>1</v>
      </c>
      <c r="DA54" s="300" t="n">
        <f aca="false">COUNTIF(CU54,":.")</f>
        <v>1</v>
      </c>
      <c r="DB54" s="300" t="n">
        <f aca="false">COUNTIF(CV54,":.")</f>
        <v>1</v>
      </c>
      <c r="DC54" s="301" t="n">
        <f aca="false">SUM(CW54:DB54)</f>
        <v>6</v>
      </c>
      <c r="DD54" s="278" t="n">
        <f aca="false">6-DC54</f>
        <v>0</v>
      </c>
      <c r="DE54" s="302" t="n">
        <f aca="false">IF(DD54&lt;=$EC$124,DD54,$EC$124)</f>
        <v>0</v>
      </c>
      <c r="DF54" s="302" t="n">
        <f aca="false">IF(DD54&lt;=$EC$124,0,DD54-$EC$124)</f>
        <v>0</v>
      </c>
      <c r="DH54" s="303" t="n">
        <f aca="false">COUNTIFS(AY54,"一般",CW54,"0")</f>
        <v>0</v>
      </c>
      <c r="DI54" s="303" t="n">
        <f aca="false">COUNTIFS(AY54,"高校生",CW54,"0")</f>
        <v>0</v>
      </c>
      <c r="DJ54" s="303" t="n">
        <f aca="false">COUNTIFS(AY54,"中学生",CW54,"0")</f>
        <v>0</v>
      </c>
      <c r="DK54" s="303" t="n">
        <f aca="false">COUNTIFS(AY54,"一般",CX54,"0")</f>
        <v>0</v>
      </c>
      <c r="DL54" s="303" t="n">
        <f aca="false">COUNTIFS(AY54,"高校生",CX54,"0")</f>
        <v>0</v>
      </c>
      <c r="DM54" s="303" t="n">
        <f aca="false">COUNTIFS(AY54,"中学生",CX54,"0")</f>
        <v>0</v>
      </c>
      <c r="DN54" s="303" t="n">
        <f aca="false">COUNTIFS(AY54,"一般",CY54,"0")</f>
        <v>0</v>
      </c>
      <c r="DO54" s="303" t="n">
        <f aca="false">COUNTIFS(AY54,"高校生",CY54,"0")</f>
        <v>0</v>
      </c>
      <c r="DP54" s="303" t="n">
        <f aca="false">COUNTIFS(AY54,"中学生",CY54,"0")</f>
        <v>0</v>
      </c>
      <c r="DQ54" s="303" t="n">
        <f aca="false">COUNTIFS(AY54,"一般",CZ54,"0")</f>
        <v>0</v>
      </c>
      <c r="DR54" s="303" t="n">
        <f aca="false">COUNTIFS(AY54,"高校生",CZ54,"0")</f>
        <v>0</v>
      </c>
      <c r="DS54" s="303" t="n">
        <f aca="false">COUNTIFS(AY54,"中学生",CZ54,"0")</f>
        <v>0</v>
      </c>
      <c r="DT54" s="303" t="n">
        <f aca="false">COUNTIFS(AY54,"一般",DA54,"0")</f>
        <v>0</v>
      </c>
      <c r="DU54" s="303" t="n">
        <f aca="false">COUNTIFS(AY54,"高校生",DA54,"0")</f>
        <v>0</v>
      </c>
      <c r="DV54" s="303" t="n">
        <f aca="false">COUNTIFS(AY54,"中学生",DA54,"0")</f>
        <v>0</v>
      </c>
      <c r="DW54" s="303" t="n">
        <f aca="false">COUNTIFS(AY54,"一般",DB54,"0")</f>
        <v>0</v>
      </c>
      <c r="DX54" s="303" t="n">
        <f aca="false">COUNTIFS(AY54,"高校生",DB54,"0")</f>
        <v>0</v>
      </c>
      <c r="DY54" s="303" t="n">
        <f aca="false">COUNTIFS(AY54,"中学生",DB54,"0")</f>
        <v>0</v>
      </c>
      <c r="DZ54" s="180" t="s">
        <v>472</v>
      </c>
    </row>
    <row r="55" customFormat="false" ht="54" hidden="false" customHeight="true" outlineLevel="0" collapsed="false">
      <c r="A55" s="278" t="str">
        <f aca="false">IF('JLA事務局用　※触らないで下さい'!$A$7="","",'JLA事務局用　※触らないで下さい'!$A$7)</f>
        <v/>
      </c>
      <c r="B55" s="279"/>
      <c r="C55" s="280" t="str">
        <f aca="false">IF(AO55="","",TRIM(AO55&amp;"　"&amp;AP55))</f>
        <v/>
      </c>
      <c r="D55" s="280" t="str">
        <f aca="false">IF(AO55="","",TRIM(AQ55&amp;" "&amp;AR55))</f>
        <v/>
      </c>
      <c r="E55" s="281" t="n">
        <f aca="false">'JLA事務局用　※触らないで下さい'!$B$7</f>
        <v>0</v>
      </c>
      <c r="F55" s="281" t="n">
        <f aca="false">'JLA事務局用　※触らないで下さい'!$C$7</f>
        <v>0</v>
      </c>
      <c r="G55" s="278" t="n">
        <f aca="false">'様式 A-4（チーム情報）'!$D$11</f>
        <v>0</v>
      </c>
      <c r="H55" s="278" t="n">
        <f aca="false">'様式 A-4（チーム情報）'!$D$12</f>
        <v>0</v>
      </c>
      <c r="I55" s="278" t="str">
        <f aca="false">AS55</f>
        <v>男</v>
      </c>
      <c r="J55" s="279" t="str">
        <f aca="false">TEXT(BC55,"yyyy/mm/dd")</f>
        <v>1899/12/30</v>
      </c>
      <c r="K55" s="278"/>
      <c r="L55" s="278" t="str">
        <f aca="false">IF(BA55="","",BA55)</f>
        <v/>
      </c>
      <c r="M55" s="282" t="str">
        <f aca="false">MID(AU55,2,7)</f>
        <v/>
      </c>
      <c r="N55" s="278" t="e">
        <f aca="false">#REF!</f>
        <v>#REF!</v>
      </c>
      <c r="O55" s="278" t="e">
        <f aca="false">#REF!</f>
        <v>#REF!</v>
      </c>
      <c r="P55" s="278"/>
      <c r="Q55" s="278"/>
      <c r="R55" s="278" t="n">
        <v>1</v>
      </c>
      <c r="S55" s="278" t="str">
        <f aca="false">IF(T55="","",$CQ$10)</f>
        <v>障害物ｽｲﾑ
200m</v>
      </c>
      <c r="T55" s="278" t="str">
        <f aca="false">IF(CQ55="","",CQ55)</f>
        <v>:.</v>
      </c>
      <c r="U55" s="278" t="str">
        <f aca="false">IF(V55="","",$CR$10)</f>
        <v>ﾏﾈｷﾝｷｬﾘｰ
50m</v>
      </c>
      <c r="V55" s="278" t="str">
        <f aca="false">IF(CR55="","",CR55)</f>
        <v>:.</v>
      </c>
      <c r="W55" s="278" t="str">
        <f aca="false">IF(X55="","",$CS$10)</f>
        <v>ﾚｽｷｭｰﾒﾄﾞﾚｰ100m</v>
      </c>
      <c r="X55" s="278" t="str">
        <f aca="false">IF(CS55="","",CS55)</f>
        <v>:.</v>
      </c>
      <c r="Y55" s="278" t="str">
        <f aca="false">IF(Z55="","",$CT$10)</f>
        <v>ﾏﾈｷﾝｷｬﾘｰ･
ｳｨｽﾞﾌｨﾝ
100m</v>
      </c>
      <c r="Z55" s="278" t="str">
        <f aca="false">IF(CT55="","",CT55)</f>
        <v>:.</v>
      </c>
      <c r="AA55" s="278" t="str">
        <f aca="false">IF(AB55="","",$CU$10)</f>
        <v>ﾏﾈｷﾝﾄｳ･
ｳｨｽﾞﾌｨﾝ
100m</v>
      </c>
      <c r="AB55" s="278" t="str">
        <f aca="false">IF(CU55="","",CU55)</f>
        <v>:.</v>
      </c>
      <c r="AC55" s="278" t="str">
        <f aca="false">IF(AD55="","",$CV$10)</f>
        <v>ｽｰﾊﾟｰﾗｲﾌｾｰﾊﾞｰ
200m</v>
      </c>
      <c r="AD55" s="278" t="str">
        <f aca="false">IF(CV55="","",CV55)</f>
        <v>:.</v>
      </c>
      <c r="AE55" s="278" t="e">
        <f aca="false">IF(AF55="","",#REF!)</f>
        <v>#REF!</v>
      </c>
      <c r="AF55" s="278" t="e">
        <f aca="false">IF(#REF!="","",#REF!)</f>
        <v>#REF!</v>
      </c>
      <c r="AG55" s="278"/>
      <c r="AH55" s="278"/>
      <c r="AI55" s="278"/>
      <c r="AJ55" s="278"/>
      <c r="AK55" s="278"/>
      <c r="AL55" s="278"/>
      <c r="AM55" s="278"/>
      <c r="AN55" s="282" t="s">
        <v>512</v>
      </c>
      <c r="AO55" s="283"/>
      <c r="AP55" s="284"/>
      <c r="AQ55" s="283"/>
      <c r="AR55" s="284"/>
      <c r="AS55" s="285" t="s">
        <v>421</v>
      </c>
      <c r="AT55" s="286"/>
      <c r="AU55" s="286"/>
      <c r="AV55" s="287"/>
      <c r="AW55" s="287"/>
      <c r="AX55" s="287"/>
      <c r="AY55" s="288"/>
      <c r="AZ55" s="287"/>
      <c r="BA55" s="287"/>
      <c r="BB55" s="287"/>
      <c r="BC55" s="289"/>
      <c r="BD55" s="278" t="str">
        <f aca="false">IF(BC55="","",DATEDIF(BC55,'様式 A-4（チーム情報）'!$G$2,"Y"))</f>
        <v/>
      </c>
      <c r="BE55" s="290"/>
      <c r="BF55" s="289"/>
      <c r="BG55" s="291"/>
      <c r="BH55" s="304" t="str">
        <f aca="false">IF(COUNTIF(AY55,"中学生"),"※中学生の場合、以下の種目にはエントリーできませんのでご注意ください。
■レスキューメドレー（100m）
■スーパーライフセーバー（200m）","")</f>
        <v/>
      </c>
      <c r="BI55" s="280"/>
      <c r="BJ55" s="293"/>
      <c r="BK55" s="265" t="s">
        <v>425</v>
      </c>
      <c r="BL55" s="294"/>
      <c r="BM55" s="265" t="s">
        <v>426</v>
      </c>
      <c r="BN55" s="295"/>
      <c r="BO55" s="293"/>
      <c r="BP55" s="265" t="s">
        <v>425</v>
      </c>
      <c r="BQ55" s="294"/>
      <c r="BR55" s="265" t="s">
        <v>426</v>
      </c>
      <c r="BS55" s="295"/>
      <c r="BT55" s="293"/>
      <c r="BU55" s="265" t="s">
        <v>425</v>
      </c>
      <c r="BV55" s="294"/>
      <c r="BW55" s="265" t="s">
        <v>426</v>
      </c>
      <c r="BX55" s="295"/>
      <c r="BY55" s="293"/>
      <c r="BZ55" s="265" t="s">
        <v>425</v>
      </c>
      <c r="CA55" s="294"/>
      <c r="CB55" s="265" t="s">
        <v>426</v>
      </c>
      <c r="CC55" s="295"/>
      <c r="CD55" s="293"/>
      <c r="CE55" s="265" t="s">
        <v>425</v>
      </c>
      <c r="CF55" s="294"/>
      <c r="CG55" s="265" t="s">
        <v>426</v>
      </c>
      <c r="CH55" s="295"/>
      <c r="CI55" s="293"/>
      <c r="CJ55" s="265" t="s">
        <v>425</v>
      </c>
      <c r="CK55" s="294"/>
      <c r="CL55" s="265" t="s">
        <v>426</v>
      </c>
      <c r="CM55" s="295"/>
      <c r="CN55" s="296"/>
      <c r="CO55" s="297"/>
      <c r="CP55" s="298"/>
      <c r="CQ55" s="299" t="str">
        <f aca="false">BJ55&amp;":"&amp;BL55&amp;"."&amp;BN55</f>
        <v>:.</v>
      </c>
      <c r="CR55" s="299" t="str">
        <f aca="false">BO55&amp;":"&amp;BQ55&amp;"."&amp;BS55</f>
        <v>:.</v>
      </c>
      <c r="CS55" s="299" t="str">
        <f aca="false">BT55&amp;":"&amp;BV55&amp;"."&amp;BX55</f>
        <v>:.</v>
      </c>
      <c r="CT55" s="299" t="str">
        <f aca="false">BY55&amp;":"&amp;CA55&amp;"."&amp;CC55</f>
        <v>:.</v>
      </c>
      <c r="CU55" s="299" t="str">
        <f aca="false">CD55&amp;":"&amp;CF55&amp;"."&amp;CH55</f>
        <v>:.</v>
      </c>
      <c r="CV55" s="299" t="str">
        <f aca="false">CI55&amp;":"&amp;CK55&amp;"."&amp;CM55</f>
        <v>:.</v>
      </c>
      <c r="CW55" s="300" t="n">
        <f aca="false">COUNTIF(CQ55,":.")</f>
        <v>1</v>
      </c>
      <c r="CX55" s="300" t="n">
        <f aca="false">COUNTIF(CR55,":.")</f>
        <v>1</v>
      </c>
      <c r="CY55" s="300" t="n">
        <f aca="false">COUNTIF(CS55,":.")</f>
        <v>1</v>
      </c>
      <c r="CZ55" s="300" t="n">
        <f aca="false">COUNTIF(CT55,":.")</f>
        <v>1</v>
      </c>
      <c r="DA55" s="300" t="n">
        <f aca="false">COUNTIF(CU55,":.")</f>
        <v>1</v>
      </c>
      <c r="DB55" s="300" t="n">
        <f aca="false">COUNTIF(CV55,":.")</f>
        <v>1</v>
      </c>
      <c r="DC55" s="301" t="n">
        <f aca="false">SUM(CW55:DB55)</f>
        <v>6</v>
      </c>
      <c r="DD55" s="278" t="n">
        <f aca="false">6-DC55</f>
        <v>0</v>
      </c>
      <c r="DE55" s="302" t="n">
        <f aca="false">IF(DD55&lt;=$EC$124,DD55,$EC$124)</f>
        <v>0</v>
      </c>
      <c r="DF55" s="302" t="n">
        <f aca="false">IF(DD55&lt;=$EC$124,0,DD55-$EC$124)</f>
        <v>0</v>
      </c>
      <c r="DH55" s="303" t="n">
        <f aca="false">COUNTIFS(AY55,"一般",CW55,"0")</f>
        <v>0</v>
      </c>
      <c r="DI55" s="303" t="n">
        <f aca="false">COUNTIFS(AY55,"高校生",CW55,"0")</f>
        <v>0</v>
      </c>
      <c r="DJ55" s="303" t="n">
        <f aca="false">COUNTIFS(AY55,"中学生",CW55,"0")</f>
        <v>0</v>
      </c>
      <c r="DK55" s="303" t="n">
        <f aca="false">COUNTIFS(AY55,"一般",CX55,"0")</f>
        <v>0</v>
      </c>
      <c r="DL55" s="303" t="n">
        <f aca="false">COUNTIFS(AY55,"高校生",CX55,"0")</f>
        <v>0</v>
      </c>
      <c r="DM55" s="303" t="n">
        <f aca="false">COUNTIFS(AY55,"中学生",CX55,"0")</f>
        <v>0</v>
      </c>
      <c r="DN55" s="303" t="n">
        <f aca="false">COUNTIFS(AY55,"一般",CY55,"0")</f>
        <v>0</v>
      </c>
      <c r="DO55" s="303" t="n">
        <f aca="false">COUNTIFS(AY55,"高校生",CY55,"0")</f>
        <v>0</v>
      </c>
      <c r="DP55" s="303" t="n">
        <f aca="false">COUNTIFS(AY55,"中学生",CY55,"0")</f>
        <v>0</v>
      </c>
      <c r="DQ55" s="303" t="n">
        <f aca="false">COUNTIFS(AY55,"一般",CZ55,"0")</f>
        <v>0</v>
      </c>
      <c r="DR55" s="303" t="n">
        <f aca="false">COUNTIFS(AY55,"高校生",CZ55,"0")</f>
        <v>0</v>
      </c>
      <c r="DS55" s="303" t="n">
        <f aca="false">COUNTIFS(AY55,"中学生",CZ55,"0")</f>
        <v>0</v>
      </c>
      <c r="DT55" s="303" t="n">
        <f aca="false">COUNTIFS(AY55,"一般",DA55,"0")</f>
        <v>0</v>
      </c>
      <c r="DU55" s="303" t="n">
        <f aca="false">COUNTIFS(AY55,"高校生",DA55,"0")</f>
        <v>0</v>
      </c>
      <c r="DV55" s="303" t="n">
        <f aca="false">COUNTIFS(AY55,"中学生",DA55,"0")</f>
        <v>0</v>
      </c>
      <c r="DW55" s="303" t="n">
        <f aca="false">COUNTIFS(AY55,"一般",DB55,"0")</f>
        <v>0</v>
      </c>
      <c r="DX55" s="303" t="n">
        <f aca="false">COUNTIFS(AY55,"高校生",DB55,"0")</f>
        <v>0</v>
      </c>
      <c r="DY55" s="303" t="n">
        <f aca="false">COUNTIFS(AY55,"中学生",DB55,"0")</f>
        <v>0</v>
      </c>
      <c r="DZ55" s="180" t="s">
        <v>474</v>
      </c>
    </row>
    <row r="56" customFormat="false" ht="54" hidden="false" customHeight="true" outlineLevel="0" collapsed="false">
      <c r="A56" s="278" t="str">
        <f aca="false">IF('JLA事務局用　※触らないで下さい'!$A$7="","",'JLA事務局用　※触らないで下さい'!$A$7)</f>
        <v/>
      </c>
      <c r="B56" s="279"/>
      <c r="C56" s="280" t="str">
        <f aca="false">IF(AO56="","",TRIM(AO56&amp;"　"&amp;AP56))</f>
        <v/>
      </c>
      <c r="D56" s="280" t="str">
        <f aca="false">IF(AO56="","",TRIM(AQ56&amp;" "&amp;AR56))</f>
        <v/>
      </c>
      <c r="E56" s="281" t="n">
        <f aca="false">'JLA事務局用　※触らないで下さい'!$B$7</f>
        <v>0</v>
      </c>
      <c r="F56" s="281" t="n">
        <f aca="false">'JLA事務局用　※触らないで下さい'!$C$7</f>
        <v>0</v>
      </c>
      <c r="G56" s="278" t="n">
        <f aca="false">'様式 A-4（チーム情報）'!$D$11</f>
        <v>0</v>
      </c>
      <c r="H56" s="278" t="n">
        <f aca="false">'様式 A-4（チーム情報）'!$D$12</f>
        <v>0</v>
      </c>
      <c r="I56" s="278" t="str">
        <f aca="false">AS56</f>
        <v>男</v>
      </c>
      <c r="J56" s="279" t="str">
        <f aca="false">TEXT(BC56,"yyyy/mm/dd")</f>
        <v>1899/12/30</v>
      </c>
      <c r="K56" s="278"/>
      <c r="L56" s="278" t="str">
        <f aca="false">IF(BA56="","",BA56)</f>
        <v/>
      </c>
      <c r="M56" s="282" t="str">
        <f aca="false">MID(AU56,2,7)</f>
        <v/>
      </c>
      <c r="N56" s="278" t="e">
        <f aca="false">#REF!</f>
        <v>#REF!</v>
      </c>
      <c r="O56" s="278" t="e">
        <f aca="false">#REF!</f>
        <v>#REF!</v>
      </c>
      <c r="P56" s="278"/>
      <c r="Q56" s="278"/>
      <c r="R56" s="278" t="n">
        <v>1</v>
      </c>
      <c r="S56" s="278" t="str">
        <f aca="false">IF(T56="","",$CQ$10)</f>
        <v>障害物ｽｲﾑ
200m</v>
      </c>
      <c r="T56" s="278" t="str">
        <f aca="false">IF(CQ56="","",CQ56)</f>
        <v>:.</v>
      </c>
      <c r="U56" s="278" t="str">
        <f aca="false">IF(V56="","",$CR$10)</f>
        <v>ﾏﾈｷﾝｷｬﾘｰ
50m</v>
      </c>
      <c r="V56" s="278" t="str">
        <f aca="false">IF(CR56="","",CR56)</f>
        <v>:.</v>
      </c>
      <c r="W56" s="278" t="str">
        <f aca="false">IF(X56="","",$CS$10)</f>
        <v>ﾚｽｷｭｰﾒﾄﾞﾚｰ100m</v>
      </c>
      <c r="X56" s="278" t="str">
        <f aca="false">IF(CS56="","",CS56)</f>
        <v>:.</v>
      </c>
      <c r="Y56" s="278" t="str">
        <f aca="false">IF(Z56="","",$CT$10)</f>
        <v>ﾏﾈｷﾝｷｬﾘｰ･
ｳｨｽﾞﾌｨﾝ
100m</v>
      </c>
      <c r="Z56" s="278" t="str">
        <f aca="false">IF(CT56="","",CT56)</f>
        <v>:.</v>
      </c>
      <c r="AA56" s="278" t="str">
        <f aca="false">IF(AB56="","",$CU$10)</f>
        <v>ﾏﾈｷﾝﾄｳ･
ｳｨｽﾞﾌｨﾝ
100m</v>
      </c>
      <c r="AB56" s="278" t="str">
        <f aca="false">IF(CU56="","",CU56)</f>
        <v>:.</v>
      </c>
      <c r="AC56" s="278" t="str">
        <f aca="false">IF(AD56="","",$CV$10)</f>
        <v>ｽｰﾊﾟｰﾗｲﾌｾｰﾊﾞｰ
200m</v>
      </c>
      <c r="AD56" s="278" t="str">
        <f aca="false">IF(CV56="","",CV56)</f>
        <v>:.</v>
      </c>
      <c r="AE56" s="278" t="e">
        <f aca="false">IF(AF56="","",#REF!)</f>
        <v>#REF!</v>
      </c>
      <c r="AF56" s="278" t="e">
        <f aca="false">IF(#REF!="","",#REF!)</f>
        <v>#REF!</v>
      </c>
      <c r="AG56" s="278"/>
      <c r="AH56" s="278"/>
      <c r="AI56" s="278"/>
      <c r="AJ56" s="278"/>
      <c r="AK56" s="278"/>
      <c r="AL56" s="278"/>
      <c r="AM56" s="278"/>
      <c r="AN56" s="282" t="s">
        <v>513</v>
      </c>
      <c r="AO56" s="283"/>
      <c r="AP56" s="284"/>
      <c r="AQ56" s="283"/>
      <c r="AR56" s="284"/>
      <c r="AS56" s="285" t="s">
        <v>421</v>
      </c>
      <c r="AT56" s="286"/>
      <c r="AU56" s="286"/>
      <c r="AV56" s="287"/>
      <c r="AW56" s="287"/>
      <c r="AX56" s="287"/>
      <c r="AY56" s="288"/>
      <c r="AZ56" s="287"/>
      <c r="BA56" s="287"/>
      <c r="BB56" s="287"/>
      <c r="BC56" s="289"/>
      <c r="BD56" s="278" t="str">
        <f aca="false">IF(BC56="","",DATEDIF(BC56,'様式 A-4（チーム情報）'!$G$2,"Y"))</f>
        <v/>
      </c>
      <c r="BE56" s="290"/>
      <c r="BF56" s="289"/>
      <c r="BG56" s="291"/>
      <c r="BH56" s="304" t="str">
        <f aca="false">IF(COUNTIF(AY56,"中学生"),"※中学生の場合、以下の種目にはエントリーできませんのでご注意ください。
■レスキューメドレー（100m）
■スーパーライフセーバー（200m）","")</f>
        <v/>
      </c>
      <c r="BI56" s="280"/>
      <c r="BJ56" s="293"/>
      <c r="BK56" s="265" t="s">
        <v>425</v>
      </c>
      <c r="BL56" s="294"/>
      <c r="BM56" s="265" t="s">
        <v>426</v>
      </c>
      <c r="BN56" s="295"/>
      <c r="BO56" s="293"/>
      <c r="BP56" s="265" t="s">
        <v>425</v>
      </c>
      <c r="BQ56" s="294"/>
      <c r="BR56" s="265" t="s">
        <v>426</v>
      </c>
      <c r="BS56" s="295"/>
      <c r="BT56" s="293"/>
      <c r="BU56" s="265" t="s">
        <v>425</v>
      </c>
      <c r="BV56" s="294"/>
      <c r="BW56" s="265" t="s">
        <v>426</v>
      </c>
      <c r="BX56" s="295"/>
      <c r="BY56" s="293"/>
      <c r="BZ56" s="265" t="s">
        <v>425</v>
      </c>
      <c r="CA56" s="294"/>
      <c r="CB56" s="265" t="s">
        <v>426</v>
      </c>
      <c r="CC56" s="295"/>
      <c r="CD56" s="293"/>
      <c r="CE56" s="265" t="s">
        <v>425</v>
      </c>
      <c r="CF56" s="294"/>
      <c r="CG56" s="265" t="s">
        <v>426</v>
      </c>
      <c r="CH56" s="295"/>
      <c r="CI56" s="293"/>
      <c r="CJ56" s="265" t="s">
        <v>425</v>
      </c>
      <c r="CK56" s="294"/>
      <c r="CL56" s="265" t="s">
        <v>426</v>
      </c>
      <c r="CM56" s="295"/>
      <c r="CN56" s="296"/>
      <c r="CO56" s="297"/>
      <c r="CP56" s="298"/>
      <c r="CQ56" s="299" t="str">
        <f aca="false">BJ56&amp;":"&amp;BL56&amp;"."&amp;BN56</f>
        <v>:.</v>
      </c>
      <c r="CR56" s="299" t="str">
        <f aca="false">BO56&amp;":"&amp;BQ56&amp;"."&amp;BS56</f>
        <v>:.</v>
      </c>
      <c r="CS56" s="299" t="str">
        <f aca="false">BT56&amp;":"&amp;BV56&amp;"."&amp;BX56</f>
        <v>:.</v>
      </c>
      <c r="CT56" s="299" t="str">
        <f aca="false">BY56&amp;":"&amp;CA56&amp;"."&amp;CC56</f>
        <v>:.</v>
      </c>
      <c r="CU56" s="299" t="str">
        <f aca="false">CD56&amp;":"&amp;CF56&amp;"."&amp;CH56</f>
        <v>:.</v>
      </c>
      <c r="CV56" s="299" t="str">
        <f aca="false">CI56&amp;":"&amp;CK56&amp;"."&amp;CM56</f>
        <v>:.</v>
      </c>
      <c r="CW56" s="300" t="n">
        <f aca="false">COUNTIF(CQ56,":.")</f>
        <v>1</v>
      </c>
      <c r="CX56" s="300" t="n">
        <f aca="false">COUNTIF(CR56,":.")</f>
        <v>1</v>
      </c>
      <c r="CY56" s="300" t="n">
        <f aca="false">COUNTIF(CS56,":.")</f>
        <v>1</v>
      </c>
      <c r="CZ56" s="300" t="n">
        <f aca="false">COUNTIF(CT56,":.")</f>
        <v>1</v>
      </c>
      <c r="DA56" s="300" t="n">
        <f aca="false">COUNTIF(CU56,":.")</f>
        <v>1</v>
      </c>
      <c r="DB56" s="300" t="n">
        <f aca="false">COUNTIF(CV56,":.")</f>
        <v>1</v>
      </c>
      <c r="DC56" s="301" t="n">
        <f aca="false">SUM(CW56:DB56)</f>
        <v>6</v>
      </c>
      <c r="DD56" s="278" t="n">
        <f aca="false">6-DC56</f>
        <v>0</v>
      </c>
      <c r="DE56" s="302" t="n">
        <f aca="false">IF(DD56&lt;=$EC$124,DD56,$EC$124)</f>
        <v>0</v>
      </c>
      <c r="DF56" s="302" t="n">
        <f aca="false">IF(DD56&lt;=$EC$124,0,DD56-$EC$124)</f>
        <v>0</v>
      </c>
      <c r="DH56" s="303" t="n">
        <f aca="false">COUNTIFS(AY56,"一般",CW56,"0")</f>
        <v>0</v>
      </c>
      <c r="DI56" s="303" t="n">
        <f aca="false">COUNTIFS(AY56,"高校生",CW56,"0")</f>
        <v>0</v>
      </c>
      <c r="DJ56" s="303" t="n">
        <f aca="false">COUNTIFS(AY56,"中学生",CW56,"0")</f>
        <v>0</v>
      </c>
      <c r="DK56" s="303" t="n">
        <f aca="false">COUNTIFS(AY56,"一般",CX56,"0")</f>
        <v>0</v>
      </c>
      <c r="DL56" s="303" t="n">
        <f aca="false">COUNTIFS(AY56,"高校生",CX56,"0")</f>
        <v>0</v>
      </c>
      <c r="DM56" s="303" t="n">
        <f aca="false">COUNTIFS(AY56,"中学生",CX56,"0")</f>
        <v>0</v>
      </c>
      <c r="DN56" s="303" t="n">
        <f aca="false">COUNTIFS(AY56,"一般",CY56,"0")</f>
        <v>0</v>
      </c>
      <c r="DO56" s="303" t="n">
        <f aca="false">COUNTIFS(AY56,"高校生",CY56,"0")</f>
        <v>0</v>
      </c>
      <c r="DP56" s="303" t="n">
        <f aca="false">COUNTIFS(AY56,"中学生",CY56,"0")</f>
        <v>0</v>
      </c>
      <c r="DQ56" s="303" t="n">
        <f aca="false">COUNTIFS(AY56,"一般",CZ56,"0")</f>
        <v>0</v>
      </c>
      <c r="DR56" s="303" t="n">
        <f aca="false">COUNTIFS(AY56,"高校生",CZ56,"0")</f>
        <v>0</v>
      </c>
      <c r="DS56" s="303" t="n">
        <f aca="false">COUNTIFS(AY56,"中学生",CZ56,"0")</f>
        <v>0</v>
      </c>
      <c r="DT56" s="303" t="n">
        <f aca="false">COUNTIFS(AY56,"一般",DA56,"0")</f>
        <v>0</v>
      </c>
      <c r="DU56" s="303" t="n">
        <f aca="false">COUNTIFS(AY56,"高校生",DA56,"0")</f>
        <v>0</v>
      </c>
      <c r="DV56" s="303" t="n">
        <f aca="false">COUNTIFS(AY56,"中学生",DA56,"0")</f>
        <v>0</v>
      </c>
      <c r="DW56" s="303" t="n">
        <f aca="false">COUNTIFS(AY56,"一般",DB56,"0")</f>
        <v>0</v>
      </c>
      <c r="DX56" s="303" t="n">
        <f aca="false">COUNTIFS(AY56,"高校生",DB56,"0")</f>
        <v>0</v>
      </c>
      <c r="DY56" s="303" t="n">
        <f aca="false">COUNTIFS(AY56,"中学生",DB56,"0")</f>
        <v>0</v>
      </c>
      <c r="DZ56" s="180" t="s">
        <v>438</v>
      </c>
    </row>
    <row r="57" customFormat="false" ht="54" hidden="false" customHeight="true" outlineLevel="0" collapsed="false">
      <c r="A57" s="278" t="str">
        <f aca="false">IF('JLA事務局用　※触らないで下さい'!$A$7="","",'JLA事務局用　※触らないで下さい'!$A$7)</f>
        <v/>
      </c>
      <c r="B57" s="279"/>
      <c r="C57" s="280" t="str">
        <f aca="false">IF(AO57="","",TRIM(AO57&amp;"　"&amp;AP57))</f>
        <v/>
      </c>
      <c r="D57" s="280" t="str">
        <f aca="false">IF(AO57="","",TRIM(AQ57&amp;" "&amp;AR57))</f>
        <v/>
      </c>
      <c r="E57" s="281" t="n">
        <f aca="false">'JLA事務局用　※触らないで下さい'!$B$7</f>
        <v>0</v>
      </c>
      <c r="F57" s="281" t="n">
        <f aca="false">'JLA事務局用　※触らないで下さい'!$C$7</f>
        <v>0</v>
      </c>
      <c r="G57" s="278" t="n">
        <f aca="false">'様式 A-4（チーム情報）'!$D$11</f>
        <v>0</v>
      </c>
      <c r="H57" s="278" t="n">
        <f aca="false">'様式 A-4（チーム情報）'!$D$12</f>
        <v>0</v>
      </c>
      <c r="I57" s="278" t="str">
        <f aca="false">AS57</f>
        <v>男</v>
      </c>
      <c r="J57" s="279" t="str">
        <f aca="false">TEXT(BC57,"yyyy/mm/dd")</f>
        <v>1899/12/30</v>
      </c>
      <c r="K57" s="278"/>
      <c r="L57" s="278" t="str">
        <f aca="false">IF(BA57="","",BA57)</f>
        <v/>
      </c>
      <c r="M57" s="282" t="str">
        <f aca="false">MID(AU57,2,7)</f>
        <v/>
      </c>
      <c r="N57" s="278" t="e">
        <f aca="false">#REF!</f>
        <v>#REF!</v>
      </c>
      <c r="O57" s="278" t="e">
        <f aca="false">#REF!</f>
        <v>#REF!</v>
      </c>
      <c r="P57" s="278"/>
      <c r="Q57" s="278"/>
      <c r="R57" s="278" t="n">
        <v>1</v>
      </c>
      <c r="S57" s="278" t="str">
        <f aca="false">IF(T57="","",$CQ$10)</f>
        <v>障害物ｽｲﾑ
200m</v>
      </c>
      <c r="T57" s="278" t="str">
        <f aca="false">IF(CQ57="","",CQ57)</f>
        <v>:.</v>
      </c>
      <c r="U57" s="278" t="str">
        <f aca="false">IF(V57="","",$CR$10)</f>
        <v>ﾏﾈｷﾝｷｬﾘｰ
50m</v>
      </c>
      <c r="V57" s="278" t="str">
        <f aca="false">IF(CR57="","",CR57)</f>
        <v>:.</v>
      </c>
      <c r="W57" s="278" t="str">
        <f aca="false">IF(X57="","",$CS$10)</f>
        <v>ﾚｽｷｭｰﾒﾄﾞﾚｰ100m</v>
      </c>
      <c r="X57" s="278" t="str">
        <f aca="false">IF(CS57="","",CS57)</f>
        <v>:.</v>
      </c>
      <c r="Y57" s="278" t="str">
        <f aca="false">IF(Z57="","",$CT$10)</f>
        <v>ﾏﾈｷﾝｷｬﾘｰ･
ｳｨｽﾞﾌｨﾝ
100m</v>
      </c>
      <c r="Z57" s="278" t="str">
        <f aca="false">IF(CT57="","",CT57)</f>
        <v>:.</v>
      </c>
      <c r="AA57" s="278" t="str">
        <f aca="false">IF(AB57="","",$CU$10)</f>
        <v>ﾏﾈｷﾝﾄｳ･
ｳｨｽﾞﾌｨﾝ
100m</v>
      </c>
      <c r="AB57" s="278" t="str">
        <f aca="false">IF(CU57="","",CU57)</f>
        <v>:.</v>
      </c>
      <c r="AC57" s="278" t="str">
        <f aca="false">IF(AD57="","",$CV$10)</f>
        <v>ｽｰﾊﾟｰﾗｲﾌｾｰﾊﾞｰ
200m</v>
      </c>
      <c r="AD57" s="278" t="str">
        <f aca="false">IF(CV57="","",CV57)</f>
        <v>:.</v>
      </c>
      <c r="AE57" s="278" t="e">
        <f aca="false">IF(AF57="","",#REF!)</f>
        <v>#REF!</v>
      </c>
      <c r="AF57" s="278" t="e">
        <f aca="false">IF(#REF!="","",#REF!)</f>
        <v>#REF!</v>
      </c>
      <c r="AG57" s="278"/>
      <c r="AH57" s="278"/>
      <c r="AI57" s="278"/>
      <c r="AJ57" s="278"/>
      <c r="AK57" s="278"/>
      <c r="AL57" s="278"/>
      <c r="AM57" s="278"/>
      <c r="AN57" s="282" t="s">
        <v>514</v>
      </c>
      <c r="AO57" s="283"/>
      <c r="AP57" s="284"/>
      <c r="AQ57" s="283"/>
      <c r="AR57" s="284"/>
      <c r="AS57" s="285" t="s">
        <v>421</v>
      </c>
      <c r="AT57" s="286"/>
      <c r="AU57" s="286"/>
      <c r="AV57" s="287"/>
      <c r="AW57" s="287"/>
      <c r="AX57" s="287"/>
      <c r="AY57" s="288"/>
      <c r="AZ57" s="287"/>
      <c r="BA57" s="287"/>
      <c r="BB57" s="287"/>
      <c r="BC57" s="289"/>
      <c r="BD57" s="278" t="str">
        <f aca="false">IF(BC57="","",DATEDIF(BC57,'様式 A-4（チーム情報）'!$G$2,"Y"))</f>
        <v/>
      </c>
      <c r="BE57" s="290"/>
      <c r="BF57" s="289"/>
      <c r="BG57" s="291"/>
      <c r="BH57" s="304" t="str">
        <f aca="false">IF(COUNTIF(AY57,"中学生"),"※中学生の場合、以下の種目にはエントリーできませんのでご注意ください。
■レスキューメドレー（100m）
■スーパーライフセーバー（200m）","")</f>
        <v/>
      </c>
      <c r="BI57" s="280"/>
      <c r="BJ57" s="293"/>
      <c r="BK57" s="265" t="s">
        <v>425</v>
      </c>
      <c r="BL57" s="294"/>
      <c r="BM57" s="265" t="s">
        <v>426</v>
      </c>
      <c r="BN57" s="295"/>
      <c r="BO57" s="293"/>
      <c r="BP57" s="265" t="s">
        <v>425</v>
      </c>
      <c r="BQ57" s="294"/>
      <c r="BR57" s="265" t="s">
        <v>426</v>
      </c>
      <c r="BS57" s="295"/>
      <c r="BT57" s="293"/>
      <c r="BU57" s="265" t="s">
        <v>425</v>
      </c>
      <c r="BV57" s="294"/>
      <c r="BW57" s="265" t="s">
        <v>426</v>
      </c>
      <c r="BX57" s="295"/>
      <c r="BY57" s="293"/>
      <c r="BZ57" s="265" t="s">
        <v>425</v>
      </c>
      <c r="CA57" s="294"/>
      <c r="CB57" s="265" t="s">
        <v>426</v>
      </c>
      <c r="CC57" s="295"/>
      <c r="CD57" s="293"/>
      <c r="CE57" s="265" t="s">
        <v>425</v>
      </c>
      <c r="CF57" s="294"/>
      <c r="CG57" s="265" t="s">
        <v>426</v>
      </c>
      <c r="CH57" s="295"/>
      <c r="CI57" s="293"/>
      <c r="CJ57" s="265" t="s">
        <v>425</v>
      </c>
      <c r="CK57" s="294"/>
      <c r="CL57" s="265" t="s">
        <v>426</v>
      </c>
      <c r="CM57" s="295"/>
      <c r="CN57" s="296"/>
      <c r="CO57" s="297"/>
      <c r="CP57" s="298"/>
      <c r="CQ57" s="299" t="str">
        <f aca="false">BJ57&amp;":"&amp;BL57&amp;"."&amp;BN57</f>
        <v>:.</v>
      </c>
      <c r="CR57" s="299" t="str">
        <f aca="false">BO57&amp;":"&amp;BQ57&amp;"."&amp;BS57</f>
        <v>:.</v>
      </c>
      <c r="CS57" s="299" t="str">
        <f aca="false">BT57&amp;":"&amp;BV57&amp;"."&amp;BX57</f>
        <v>:.</v>
      </c>
      <c r="CT57" s="299" t="str">
        <f aca="false">BY57&amp;":"&amp;CA57&amp;"."&amp;CC57</f>
        <v>:.</v>
      </c>
      <c r="CU57" s="299" t="str">
        <f aca="false">CD57&amp;":"&amp;CF57&amp;"."&amp;CH57</f>
        <v>:.</v>
      </c>
      <c r="CV57" s="299" t="str">
        <f aca="false">CI57&amp;":"&amp;CK57&amp;"."&amp;CM57</f>
        <v>:.</v>
      </c>
      <c r="CW57" s="300" t="n">
        <f aca="false">COUNTIF(CQ57,":.")</f>
        <v>1</v>
      </c>
      <c r="CX57" s="300" t="n">
        <f aca="false">COUNTIF(CR57,":.")</f>
        <v>1</v>
      </c>
      <c r="CY57" s="300" t="n">
        <f aca="false">COUNTIF(CS57,":.")</f>
        <v>1</v>
      </c>
      <c r="CZ57" s="300" t="n">
        <f aca="false">COUNTIF(CT57,":.")</f>
        <v>1</v>
      </c>
      <c r="DA57" s="300" t="n">
        <f aca="false">COUNTIF(CU57,":.")</f>
        <v>1</v>
      </c>
      <c r="DB57" s="300" t="n">
        <f aca="false">COUNTIF(CV57,":.")</f>
        <v>1</v>
      </c>
      <c r="DC57" s="301" t="n">
        <f aca="false">SUM(CW57:DB57)</f>
        <v>6</v>
      </c>
      <c r="DD57" s="278" t="n">
        <f aca="false">6-DC57</f>
        <v>0</v>
      </c>
      <c r="DE57" s="302" t="n">
        <f aca="false">IF(DD57&lt;=$EC$124,DD57,$EC$124)</f>
        <v>0</v>
      </c>
      <c r="DF57" s="302" t="n">
        <f aca="false">IF(DD57&lt;=$EC$124,0,DD57-$EC$124)</f>
        <v>0</v>
      </c>
      <c r="DH57" s="303" t="n">
        <f aca="false">COUNTIFS(AY57,"一般",CW57,"0")</f>
        <v>0</v>
      </c>
      <c r="DI57" s="303" t="n">
        <f aca="false">COUNTIFS(AY57,"高校生",CW57,"0")</f>
        <v>0</v>
      </c>
      <c r="DJ57" s="303" t="n">
        <f aca="false">COUNTIFS(AY57,"中学生",CW57,"0")</f>
        <v>0</v>
      </c>
      <c r="DK57" s="303" t="n">
        <f aca="false">COUNTIFS(AY57,"一般",CX57,"0")</f>
        <v>0</v>
      </c>
      <c r="DL57" s="303" t="n">
        <f aca="false">COUNTIFS(AY57,"高校生",CX57,"0")</f>
        <v>0</v>
      </c>
      <c r="DM57" s="303" t="n">
        <f aca="false">COUNTIFS(AY57,"中学生",CX57,"0")</f>
        <v>0</v>
      </c>
      <c r="DN57" s="303" t="n">
        <f aca="false">COUNTIFS(AY57,"一般",CY57,"0")</f>
        <v>0</v>
      </c>
      <c r="DO57" s="303" t="n">
        <f aca="false">COUNTIFS(AY57,"高校生",CY57,"0")</f>
        <v>0</v>
      </c>
      <c r="DP57" s="303" t="n">
        <f aca="false">COUNTIFS(AY57,"中学生",CY57,"0")</f>
        <v>0</v>
      </c>
      <c r="DQ57" s="303" t="n">
        <f aca="false">COUNTIFS(AY57,"一般",CZ57,"0")</f>
        <v>0</v>
      </c>
      <c r="DR57" s="303" t="n">
        <f aca="false">COUNTIFS(AY57,"高校生",CZ57,"0")</f>
        <v>0</v>
      </c>
      <c r="DS57" s="303" t="n">
        <f aca="false">COUNTIFS(AY57,"中学生",CZ57,"0")</f>
        <v>0</v>
      </c>
      <c r="DT57" s="303" t="n">
        <f aca="false">COUNTIFS(AY57,"一般",DA57,"0")</f>
        <v>0</v>
      </c>
      <c r="DU57" s="303" t="n">
        <f aca="false">COUNTIFS(AY57,"高校生",DA57,"0")</f>
        <v>0</v>
      </c>
      <c r="DV57" s="303" t="n">
        <f aca="false">COUNTIFS(AY57,"中学生",DA57,"0")</f>
        <v>0</v>
      </c>
      <c r="DW57" s="303" t="n">
        <f aca="false">COUNTIFS(AY57,"一般",DB57,"0")</f>
        <v>0</v>
      </c>
      <c r="DX57" s="303" t="n">
        <f aca="false">COUNTIFS(AY57,"高校生",DB57,"0")</f>
        <v>0</v>
      </c>
      <c r="DY57" s="303" t="n">
        <f aca="false">COUNTIFS(AY57,"中学生",DB57,"0")</f>
        <v>0</v>
      </c>
      <c r="DZ57" s="180" t="s">
        <v>515</v>
      </c>
    </row>
    <row r="58" customFormat="false" ht="54" hidden="false" customHeight="true" outlineLevel="0" collapsed="false">
      <c r="A58" s="278" t="str">
        <f aca="false">IF('JLA事務局用　※触らないで下さい'!$A$7="","",'JLA事務局用　※触らないで下さい'!$A$7)</f>
        <v/>
      </c>
      <c r="B58" s="279"/>
      <c r="C58" s="280" t="str">
        <f aca="false">IF(AO58="","",TRIM(AO58&amp;"　"&amp;AP58))</f>
        <v/>
      </c>
      <c r="D58" s="280" t="str">
        <f aca="false">IF(AO58="","",TRIM(AQ58&amp;" "&amp;AR58))</f>
        <v/>
      </c>
      <c r="E58" s="281" t="n">
        <f aca="false">'JLA事務局用　※触らないで下さい'!$B$7</f>
        <v>0</v>
      </c>
      <c r="F58" s="281" t="n">
        <f aca="false">'JLA事務局用　※触らないで下さい'!$C$7</f>
        <v>0</v>
      </c>
      <c r="G58" s="278" t="n">
        <f aca="false">'様式 A-4（チーム情報）'!$D$11</f>
        <v>0</v>
      </c>
      <c r="H58" s="278" t="n">
        <f aca="false">'様式 A-4（チーム情報）'!$D$12</f>
        <v>0</v>
      </c>
      <c r="I58" s="278" t="str">
        <f aca="false">AS58</f>
        <v>男</v>
      </c>
      <c r="J58" s="279" t="str">
        <f aca="false">TEXT(BC58,"yyyy/mm/dd")</f>
        <v>1899/12/30</v>
      </c>
      <c r="K58" s="278"/>
      <c r="L58" s="278" t="str">
        <f aca="false">IF(BA58="","",BA58)</f>
        <v/>
      </c>
      <c r="M58" s="282" t="str">
        <f aca="false">MID(AU58,2,7)</f>
        <v/>
      </c>
      <c r="N58" s="278" t="e">
        <f aca="false">#REF!</f>
        <v>#REF!</v>
      </c>
      <c r="O58" s="278" t="e">
        <f aca="false">#REF!</f>
        <v>#REF!</v>
      </c>
      <c r="P58" s="278"/>
      <c r="Q58" s="278"/>
      <c r="R58" s="278" t="n">
        <v>1</v>
      </c>
      <c r="S58" s="278" t="str">
        <f aca="false">IF(T58="","",$CQ$10)</f>
        <v>障害物ｽｲﾑ
200m</v>
      </c>
      <c r="T58" s="278" t="str">
        <f aca="false">IF(CQ58="","",CQ58)</f>
        <v>:.</v>
      </c>
      <c r="U58" s="278" t="str">
        <f aca="false">IF(V58="","",$CR$10)</f>
        <v>ﾏﾈｷﾝｷｬﾘｰ
50m</v>
      </c>
      <c r="V58" s="278" t="str">
        <f aca="false">IF(CR58="","",CR58)</f>
        <v>:.</v>
      </c>
      <c r="W58" s="278" t="str">
        <f aca="false">IF(X58="","",$CS$10)</f>
        <v>ﾚｽｷｭｰﾒﾄﾞﾚｰ100m</v>
      </c>
      <c r="X58" s="278" t="str">
        <f aca="false">IF(CS58="","",CS58)</f>
        <v>:.</v>
      </c>
      <c r="Y58" s="278" t="str">
        <f aca="false">IF(Z58="","",$CT$10)</f>
        <v>ﾏﾈｷﾝｷｬﾘｰ･
ｳｨｽﾞﾌｨﾝ
100m</v>
      </c>
      <c r="Z58" s="278" t="str">
        <f aca="false">IF(CT58="","",CT58)</f>
        <v>:.</v>
      </c>
      <c r="AA58" s="278" t="str">
        <f aca="false">IF(AB58="","",$CU$10)</f>
        <v>ﾏﾈｷﾝﾄｳ･
ｳｨｽﾞﾌｨﾝ
100m</v>
      </c>
      <c r="AB58" s="278" t="str">
        <f aca="false">IF(CU58="","",CU58)</f>
        <v>:.</v>
      </c>
      <c r="AC58" s="278" t="str">
        <f aca="false">IF(AD58="","",$CV$10)</f>
        <v>ｽｰﾊﾟｰﾗｲﾌｾｰﾊﾞｰ
200m</v>
      </c>
      <c r="AD58" s="278" t="str">
        <f aca="false">IF(CV58="","",CV58)</f>
        <v>:.</v>
      </c>
      <c r="AE58" s="278" t="e">
        <f aca="false">IF(AF58="","",#REF!)</f>
        <v>#REF!</v>
      </c>
      <c r="AF58" s="278" t="e">
        <f aca="false">IF(#REF!="","",#REF!)</f>
        <v>#REF!</v>
      </c>
      <c r="AG58" s="278"/>
      <c r="AH58" s="278"/>
      <c r="AI58" s="278"/>
      <c r="AJ58" s="278"/>
      <c r="AK58" s="278"/>
      <c r="AL58" s="278"/>
      <c r="AM58" s="278"/>
      <c r="AN58" s="282" t="s">
        <v>516</v>
      </c>
      <c r="AO58" s="283"/>
      <c r="AP58" s="284"/>
      <c r="AQ58" s="283"/>
      <c r="AR58" s="284"/>
      <c r="AS58" s="285" t="s">
        <v>421</v>
      </c>
      <c r="AT58" s="286"/>
      <c r="AU58" s="286"/>
      <c r="AV58" s="287"/>
      <c r="AW58" s="287"/>
      <c r="AX58" s="287"/>
      <c r="AY58" s="288"/>
      <c r="AZ58" s="287"/>
      <c r="BA58" s="287"/>
      <c r="BB58" s="287"/>
      <c r="BC58" s="289"/>
      <c r="BD58" s="278" t="str">
        <f aca="false">IF(BC58="","",DATEDIF(BC58,'様式 A-4（チーム情報）'!$G$2,"Y"))</f>
        <v/>
      </c>
      <c r="BE58" s="290"/>
      <c r="BF58" s="289"/>
      <c r="BG58" s="291"/>
      <c r="BH58" s="304" t="str">
        <f aca="false">IF(COUNTIF(AY58,"中学生"),"※中学生の場合、以下の種目にはエントリーできませんのでご注意ください。
■レスキューメドレー（100m）
■スーパーライフセーバー（200m）","")</f>
        <v/>
      </c>
      <c r="BI58" s="280"/>
      <c r="BJ58" s="293"/>
      <c r="BK58" s="265" t="s">
        <v>425</v>
      </c>
      <c r="BL58" s="294"/>
      <c r="BM58" s="265" t="s">
        <v>426</v>
      </c>
      <c r="BN58" s="295"/>
      <c r="BO58" s="293"/>
      <c r="BP58" s="265" t="s">
        <v>425</v>
      </c>
      <c r="BQ58" s="294"/>
      <c r="BR58" s="265" t="s">
        <v>426</v>
      </c>
      <c r="BS58" s="295"/>
      <c r="BT58" s="293"/>
      <c r="BU58" s="265" t="s">
        <v>425</v>
      </c>
      <c r="BV58" s="294"/>
      <c r="BW58" s="265" t="s">
        <v>426</v>
      </c>
      <c r="BX58" s="295"/>
      <c r="BY58" s="293"/>
      <c r="BZ58" s="265" t="s">
        <v>425</v>
      </c>
      <c r="CA58" s="294"/>
      <c r="CB58" s="265" t="s">
        <v>426</v>
      </c>
      <c r="CC58" s="295"/>
      <c r="CD58" s="293"/>
      <c r="CE58" s="265" t="s">
        <v>425</v>
      </c>
      <c r="CF58" s="294"/>
      <c r="CG58" s="265" t="s">
        <v>426</v>
      </c>
      <c r="CH58" s="295"/>
      <c r="CI58" s="293"/>
      <c r="CJ58" s="265" t="s">
        <v>425</v>
      </c>
      <c r="CK58" s="294"/>
      <c r="CL58" s="265" t="s">
        <v>426</v>
      </c>
      <c r="CM58" s="295"/>
      <c r="CN58" s="296"/>
      <c r="CO58" s="297"/>
      <c r="CP58" s="298"/>
      <c r="CQ58" s="299" t="str">
        <f aca="false">BJ58&amp;":"&amp;BL58&amp;"."&amp;BN58</f>
        <v>:.</v>
      </c>
      <c r="CR58" s="299" t="str">
        <f aca="false">BO58&amp;":"&amp;BQ58&amp;"."&amp;BS58</f>
        <v>:.</v>
      </c>
      <c r="CS58" s="299" t="str">
        <f aca="false">BT58&amp;":"&amp;BV58&amp;"."&amp;BX58</f>
        <v>:.</v>
      </c>
      <c r="CT58" s="299" t="str">
        <f aca="false">BY58&amp;":"&amp;CA58&amp;"."&amp;CC58</f>
        <v>:.</v>
      </c>
      <c r="CU58" s="299" t="str">
        <f aca="false">CD58&amp;":"&amp;CF58&amp;"."&amp;CH58</f>
        <v>:.</v>
      </c>
      <c r="CV58" s="299" t="str">
        <f aca="false">CI58&amp;":"&amp;CK58&amp;"."&amp;CM58</f>
        <v>:.</v>
      </c>
      <c r="CW58" s="300" t="n">
        <f aca="false">COUNTIF(CQ58,":.")</f>
        <v>1</v>
      </c>
      <c r="CX58" s="300" t="n">
        <f aca="false">COUNTIF(CR58,":.")</f>
        <v>1</v>
      </c>
      <c r="CY58" s="300" t="n">
        <f aca="false">COUNTIF(CS58,":.")</f>
        <v>1</v>
      </c>
      <c r="CZ58" s="300" t="n">
        <f aca="false">COUNTIF(CT58,":.")</f>
        <v>1</v>
      </c>
      <c r="DA58" s="300" t="n">
        <f aca="false">COUNTIF(CU58,":.")</f>
        <v>1</v>
      </c>
      <c r="DB58" s="300" t="n">
        <f aca="false">COUNTIF(CV58,":.")</f>
        <v>1</v>
      </c>
      <c r="DC58" s="301" t="n">
        <f aca="false">SUM(CW58:DB58)</f>
        <v>6</v>
      </c>
      <c r="DD58" s="278" t="n">
        <f aca="false">6-DC58</f>
        <v>0</v>
      </c>
      <c r="DE58" s="302" t="n">
        <f aca="false">IF(DD58&lt;=$EC$124,DD58,$EC$124)</f>
        <v>0</v>
      </c>
      <c r="DF58" s="302" t="n">
        <f aca="false">IF(DD58&lt;=$EC$124,0,DD58-$EC$124)</f>
        <v>0</v>
      </c>
      <c r="DH58" s="303" t="n">
        <f aca="false">COUNTIFS(AY58,"一般",CW58,"0")</f>
        <v>0</v>
      </c>
      <c r="DI58" s="303" t="n">
        <f aca="false">COUNTIFS(AY58,"高校生",CW58,"0")</f>
        <v>0</v>
      </c>
      <c r="DJ58" s="303" t="n">
        <f aca="false">COUNTIFS(AY58,"中学生",CW58,"0")</f>
        <v>0</v>
      </c>
      <c r="DK58" s="303" t="n">
        <f aca="false">COUNTIFS(AY58,"一般",CX58,"0")</f>
        <v>0</v>
      </c>
      <c r="DL58" s="303" t="n">
        <f aca="false">COUNTIFS(AY58,"高校生",CX58,"0")</f>
        <v>0</v>
      </c>
      <c r="DM58" s="303" t="n">
        <f aca="false">COUNTIFS(AY58,"中学生",CX58,"0")</f>
        <v>0</v>
      </c>
      <c r="DN58" s="303" t="n">
        <f aca="false">COUNTIFS(AY58,"一般",CY58,"0")</f>
        <v>0</v>
      </c>
      <c r="DO58" s="303" t="n">
        <f aca="false">COUNTIFS(AY58,"高校生",CY58,"0")</f>
        <v>0</v>
      </c>
      <c r="DP58" s="303" t="n">
        <f aca="false">COUNTIFS(AY58,"中学生",CY58,"0")</f>
        <v>0</v>
      </c>
      <c r="DQ58" s="303" t="n">
        <f aca="false">COUNTIFS(AY58,"一般",CZ58,"0")</f>
        <v>0</v>
      </c>
      <c r="DR58" s="303" t="n">
        <f aca="false">COUNTIFS(AY58,"高校生",CZ58,"0")</f>
        <v>0</v>
      </c>
      <c r="DS58" s="303" t="n">
        <f aca="false">COUNTIFS(AY58,"中学生",CZ58,"0")</f>
        <v>0</v>
      </c>
      <c r="DT58" s="303" t="n">
        <f aca="false">COUNTIFS(AY58,"一般",DA58,"0")</f>
        <v>0</v>
      </c>
      <c r="DU58" s="303" t="n">
        <f aca="false">COUNTIFS(AY58,"高校生",DA58,"0")</f>
        <v>0</v>
      </c>
      <c r="DV58" s="303" t="n">
        <f aca="false">COUNTIFS(AY58,"中学生",DA58,"0")</f>
        <v>0</v>
      </c>
      <c r="DW58" s="303" t="n">
        <f aca="false">COUNTIFS(AY58,"一般",DB58,"0")</f>
        <v>0</v>
      </c>
      <c r="DX58" s="303" t="n">
        <f aca="false">COUNTIFS(AY58,"高校生",DB58,"0")</f>
        <v>0</v>
      </c>
      <c r="DY58" s="303" t="n">
        <f aca="false">COUNTIFS(AY58,"中学生",DB58,"0")</f>
        <v>0</v>
      </c>
      <c r="DZ58" s="180" t="s">
        <v>517</v>
      </c>
    </row>
    <row r="59" customFormat="false" ht="54" hidden="false" customHeight="true" outlineLevel="0" collapsed="false">
      <c r="A59" s="278" t="str">
        <f aca="false">IF('JLA事務局用　※触らないで下さい'!$A$7="","",'JLA事務局用　※触らないで下さい'!$A$7)</f>
        <v/>
      </c>
      <c r="B59" s="279"/>
      <c r="C59" s="280" t="str">
        <f aca="false">IF(AO59="","",TRIM(AO59&amp;"　"&amp;AP59))</f>
        <v/>
      </c>
      <c r="D59" s="280" t="str">
        <f aca="false">IF(AO59="","",TRIM(AQ59&amp;" "&amp;AR59))</f>
        <v/>
      </c>
      <c r="E59" s="281" t="n">
        <f aca="false">'JLA事務局用　※触らないで下さい'!$B$7</f>
        <v>0</v>
      </c>
      <c r="F59" s="281" t="n">
        <f aca="false">'JLA事務局用　※触らないで下さい'!$C$7</f>
        <v>0</v>
      </c>
      <c r="G59" s="278" t="n">
        <f aca="false">'様式 A-4（チーム情報）'!$D$11</f>
        <v>0</v>
      </c>
      <c r="H59" s="278" t="n">
        <f aca="false">'様式 A-4（チーム情報）'!$D$12</f>
        <v>0</v>
      </c>
      <c r="I59" s="278" t="str">
        <f aca="false">AS59</f>
        <v>男</v>
      </c>
      <c r="J59" s="279" t="str">
        <f aca="false">TEXT(BC59,"yyyy/mm/dd")</f>
        <v>1899/12/30</v>
      </c>
      <c r="K59" s="278"/>
      <c r="L59" s="278" t="str">
        <f aca="false">IF(BA59="","",BA59)</f>
        <v/>
      </c>
      <c r="M59" s="282" t="str">
        <f aca="false">MID(AU59,2,7)</f>
        <v/>
      </c>
      <c r="N59" s="278" t="e">
        <f aca="false">#REF!</f>
        <v>#REF!</v>
      </c>
      <c r="O59" s="278" t="e">
        <f aca="false">#REF!</f>
        <v>#REF!</v>
      </c>
      <c r="P59" s="278"/>
      <c r="Q59" s="278"/>
      <c r="R59" s="278" t="n">
        <v>1</v>
      </c>
      <c r="S59" s="278" t="str">
        <f aca="false">IF(T59="","",$CQ$10)</f>
        <v>障害物ｽｲﾑ
200m</v>
      </c>
      <c r="T59" s="278" t="str">
        <f aca="false">IF(CQ59="","",CQ59)</f>
        <v>:.</v>
      </c>
      <c r="U59" s="278" t="str">
        <f aca="false">IF(V59="","",$CR$10)</f>
        <v>ﾏﾈｷﾝｷｬﾘｰ
50m</v>
      </c>
      <c r="V59" s="278" t="str">
        <f aca="false">IF(CR59="","",CR59)</f>
        <v>:.</v>
      </c>
      <c r="W59" s="278" t="str">
        <f aca="false">IF(X59="","",$CS$10)</f>
        <v>ﾚｽｷｭｰﾒﾄﾞﾚｰ100m</v>
      </c>
      <c r="X59" s="278" t="str">
        <f aca="false">IF(CS59="","",CS59)</f>
        <v>:.</v>
      </c>
      <c r="Y59" s="278" t="str">
        <f aca="false">IF(Z59="","",$CT$10)</f>
        <v>ﾏﾈｷﾝｷｬﾘｰ･
ｳｨｽﾞﾌｨﾝ
100m</v>
      </c>
      <c r="Z59" s="278" t="str">
        <f aca="false">IF(CT59="","",CT59)</f>
        <v>:.</v>
      </c>
      <c r="AA59" s="278" t="str">
        <f aca="false">IF(AB59="","",$CU$10)</f>
        <v>ﾏﾈｷﾝﾄｳ･
ｳｨｽﾞﾌｨﾝ
100m</v>
      </c>
      <c r="AB59" s="278" t="str">
        <f aca="false">IF(CU59="","",CU59)</f>
        <v>:.</v>
      </c>
      <c r="AC59" s="278" t="str">
        <f aca="false">IF(AD59="","",$CV$10)</f>
        <v>ｽｰﾊﾟｰﾗｲﾌｾｰﾊﾞｰ
200m</v>
      </c>
      <c r="AD59" s="278" t="str">
        <f aca="false">IF(CV59="","",CV59)</f>
        <v>:.</v>
      </c>
      <c r="AE59" s="278" t="e">
        <f aca="false">IF(AF59="","",#REF!)</f>
        <v>#REF!</v>
      </c>
      <c r="AF59" s="278" t="e">
        <f aca="false">IF(#REF!="","",#REF!)</f>
        <v>#REF!</v>
      </c>
      <c r="AG59" s="278"/>
      <c r="AH59" s="278"/>
      <c r="AI59" s="278"/>
      <c r="AJ59" s="278"/>
      <c r="AK59" s="278"/>
      <c r="AL59" s="278"/>
      <c r="AM59" s="278"/>
      <c r="AN59" s="282" t="s">
        <v>518</v>
      </c>
      <c r="AO59" s="283"/>
      <c r="AP59" s="284"/>
      <c r="AQ59" s="283"/>
      <c r="AR59" s="284"/>
      <c r="AS59" s="285" t="s">
        <v>421</v>
      </c>
      <c r="AT59" s="286"/>
      <c r="AU59" s="286"/>
      <c r="AV59" s="287"/>
      <c r="AW59" s="287"/>
      <c r="AX59" s="287"/>
      <c r="AY59" s="288"/>
      <c r="AZ59" s="287"/>
      <c r="BA59" s="287"/>
      <c r="BB59" s="287"/>
      <c r="BC59" s="289"/>
      <c r="BD59" s="278" t="str">
        <f aca="false">IF(BC59="","",DATEDIF(BC59,'様式 A-4（チーム情報）'!$G$2,"Y"))</f>
        <v/>
      </c>
      <c r="BE59" s="290"/>
      <c r="BF59" s="289"/>
      <c r="BG59" s="291"/>
      <c r="BH59" s="304" t="str">
        <f aca="false">IF(COUNTIF(AY59,"中学生"),"※中学生の場合、以下の種目にはエントリーできませんのでご注意ください。
■レスキューメドレー（100m）
■スーパーライフセーバー（200m）","")</f>
        <v/>
      </c>
      <c r="BI59" s="280"/>
      <c r="BJ59" s="293"/>
      <c r="BK59" s="265" t="s">
        <v>425</v>
      </c>
      <c r="BL59" s="294"/>
      <c r="BM59" s="265" t="s">
        <v>426</v>
      </c>
      <c r="BN59" s="295"/>
      <c r="BO59" s="293"/>
      <c r="BP59" s="265" t="s">
        <v>425</v>
      </c>
      <c r="BQ59" s="294"/>
      <c r="BR59" s="265" t="s">
        <v>426</v>
      </c>
      <c r="BS59" s="295"/>
      <c r="BT59" s="293"/>
      <c r="BU59" s="265" t="s">
        <v>425</v>
      </c>
      <c r="BV59" s="294"/>
      <c r="BW59" s="265" t="s">
        <v>426</v>
      </c>
      <c r="BX59" s="295"/>
      <c r="BY59" s="293"/>
      <c r="BZ59" s="265" t="s">
        <v>425</v>
      </c>
      <c r="CA59" s="294"/>
      <c r="CB59" s="265" t="s">
        <v>426</v>
      </c>
      <c r="CC59" s="295"/>
      <c r="CD59" s="293"/>
      <c r="CE59" s="265" t="s">
        <v>425</v>
      </c>
      <c r="CF59" s="294"/>
      <c r="CG59" s="265" t="s">
        <v>426</v>
      </c>
      <c r="CH59" s="295"/>
      <c r="CI59" s="293"/>
      <c r="CJ59" s="265" t="s">
        <v>425</v>
      </c>
      <c r="CK59" s="294"/>
      <c r="CL59" s="265" t="s">
        <v>426</v>
      </c>
      <c r="CM59" s="295"/>
      <c r="CN59" s="296"/>
      <c r="CO59" s="297"/>
      <c r="CP59" s="298"/>
      <c r="CQ59" s="299" t="str">
        <f aca="false">BJ59&amp;":"&amp;BL59&amp;"."&amp;BN59</f>
        <v>:.</v>
      </c>
      <c r="CR59" s="299" t="str">
        <f aca="false">BO59&amp;":"&amp;BQ59&amp;"."&amp;BS59</f>
        <v>:.</v>
      </c>
      <c r="CS59" s="299" t="str">
        <f aca="false">BT59&amp;":"&amp;BV59&amp;"."&amp;BX59</f>
        <v>:.</v>
      </c>
      <c r="CT59" s="299" t="str">
        <f aca="false">BY59&amp;":"&amp;CA59&amp;"."&amp;CC59</f>
        <v>:.</v>
      </c>
      <c r="CU59" s="299" t="str">
        <f aca="false">CD59&amp;":"&amp;CF59&amp;"."&amp;CH59</f>
        <v>:.</v>
      </c>
      <c r="CV59" s="299" t="str">
        <f aca="false">CI59&amp;":"&amp;CK59&amp;"."&amp;CM59</f>
        <v>:.</v>
      </c>
      <c r="CW59" s="300" t="n">
        <f aca="false">COUNTIF(CQ59,":.")</f>
        <v>1</v>
      </c>
      <c r="CX59" s="300" t="n">
        <f aca="false">COUNTIF(CR59,":.")</f>
        <v>1</v>
      </c>
      <c r="CY59" s="300" t="n">
        <f aca="false">COUNTIF(CS59,":.")</f>
        <v>1</v>
      </c>
      <c r="CZ59" s="300" t="n">
        <f aca="false">COUNTIF(CT59,":.")</f>
        <v>1</v>
      </c>
      <c r="DA59" s="300" t="n">
        <f aca="false">COUNTIF(CU59,":.")</f>
        <v>1</v>
      </c>
      <c r="DB59" s="300" t="n">
        <f aca="false">COUNTIF(CV59,":.")</f>
        <v>1</v>
      </c>
      <c r="DC59" s="301" t="n">
        <f aca="false">SUM(CW59:DB59)</f>
        <v>6</v>
      </c>
      <c r="DD59" s="278" t="n">
        <f aca="false">6-DC59</f>
        <v>0</v>
      </c>
      <c r="DE59" s="302" t="n">
        <f aca="false">IF(DD59&lt;=$EC$124,DD59,$EC$124)</f>
        <v>0</v>
      </c>
      <c r="DF59" s="302" t="n">
        <f aca="false">IF(DD59&lt;=$EC$124,0,DD59-$EC$124)</f>
        <v>0</v>
      </c>
      <c r="DH59" s="303" t="n">
        <f aca="false">COUNTIFS(AY59,"一般",CW59,"0")</f>
        <v>0</v>
      </c>
      <c r="DI59" s="303" t="n">
        <f aca="false">COUNTIFS(AY59,"高校生",CW59,"0")</f>
        <v>0</v>
      </c>
      <c r="DJ59" s="303" t="n">
        <f aca="false">COUNTIFS(AY59,"中学生",CW59,"0")</f>
        <v>0</v>
      </c>
      <c r="DK59" s="303" t="n">
        <f aca="false">COUNTIFS(AY59,"一般",CX59,"0")</f>
        <v>0</v>
      </c>
      <c r="DL59" s="303" t="n">
        <f aca="false">COUNTIFS(AY59,"高校生",CX59,"0")</f>
        <v>0</v>
      </c>
      <c r="DM59" s="303" t="n">
        <f aca="false">COUNTIFS(AY59,"中学生",CX59,"0")</f>
        <v>0</v>
      </c>
      <c r="DN59" s="303" t="n">
        <f aca="false">COUNTIFS(AY59,"一般",CY59,"0")</f>
        <v>0</v>
      </c>
      <c r="DO59" s="303" t="n">
        <f aca="false">COUNTIFS(AY59,"高校生",CY59,"0")</f>
        <v>0</v>
      </c>
      <c r="DP59" s="303" t="n">
        <f aca="false">COUNTIFS(AY59,"中学生",CY59,"0")</f>
        <v>0</v>
      </c>
      <c r="DQ59" s="303" t="n">
        <f aca="false">COUNTIFS(AY59,"一般",CZ59,"0")</f>
        <v>0</v>
      </c>
      <c r="DR59" s="303" t="n">
        <f aca="false">COUNTIFS(AY59,"高校生",CZ59,"0")</f>
        <v>0</v>
      </c>
      <c r="DS59" s="303" t="n">
        <f aca="false">COUNTIFS(AY59,"中学生",CZ59,"0")</f>
        <v>0</v>
      </c>
      <c r="DT59" s="303" t="n">
        <f aca="false">COUNTIFS(AY59,"一般",DA59,"0")</f>
        <v>0</v>
      </c>
      <c r="DU59" s="303" t="n">
        <f aca="false">COUNTIFS(AY59,"高校生",DA59,"0")</f>
        <v>0</v>
      </c>
      <c r="DV59" s="303" t="n">
        <f aca="false">COUNTIFS(AY59,"中学生",DA59,"0")</f>
        <v>0</v>
      </c>
      <c r="DW59" s="303" t="n">
        <f aca="false">COUNTIFS(AY59,"一般",DB59,"0")</f>
        <v>0</v>
      </c>
      <c r="DX59" s="303" t="n">
        <f aca="false">COUNTIFS(AY59,"高校生",DB59,"0")</f>
        <v>0</v>
      </c>
      <c r="DY59" s="303" t="n">
        <f aca="false">COUNTIFS(AY59,"中学生",DB59,"0")</f>
        <v>0</v>
      </c>
      <c r="DZ59" s="180" t="s">
        <v>519</v>
      </c>
    </row>
    <row r="60" customFormat="false" ht="54" hidden="false" customHeight="true" outlineLevel="0" collapsed="false">
      <c r="A60" s="278" t="str">
        <f aca="false">IF('JLA事務局用　※触らないで下さい'!$A$7="","",'JLA事務局用　※触らないで下さい'!$A$7)</f>
        <v/>
      </c>
      <c r="B60" s="279"/>
      <c r="C60" s="280" t="str">
        <f aca="false">IF(AO60="","",TRIM(AO60&amp;"　"&amp;AP60))</f>
        <v/>
      </c>
      <c r="D60" s="280" t="str">
        <f aca="false">IF(AO60="","",TRIM(AQ60&amp;" "&amp;AR60))</f>
        <v/>
      </c>
      <c r="E60" s="281" t="n">
        <f aca="false">'JLA事務局用　※触らないで下さい'!$B$7</f>
        <v>0</v>
      </c>
      <c r="F60" s="281" t="n">
        <f aca="false">'JLA事務局用　※触らないで下さい'!$C$7</f>
        <v>0</v>
      </c>
      <c r="G60" s="278" t="n">
        <f aca="false">'様式 A-4（チーム情報）'!$D$11</f>
        <v>0</v>
      </c>
      <c r="H60" s="278" t="n">
        <f aca="false">'様式 A-4（チーム情報）'!$D$12</f>
        <v>0</v>
      </c>
      <c r="I60" s="278" t="str">
        <f aca="false">AS60</f>
        <v>男</v>
      </c>
      <c r="J60" s="279" t="str">
        <f aca="false">TEXT(BC60,"yyyy/mm/dd")</f>
        <v>1899/12/30</v>
      </c>
      <c r="K60" s="278"/>
      <c r="L60" s="278" t="str">
        <f aca="false">IF(BA60="","",BA60)</f>
        <v/>
      </c>
      <c r="M60" s="282" t="str">
        <f aca="false">MID(AU60,2,7)</f>
        <v/>
      </c>
      <c r="N60" s="278" t="e">
        <f aca="false">#REF!</f>
        <v>#REF!</v>
      </c>
      <c r="O60" s="278" t="e">
        <f aca="false">#REF!</f>
        <v>#REF!</v>
      </c>
      <c r="P60" s="278"/>
      <c r="Q60" s="278"/>
      <c r="R60" s="278" t="n">
        <v>1</v>
      </c>
      <c r="S60" s="278" t="str">
        <f aca="false">IF(T60="","",$CQ$10)</f>
        <v>障害物ｽｲﾑ
200m</v>
      </c>
      <c r="T60" s="278" t="str">
        <f aca="false">IF(CQ60="","",CQ60)</f>
        <v>:.</v>
      </c>
      <c r="U60" s="278" t="str">
        <f aca="false">IF(V60="","",$CR$10)</f>
        <v>ﾏﾈｷﾝｷｬﾘｰ
50m</v>
      </c>
      <c r="V60" s="278" t="str">
        <f aca="false">IF(CR60="","",CR60)</f>
        <v>:.</v>
      </c>
      <c r="W60" s="278" t="str">
        <f aca="false">IF(X60="","",$CS$10)</f>
        <v>ﾚｽｷｭｰﾒﾄﾞﾚｰ100m</v>
      </c>
      <c r="X60" s="278" t="str">
        <f aca="false">IF(CS60="","",CS60)</f>
        <v>:.</v>
      </c>
      <c r="Y60" s="278" t="str">
        <f aca="false">IF(Z60="","",$CT$10)</f>
        <v>ﾏﾈｷﾝｷｬﾘｰ･
ｳｨｽﾞﾌｨﾝ
100m</v>
      </c>
      <c r="Z60" s="278" t="str">
        <f aca="false">IF(CT60="","",CT60)</f>
        <v>:.</v>
      </c>
      <c r="AA60" s="278" t="str">
        <f aca="false">IF(AB60="","",$CU$10)</f>
        <v>ﾏﾈｷﾝﾄｳ･
ｳｨｽﾞﾌｨﾝ
100m</v>
      </c>
      <c r="AB60" s="278" t="str">
        <f aca="false">IF(CU60="","",CU60)</f>
        <v>:.</v>
      </c>
      <c r="AC60" s="278" t="str">
        <f aca="false">IF(AD60="","",$CV$10)</f>
        <v>ｽｰﾊﾟｰﾗｲﾌｾｰﾊﾞｰ
200m</v>
      </c>
      <c r="AD60" s="278" t="str">
        <f aca="false">IF(CV60="","",CV60)</f>
        <v>:.</v>
      </c>
      <c r="AE60" s="278" t="e">
        <f aca="false">IF(AF60="","",#REF!)</f>
        <v>#REF!</v>
      </c>
      <c r="AF60" s="278" t="e">
        <f aca="false">IF(#REF!="","",#REF!)</f>
        <v>#REF!</v>
      </c>
      <c r="AG60" s="278"/>
      <c r="AH60" s="278"/>
      <c r="AI60" s="278"/>
      <c r="AJ60" s="278"/>
      <c r="AK60" s="278"/>
      <c r="AL60" s="278"/>
      <c r="AM60" s="278"/>
      <c r="AN60" s="282" t="s">
        <v>520</v>
      </c>
      <c r="AO60" s="283"/>
      <c r="AP60" s="284"/>
      <c r="AQ60" s="283"/>
      <c r="AR60" s="284"/>
      <c r="AS60" s="285" t="s">
        <v>421</v>
      </c>
      <c r="AT60" s="286"/>
      <c r="AU60" s="286"/>
      <c r="AV60" s="287"/>
      <c r="AW60" s="287"/>
      <c r="AX60" s="287"/>
      <c r="AY60" s="288"/>
      <c r="AZ60" s="287"/>
      <c r="BA60" s="287"/>
      <c r="BB60" s="287"/>
      <c r="BC60" s="289"/>
      <c r="BD60" s="278" t="str">
        <f aca="false">IF(BC60="","",DATEDIF(BC60,'様式 A-4（チーム情報）'!$G$2,"Y"))</f>
        <v/>
      </c>
      <c r="BE60" s="290"/>
      <c r="BF60" s="289"/>
      <c r="BG60" s="291"/>
      <c r="BH60" s="304" t="str">
        <f aca="false">IF(COUNTIF(AY60,"中学生"),"※中学生の場合、以下の種目にはエントリーできませんのでご注意ください。
■レスキューメドレー（100m）
■スーパーライフセーバー（200m）","")</f>
        <v/>
      </c>
      <c r="BI60" s="280"/>
      <c r="BJ60" s="293"/>
      <c r="BK60" s="265" t="s">
        <v>425</v>
      </c>
      <c r="BL60" s="294"/>
      <c r="BM60" s="265" t="s">
        <v>426</v>
      </c>
      <c r="BN60" s="295"/>
      <c r="BO60" s="293"/>
      <c r="BP60" s="265" t="s">
        <v>425</v>
      </c>
      <c r="BQ60" s="294"/>
      <c r="BR60" s="265" t="s">
        <v>426</v>
      </c>
      <c r="BS60" s="295"/>
      <c r="BT60" s="293"/>
      <c r="BU60" s="265" t="s">
        <v>425</v>
      </c>
      <c r="BV60" s="294"/>
      <c r="BW60" s="265" t="s">
        <v>426</v>
      </c>
      <c r="BX60" s="295"/>
      <c r="BY60" s="293"/>
      <c r="BZ60" s="265" t="s">
        <v>425</v>
      </c>
      <c r="CA60" s="294"/>
      <c r="CB60" s="265" t="s">
        <v>426</v>
      </c>
      <c r="CC60" s="295"/>
      <c r="CD60" s="293"/>
      <c r="CE60" s="265" t="s">
        <v>425</v>
      </c>
      <c r="CF60" s="294"/>
      <c r="CG60" s="265" t="s">
        <v>426</v>
      </c>
      <c r="CH60" s="295"/>
      <c r="CI60" s="293"/>
      <c r="CJ60" s="265" t="s">
        <v>425</v>
      </c>
      <c r="CK60" s="294"/>
      <c r="CL60" s="265" t="s">
        <v>426</v>
      </c>
      <c r="CM60" s="295"/>
      <c r="CN60" s="296"/>
      <c r="CO60" s="297"/>
      <c r="CP60" s="298"/>
      <c r="CQ60" s="299" t="str">
        <f aca="false">BJ60&amp;":"&amp;BL60&amp;"."&amp;BN60</f>
        <v>:.</v>
      </c>
      <c r="CR60" s="299" t="str">
        <f aca="false">BO60&amp;":"&amp;BQ60&amp;"."&amp;BS60</f>
        <v>:.</v>
      </c>
      <c r="CS60" s="299" t="str">
        <f aca="false">BT60&amp;":"&amp;BV60&amp;"."&amp;BX60</f>
        <v>:.</v>
      </c>
      <c r="CT60" s="299" t="str">
        <f aca="false">BY60&amp;":"&amp;CA60&amp;"."&amp;CC60</f>
        <v>:.</v>
      </c>
      <c r="CU60" s="299" t="str">
        <f aca="false">CD60&amp;":"&amp;CF60&amp;"."&amp;CH60</f>
        <v>:.</v>
      </c>
      <c r="CV60" s="299" t="str">
        <f aca="false">CI60&amp;":"&amp;CK60&amp;"."&amp;CM60</f>
        <v>:.</v>
      </c>
      <c r="CW60" s="300" t="n">
        <f aca="false">COUNTIF(CQ60,":.")</f>
        <v>1</v>
      </c>
      <c r="CX60" s="300" t="n">
        <f aca="false">COUNTIF(CR60,":.")</f>
        <v>1</v>
      </c>
      <c r="CY60" s="300" t="n">
        <f aca="false">COUNTIF(CS60,":.")</f>
        <v>1</v>
      </c>
      <c r="CZ60" s="300" t="n">
        <f aca="false">COUNTIF(CT60,":.")</f>
        <v>1</v>
      </c>
      <c r="DA60" s="300" t="n">
        <f aca="false">COUNTIF(CU60,":.")</f>
        <v>1</v>
      </c>
      <c r="DB60" s="300" t="n">
        <f aca="false">COUNTIF(CV60,":.")</f>
        <v>1</v>
      </c>
      <c r="DC60" s="301" t="n">
        <f aca="false">SUM(CW60:DB60)</f>
        <v>6</v>
      </c>
      <c r="DD60" s="278" t="n">
        <f aca="false">6-DC60</f>
        <v>0</v>
      </c>
      <c r="DE60" s="302" t="n">
        <f aca="false">IF(DD60&lt;=$EC$124,DD60,$EC$124)</f>
        <v>0</v>
      </c>
      <c r="DF60" s="302" t="n">
        <f aca="false">IF(DD60&lt;=$EC$124,0,DD60-$EC$124)</f>
        <v>0</v>
      </c>
      <c r="DH60" s="303" t="n">
        <f aca="false">COUNTIFS(AY60,"一般",CW60,"0")</f>
        <v>0</v>
      </c>
      <c r="DI60" s="303" t="n">
        <f aca="false">COUNTIFS(AY60,"高校生",CW60,"0")</f>
        <v>0</v>
      </c>
      <c r="DJ60" s="303" t="n">
        <f aca="false">COUNTIFS(AY60,"中学生",CW60,"0")</f>
        <v>0</v>
      </c>
      <c r="DK60" s="303" t="n">
        <f aca="false">COUNTIFS(AY60,"一般",CX60,"0")</f>
        <v>0</v>
      </c>
      <c r="DL60" s="303" t="n">
        <f aca="false">COUNTIFS(AY60,"高校生",CX60,"0")</f>
        <v>0</v>
      </c>
      <c r="DM60" s="303" t="n">
        <f aca="false">COUNTIFS(AY60,"中学生",CX60,"0")</f>
        <v>0</v>
      </c>
      <c r="DN60" s="303" t="n">
        <f aca="false">COUNTIFS(AY60,"一般",CY60,"0")</f>
        <v>0</v>
      </c>
      <c r="DO60" s="303" t="n">
        <f aca="false">COUNTIFS(AY60,"高校生",CY60,"0")</f>
        <v>0</v>
      </c>
      <c r="DP60" s="303" t="n">
        <f aca="false">COUNTIFS(AY60,"中学生",CY60,"0")</f>
        <v>0</v>
      </c>
      <c r="DQ60" s="303" t="n">
        <f aca="false">COUNTIFS(AY60,"一般",CZ60,"0")</f>
        <v>0</v>
      </c>
      <c r="DR60" s="303" t="n">
        <f aca="false">COUNTIFS(AY60,"高校生",CZ60,"0")</f>
        <v>0</v>
      </c>
      <c r="DS60" s="303" t="n">
        <f aca="false">COUNTIFS(AY60,"中学生",CZ60,"0")</f>
        <v>0</v>
      </c>
      <c r="DT60" s="303" t="n">
        <f aca="false">COUNTIFS(AY60,"一般",DA60,"0")</f>
        <v>0</v>
      </c>
      <c r="DU60" s="303" t="n">
        <f aca="false">COUNTIFS(AY60,"高校生",DA60,"0")</f>
        <v>0</v>
      </c>
      <c r="DV60" s="303" t="n">
        <f aca="false">COUNTIFS(AY60,"中学生",DA60,"0")</f>
        <v>0</v>
      </c>
      <c r="DW60" s="303" t="n">
        <f aca="false">COUNTIFS(AY60,"一般",DB60,"0")</f>
        <v>0</v>
      </c>
      <c r="DX60" s="303" t="n">
        <f aca="false">COUNTIFS(AY60,"高校生",DB60,"0")</f>
        <v>0</v>
      </c>
      <c r="DY60" s="303" t="n">
        <f aca="false">COUNTIFS(AY60,"中学生",DB60,"0")</f>
        <v>0</v>
      </c>
      <c r="DZ60" s="180" t="s">
        <v>521</v>
      </c>
    </row>
    <row r="61" customFormat="false" ht="54" hidden="false" customHeight="true" outlineLevel="0" collapsed="false">
      <c r="A61" s="278" t="str">
        <f aca="false">IF('JLA事務局用　※触らないで下さい'!$A$7="","",'JLA事務局用　※触らないで下さい'!$A$7)</f>
        <v/>
      </c>
      <c r="B61" s="279"/>
      <c r="C61" s="280" t="str">
        <f aca="false">IF(AO61="","",TRIM(AO61&amp;"　"&amp;AP61))</f>
        <v/>
      </c>
      <c r="D61" s="280" t="str">
        <f aca="false">IF(AO61="","",TRIM(AQ61&amp;" "&amp;AR61))</f>
        <v/>
      </c>
      <c r="E61" s="281" t="n">
        <f aca="false">'JLA事務局用　※触らないで下さい'!$B$7</f>
        <v>0</v>
      </c>
      <c r="F61" s="281" t="n">
        <f aca="false">'JLA事務局用　※触らないで下さい'!$C$7</f>
        <v>0</v>
      </c>
      <c r="G61" s="278" t="n">
        <f aca="false">'様式 A-4（チーム情報）'!$D$11</f>
        <v>0</v>
      </c>
      <c r="H61" s="278" t="n">
        <f aca="false">'様式 A-4（チーム情報）'!$D$12</f>
        <v>0</v>
      </c>
      <c r="I61" s="278" t="str">
        <f aca="false">AS61</f>
        <v>男</v>
      </c>
      <c r="J61" s="279" t="str">
        <f aca="false">TEXT(BC61,"yyyy/mm/dd")</f>
        <v>1899/12/30</v>
      </c>
      <c r="K61" s="278"/>
      <c r="L61" s="278" t="str">
        <f aca="false">IF(BA61="","",BA61)</f>
        <v/>
      </c>
      <c r="M61" s="282" t="str">
        <f aca="false">MID(AU61,2,7)</f>
        <v/>
      </c>
      <c r="N61" s="278" t="e">
        <f aca="false">#REF!</f>
        <v>#REF!</v>
      </c>
      <c r="O61" s="278" t="e">
        <f aca="false">#REF!</f>
        <v>#REF!</v>
      </c>
      <c r="P61" s="278"/>
      <c r="Q61" s="278"/>
      <c r="R61" s="278" t="n">
        <v>1</v>
      </c>
      <c r="S61" s="278" t="str">
        <f aca="false">IF(T61="","",$CQ$10)</f>
        <v>障害物ｽｲﾑ
200m</v>
      </c>
      <c r="T61" s="278" t="str">
        <f aca="false">IF(CQ61="","",CQ61)</f>
        <v>:.</v>
      </c>
      <c r="U61" s="278" t="str">
        <f aca="false">IF(V61="","",$CR$10)</f>
        <v>ﾏﾈｷﾝｷｬﾘｰ
50m</v>
      </c>
      <c r="V61" s="278" t="str">
        <f aca="false">IF(CR61="","",CR61)</f>
        <v>:.</v>
      </c>
      <c r="W61" s="278" t="str">
        <f aca="false">IF(X61="","",$CS$10)</f>
        <v>ﾚｽｷｭｰﾒﾄﾞﾚｰ100m</v>
      </c>
      <c r="X61" s="278" t="str">
        <f aca="false">IF(CS61="","",CS61)</f>
        <v>:.</v>
      </c>
      <c r="Y61" s="278" t="str">
        <f aca="false">IF(Z61="","",$CT$10)</f>
        <v>ﾏﾈｷﾝｷｬﾘｰ･
ｳｨｽﾞﾌｨﾝ
100m</v>
      </c>
      <c r="Z61" s="278" t="str">
        <f aca="false">IF(CT61="","",CT61)</f>
        <v>:.</v>
      </c>
      <c r="AA61" s="278" t="str">
        <f aca="false">IF(AB61="","",$CU$10)</f>
        <v>ﾏﾈｷﾝﾄｳ･
ｳｨｽﾞﾌｨﾝ
100m</v>
      </c>
      <c r="AB61" s="278" t="str">
        <f aca="false">IF(CU61="","",CU61)</f>
        <v>:.</v>
      </c>
      <c r="AC61" s="278" t="str">
        <f aca="false">IF(AD61="","",$CV$10)</f>
        <v>ｽｰﾊﾟｰﾗｲﾌｾｰﾊﾞｰ
200m</v>
      </c>
      <c r="AD61" s="278" t="str">
        <f aca="false">IF(CV61="","",CV61)</f>
        <v>:.</v>
      </c>
      <c r="AE61" s="278" t="e">
        <f aca="false">IF(AF61="","",#REF!)</f>
        <v>#REF!</v>
      </c>
      <c r="AF61" s="278" t="e">
        <f aca="false">IF(#REF!="","",#REF!)</f>
        <v>#REF!</v>
      </c>
      <c r="AG61" s="278"/>
      <c r="AH61" s="278"/>
      <c r="AI61" s="278"/>
      <c r="AJ61" s="278"/>
      <c r="AK61" s="278"/>
      <c r="AL61" s="278"/>
      <c r="AM61" s="278"/>
      <c r="AN61" s="282" t="s">
        <v>522</v>
      </c>
      <c r="AO61" s="283"/>
      <c r="AP61" s="284"/>
      <c r="AQ61" s="283"/>
      <c r="AR61" s="284"/>
      <c r="AS61" s="285" t="s">
        <v>421</v>
      </c>
      <c r="AT61" s="286"/>
      <c r="AU61" s="286"/>
      <c r="AV61" s="287"/>
      <c r="AW61" s="287"/>
      <c r="AX61" s="287"/>
      <c r="AY61" s="288"/>
      <c r="AZ61" s="287"/>
      <c r="BA61" s="287"/>
      <c r="BB61" s="287"/>
      <c r="BC61" s="289"/>
      <c r="BD61" s="278" t="str">
        <f aca="false">IF(BC61="","",DATEDIF(BC61,'様式 A-4（チーム情報）'!$G$2,"Y"))</f>
        <v/>
      </c>
      <c r="BE61" s="290"/>
      <c r="BF61" s="289"/>
      <c r="BG61" s="291"/>
      <c r="BH61" s="304" t="str">
        <f aca="false">IF(COUNTIF(AY61,"中学生"),"※中学生の場合、以下の種目にはエントリーできませんのでご注意ください。
■レスキューメドレー（100m）
■スーパーライフセーバー（200m）","")</f>
        <v/>
      </c>
      <c r="BI61" s="280"/>
      <c r="BJ61" s="293"/>
      <c r="BK61" s="265" t="s">
        <v>425</v>
      </c>
      <c r="BL61" s="294"/>
      <c r="BM61" s="265" t="s">
        <v>426</v>
      </c>
      <c r="BN61" s="295"/>
      <c r="BO61" s="293"/>
      <c r="BP61" s="265" t="s">
        <v>425</v>
      </c>
      <c r="BQ61" s="294"/>
      <c r="BR61" s="265" t="s">
        <v>426</v>
      </c>
      <c r="BS61" s="295"/>
      <c r="BT61" s="293"/>
      <c r="BU61" s="265" t="s">
        <v>425</v>
      </c>
      <c r="BV61" s="294"/>
      <c r="BW61" s="265" t="s">
        <v>426</v>
      </c>
      <c r="BX61" s="295"/>
      <c r="BY61" s="293"/>
      <c r="BZ61" s="265" t="s">
        <v>425</v>
      </c>
      <c r="CA61" s="294"/>
      <c r="CB61" s="265" t="s">
        <v>426</v>
      </c>
      <c r="CC61" s="295"/>
      <c r="CD61" s="293"/>
      <c r="CE61" s="265" t="s">
        <v>425</v>
      </c>
      <c r="CF61" s="294"/>
      <c r="CG61" s="265" t="s">
        <v>426</v>
      </c>
      <c r="CH61" s="295"/>
      <c r="CI61" s="293"/>
      <c r="CJ61" s="265" t="s">
        <v>425</v>
      </c>
      <c r="CK61" s="294"/>
      <c r="CL61" s="265" t="s">
        <v>426</v>
      </c>
      <c r="CM61" s="295"/>
      <c r="CN61" s="296"/>
      <c r="CO61" s="297"/>
      <c r="CP61" s="298"/>
      <c r="CQ61" s="299" t="str">
        <f aca="false">BJ61&amp;":"&amp;BL61&amp;"."&amp;BN61</f>
        <v>:.</v>
      </c>
      <c r="CR61" s="299" t="str">
        <f aca="false">BO61&amp;":"&amp;BQ61&amp;"."&amp;BS61</f>
        <v>:.</v>
      </c>
      <c r="CS61" s="299" t="str">
        <f aca="false">BT61&amp;":"&amp;BV61&amp;"."&amp;BX61</f>
        <v>:.</v>
      </c>
      <c r="CT61" s="299" t="str">
        <f aca="false">BY61&amp;":"&amp;CA61&amp;"."&amp;CC61</f>
        <v>:.</v>
      </c>
      <c r="CU61" s="299" t="str">
        <f aca="false">CD61&amp;":"&amp;CF61&amp;"."&amp;CH61</f>
        <v>:.</v>
      </c>
      <c r="CV61" s="299" t="str">
        <f aca="false">CI61&amp;":"&amp;CK61&amp;"."&amp;CM61</f>
        <v>:.</v>
      </c>
      <c r="CW61" s="300" t="n">
        <f aca="false">COUNTIF(CQ61,":.")</f>
        <v>1</v>
      </c>
      <c r="CX61" s="300" t="n">
        <f aca="false">COUNTIF(CR61,":.")</f>
        <v>1</v>
      </c>
      <c r="CY61" s="300" t="n">
        <f aca="false">COUNTIF(CS61,":.")</f>
        <v>1</v>
      </c>
      <c r="CZ61" s="300" t="n">
        <f aca="false">COUNTIF(CT61,":.")</f>
        <v>1</v>
      </c>
      <c r="DA61" s="300" t="n">
        <f aca="false">COUNTIF(CU61,":.")</f>
        <v>1</v>
      </c>
      <c r="DB61" s="300" t="n">
        <f aca="false">COUNTIF(CV61,":.")</f>
        <v>1</v>
      </c>
      <c r="DC61" s="301" t="n">
        <f aca="false">SUM(CW61:DB61)</f>
        <v>6</v>
      </c>
      <c r="DD61" s="278" t="n">
        <f aca="false">6-DC61</f>
        <v>0</v>
      </c>
      <c r="DE61" s="302" t="n">
        <f aca="false">IF(DD61&lt;=$EC$124,DD61,$EC$124)</f>
        <v>0</v>
      </c>
      <c r="DF61" s="302" t="n">
        <f aca="false">IF(DD61&lt;=$EC$124,0,DD61-$EC$124)</f>
        <v>0</v>
      </c>
      <c r="DH61" s="303" t="n">
        <f aca="false">COUNTIFS(AY61,"一般",CW61,"0")</f>
        <v>0</v>
      </c>
      <c r="DI61" s="303" t="n">
        <f aca="false">COUNTIFS(AY61,"高校生",CW61,"0")</f>
        <v>0</v>
      </c>
      <c r="DJ61" s="303" t="n">
        <f aca="false">COUNTIFS(AY61,"中学生",CW61,"0")</f>
        <v>0</v>
      </c>
      <c r="DK61" s="303" t="n">
        <f aca="false">COUNTIFS(AY61,"一般",CX61,"0")</f>
        <v>0</v>
      </c>
      <c r="DL61" s="303" t="n">
        <f aca="false">COUNTIFS(AY61,"高校生",CX61,"0")</f>
        <v>0</v>
      </c>
      <c r="DM61" s="303" t="n">
        <f aca="false">COUNTIFS(AY61,"中学生",CX61,"0")</f>
        <v>0</v>
      </c>
      <c r="DN61" s="303" t="n">
        <f aca="false">COUNTIFS(AY61,"一般",CY61,"0")</f>
        <v>0</v>
      </c>
      <c r="DO61" s="303" t="n">
        <f aca="false">COUNTIFS(AY61,"高校生",CY61,"0")</f>
        <v>0</v>
      </c>
      <c r="DP61" s="303" t="n">
        <f aca="false">COUNTIFS(AY61,"中学生",CY61,"0")</f>
        <v>0</v>
      </c>
      <c r="DQ61" s="303" t="n">
        <f aca="false">COUNTIFS(AY61,"一般",CZ61,"0")</f>
        <v>0</v>
      </c>
      <c r="DR61" s="303" t="n">
        <f aca="false">COUNTIFS(AY61,"高校生",CZ61,"0")</f>
        <v>0</v>
      </c>
      <c r="DS61" s="303" t="n">
        <f aca="false">COUNTIFS(AY61,"中学生",CZ61,"0")</f>
        <v>0</v>
      </c>
      <c r="DT61" s="303" t="n">
        <f aca="false">COUNTIFS(AY61,"一般",DA61,"0")</f>
        <v>0</v>
      </c>
      <c r="DU61" s="303" t="n">
        <f aca="false">COUNTIFS(AY61,"高校生",DA61,"0")</f>
        <v>0</v>
      </c>
      <c r="DV61" s="303" t="n">
        <f aca="false">COUNTIFS(AY61,"中学生",DA61,"0")</f>
        <v>0</v>
      </c>
      <c r="DW61" s="303" t="n">
        <f aca="false">COUNTIFS(AY61,"一般",DB61,"0")</f>
        <v>0</v>
      </c>
      <c r="DX61" s="303" t="n">
        <f aca="false">COUNTIFS(AY61,"高校生",DB61,"0")</f>
        <v>0</v>
      </c>
      <c r="DY61" s="303" t="n">
        <f aca="false">COUNTIFS(AY61,"中学生",DB61,"0")</f>
        <v>0</v>
      </c>
      <c r="DZ61" s="180" t="s">
        <v>523</v>
      </c>
    </row>
    <row r="62" customFormat="false" ht="54" hidden="false" customHeight="true" outlineLevel="0" collapsed="false">
      <c r="A62" s="278" t="str">
        <f aca="false">IF('JLA事務局用　※触らないで下さい'!$A$7="","",'JLA事務局用　※触らないで下さい'!$A$7)</f>
        <v/>
      </c>
      <c r="B62" s="279"/>
      <c r="C62" s="280" t="str">
        <f aca="false">IF(AO62="","",TRIM(AO62&amp;"　"&amp;AP62))</f>
        <v/>
      </c>
      <c r="D62" s="280" t="str">
        <f aca="false">IF(AO62="","",TRIM(AQ62&amp;" "&amp;AR62))</f>
        <v/>
      </c>
      <c r="E62" s="281" t="n">
        <f aca="false">'JLA事務局用　※触らないで下さい'!$B$7</f>
        <v>0</v>
      </c>
      <c r="F62" s="281" t="n">
        <f aca="false">'JLA事務局用　※触らないで下さい'!$C$7</f>
        <v>0</v>
      </c>
      <c r="G62" s="278" t="n">
        <f aca="false">'様式 A-4（チーム情報）'!$D$11</f>
        <v>0</v>
      </c>
      <c r="H62" s="278" t="n">
        <f aca="false">'様式 A-4（チーム情報）'!$D$12</f>
        <v>0</v>
      </c>
      <c r="I62" s="278" t="str">
        <f aca="false">AS62</f>
        <v>男</v>
      </c>
      <c r="J62" s="279" t="str">
        <f aca="false">TEXT(BC62,"yyyy/mm/dd")</f>
        <v>1899/12/30</v>
      </c>
      <c r="K62" s="278"/>
      <c r="L62" s="278" t="str">
        <f aca="false">IF(BA62="","",BA62)</f>
        <v/>
      </c>
      <c r="M62" s="282" t="str">
        <f aca="false">MID(AU62,2,7)</f>
        <v/>
      </c>
      <c r="N62" s="278" t="e">
        <f aca="false">#REF!</f>
        <v>#REF!</v>
      </c>
      <c r="O62" s="278" t="e">
        <f aca="false">#REF!</f>
        <v>#REF!</v>
      </c>
      <c r="P62" s="278"/>
      <c r="Q62" s="278"/>
      <c r="R62" s="278" t="n">
        <v>1</v>
      </c>
      <c r="S62" s="278" t="str">
        <f aca="false">IF(T62="","",$CQ$10)</f>
        <v>障害物ｽｲﾑ
200m</v>
      </c>
      <c r="T62" s="278" t="str">
        <f aca="false">IF(CQ62="","",CQ62)</f>
        <v>:.</v>
      </c>
      <c r="U62" s="278" t="str">
        <f aca="false">IF(V62="","",$CR$10)</f>
        <v>ﾏﾈｷﾝｷｬﾘｰ
50m</v>
      </c>
      <c r="V62" s="278" t="str">
        <f aca="false">IF(CR62="","",CR62)</f>
        <v>:.</v>
      </c>
      <c r="W62" s="278" t="str">
        <f aca="false">IF(X62="","",$CS$10)</f>
        <v>ﾚｽｷｭｰﾒﾄﾞﾚｰ100m</v>
      </c>
      <c r="X62" s="278" t="str">
        <f aca="false">IF(CS62="","",CS62)</f>
        <v>:.</v>
      </c>
      <c r="Y62" s="278" t="str">
        <f aca="false">IF(Z62="","",$CT$10)</f>
        <v>ﾏﾈｷﾝｷｬﾘｰ･
ｳｨｽﾞﾌｨﾝ
100m</v>
      </c>
      <c r="Z62" s="278" t="str">
        <f aca="false">IF(CT62="","",CT62)</f>
        <v>:.</v>
      </c>
      <c r="AA62" s="278" t="str">
        <f aca="false">IF(AB62="","",$CU$10)</f>
        <v>ﾏﾈｷﾝﾄｳ･
ｳｨｽﾞﾌｨﾝ
100m</v>
      </c>
      <c r="AB62" s="278" t="str">
        <f aca="false">IF(CU62="","",CU62)</f>
        <v>:.</v>
      </c>
      <c r="AC62" s="278" t="str">
        <f aca="false">IF(AD62="","",$CV$10)</f>
        <v>ｽｰﾊﾟｰﾗｲﾌｾｰﾊﾞｰ
200m</v>
      </c>
      <c r="AD62" s="278" t="str">
        <f aca="false">IF(CV62="","",CV62)</f>
        <v>:.</v>
      </c>
      <c r="AE62" s="278" t="e">
        <f aca="false">IF(AF62="","",#REF!)</f>
        <v>#REF!</v>
      </c>
      <c r="AF62" s="278" t="e">
        <f aca="false">IF(#REF!="","",#REF!)</f>
        <v>#REF!</v>
      </c>
      <c r="AG62" s="278"/>
      <c r="AH62" s="278"/>
      <c r="AI62" s="278"/>
      <c r="AJ62" s="278"/>
      <c r="AK62" s="278"/>
      <c r="AL62" s="278"/>
      <c r="AM62" s="278"/>
      <c r="AN62" s="282" t="s">
        <v>524</v>
      </c>
      <c r="AO62" s="283"/>
      <c r="AP62" s="284"/>
      <c r="AQ62" s="283"/>
      <c r="AR62" s="284"/>
      <c r="AS62" s="285" t="s">
        <v>421</v>
      </c>
      <c r="AT62" s="286"/>
      <c r="AU62" s="286"/>
      <c r="AV62" s="287"/>
      <c r="AW62" s="287"/>
      <c r="AX62" s="287"/>
      <c r="AY62" s="288"/>
      <c r="AZ62" s="287"/>
      <c r="BA62" s="287"/>
      <c r="BB62" s="287"/>
      <c r="BC62" s="289"/>
      <c r="BD62" s="278" t="str">
        <f aca="false">IF(BC62="","",DATEDIF(BC62,'様式 A-4（チーム情報）'!$G$2,"Y"))</f>
        <v/>
      </c>
      <c r="BE62" s="290"/>
      <c r="BF62" s="289"/>
      <c r="BG62" s="291"/>
      <c r="BH62" s="304" t="str">
        <f aca="false">IF(COUNTIF(AY62,"中学生"),"※中学生の場合、以下の種目にはエントリーできませんのでご注意ください。
■レスキューメドレー（100m）
■スーパーライフセーバー（200m）","")</f>
        <v/>
      </c>
      <c r="BI62" s="280"/>
      <c r="BJ62" s="293"/>
      <c r="BK62" s="265" t="s">
        <v>425</v>
      </c>
      <c r="BL62" s="294"/>
      <c r="BM62" s="265" t="s">
        <v>426</v>
      </c>
      <c r="BN62" s="295"/>
      <c r="BO62" s="293"/>
      <c r="BP62" s="265" t="s">
        <v>425</v>
      </c>
      <c r="BQ62" s="294"/>
      <c r="BR62" s="265" t="s">
        <v>426</v>
      </c>
      <c r="BS62" s="295"/>
      <c r="BT62" s="293"/>
      <c r="BU62" s="265" t="s">
        <v>425</v>
      </c>
      <c r="BV62" s="294"/>
      <c r="BW62" s="265" t="s">
        <v>426</v>
      </c>
      <c r="BX62" s="295"/>
      <c r="BY62" s="293"/>
      <c r="BZ62" s="265" t="s">
        <v>425</v>
      </c>
      <c r="CA62" s="294"/>
      <c r="CB62" s="265" t="s">
        <v>426</v>
      </c>
      <c r="CC62" s="295"/>
      <c r="CD62" s="293"/>
      <c r="CE62" s="265" t="s">
        <v>425</v>
      </c>
      <c r="CF62" s="294"/>
      <c r="CG62" s="265" t="s">
        <v>426</v>
      </c>
      <c r="CH62" s="295"/>
      <c r="CI62" s="293"/>
      <c r="CJ62" s="265" t="s">
        <v>425</v>
      </c>
      <c r="CK62" s="294"/>
      <c r="CL62" s="265" t="s">
        <v>426</v>
      </c>
      <c r="CM62" s="295"/>
      <c r="CN62" s="296"/>
      <c r="CO62" s="297"/>
      <c r="CP62" s="298"/>
      <c r="CQ62" s="299" t="str">
        <f aca="false">BJ62&amp;":"&amp;BL62&amp;"."&amp;BN62</f>
        <v>:.</v>
      </c>
      <c r="CR62" s="299" t="str">
        <f aca="false">BO62&amp;":"&amp;BQ62&amp;"."&amp;BS62</f>
        <v>:.</v>
      </c>
      <c r="CS62" s="299" t="str">
        <f aca="false">BT62&amp;":"&amp;BV62&amp;"."&amp;BX62</f>
        <v>:.</v>
      </c>
      <c r="CT62" s="299" t="str">
        <f aca="false">BY62&amp;":"&amp;CA62&amp;"."&amp;CC62</f>
        <v>:.</v>
      </c>
      <c r="CU62" s="299" t="str">
        <f aca="false">CD62&amp;":"&amp;CF62&amp;"."&amp;CH62</f>
        <v>:.</v>
      </c>
      <c r="CV62" s="299" t="str">
        <f aca="false">CI62&amp;":"&amp;CK62&amp;"."&amp;CM62</f>
        <v>:.</v>
      </c>
      <c r="CW62" s="300" t="n">
        <f aca="false">COUNTIF(CQ62,":.")</f>
        <v>1</v>
      </c>
      <c r="CX62" s="300" t="n">
        <f aca="false">COUNTIF(CR62,":.")</f>
        <v>1</v>
      </c>
      <c r="CY62" s="300" t="n">
        <f aca="false">COUNTIF(CS62,":.")</f>
        <v>1</v>
      </c>
      <c r="CZ62" s="300" t="n">
        <f aca="false">COUNTIF(CT62,":.")</f>
        <v>1</v>
      </c>
      <c r="DA62" s="300" t="n">
        <f aca="false">COUNTIF(CU62,":.")</f>
        <v>1</v>
      </c>
      <c r="DB62" s="300" t="n">
        <f aca="false">COUNTIF(CV62,":.")</f>
        <v>1</v>
      </c>
      <c r="DC62" s="301" t="n">
        <f aca="false">SUM(CW62:DB62)</f>
        <v>6</v>
      </c>
      <c r="DD62" s="278" t="n">
        <f aca="false">6-DC62</f>
        <v>0</v>
      </c>
      <c r="DE62" s="302" t="n">
        <f aca="false">IF(DD62&lt;=$EC$124,DD62,$EC$124)</f>
        <v>0</v>
      </c>
      <c r="DF62" s="302" t="n">
        <f aca="false">IF(DD62&lt;=$EC$124,0,DD62-$EC$124)</f>
        <v>0</v>
      </c>
      <c r="DH62" s="303" t="n">
        <f aca="false">COUNTIFS(AY62,"一般",CW62,"0")</f>
        <v>0</v>
      </c>
      <c r="DI62" s="303" t="n">
        <f aca="false">COUNTIFS(AY62,"高校生",CW62,"0")</f>
        <v>0</v>
      </c>
      <c r="DJ62" s="303" t="n">
        <f aca="false">COUNTIFS(AY62,"中学生",CW62,"0")</f>
        <v>0</v>
      </c>
      <c r="DK62" s="303" t="n">
        <f aca="false">COUNTIFS(AY62,"一般",CX62,"0")</f>
        <v>0</v>
      </c>
      <c r="DL62" s="303" t="n">
        <f aca="false">COUNTIFS(AY62,"高校生",CX62,"0")</f>
        <v>0</v>
      </c>
      <c r="DM62" s="303" t="n">
        <f aca="false">COUNTIFS(AY62,"中学生",CX62,"0")</f>
        <v>0</v>
      </c>
      <c r="DN62" s="303" t="n">
        <f aca="false">COUNTIFS(AY62,"一般",CY62,"0")</f>
        <v>0</v>
      </c>
      <c r="DO62" s="303" t="n">
        <f aca="false">COUNTIFS(AY62,"高校生",CY62,"0")</f>
        <v>0</v>
      </c>
      <c r="DP62" s="303" t="n">
        <f aca="false">COUNTIFS(AY62,"中学生",CY62,"0")</f>
        <v>0</v>
      </c>
      <c r="DQ62" s="303" t="n">
        <f aca="false">COUNTIFS(AY62,"一般",CZ62,"0")</f>
        <v>0</v>
      </c>
      <c r="DR62" s="303" t="n">
        <f aca="false">COUNTIFS(AY62,"高校生",CZ62,"0")</f>
        <v>0</v>
      </c>
      <c r="DS62" s="303" t="n">
        <f aca="false">COUNTIFS(AY62,"中学生",CZ62,"0")</f>
        <v>0</v>
      </c>
      <c r="DT62" s="303" t="n">
        <f aca="false">COUNTIFS(AY62,"一般",DA62,"0")</f>
        <v>0</v>
      </c>
      <c r="DU62" s="303" t="n">
        <f aca="false">COUNTIFS(AY62,"高校生",DA62,"0")</f>
        <v>0</v>
      </c>
      <c r="DV62" s="303" t="n">
        <f aca="false">COUNTIFS(AY62,"中学生",DA62,"0")</f>
        <v>0</v>
      </c>
      <c r="DW62" s="303" t="n">
        <f aca="false">COUNTIFS(AY62,"一般",DB62,"0")</f>
        <v>0</v>
      </c>
      <c r="DX62" s="303" t="n">
        <f aca="false">COUNTIFS(AY62,"高校生",DB62,"0")</f>
        <v>0</v>
      </c>
      <c r="DY62" s="303" t="n">
        <f aca="false">COUNTIFS(AY62,"中学生",DB62,"0")</f>
        <v>0</v>
      </c>
      <c r="DZ62" s="180" t="s">
        <v>525</v>
      </c>
    </row>
    <row r="63" customFormat="false" ht="54" hidden="false" customHeight="true" outlineLevel="0" collapsed="false">
      <c r="A63" s="278" t="str">
        <f aca="false">IF('JLA事務局用　※触らないで下さい'!$A$7="","",'JLA事務局用　※触らないで下さい'!$A$7)</f>
        <v/>
      </c>
      <c r="B63" s="279"/>
      <c r="C63" s="280" t="str">
        <f aca="false">IF(AO63="","",TRIM(AO63&amp;"　"&amp;AP63))</f>
        <v/>
      </c>
      <c r="D63" s="280" t="str">
        <f aca="false">IF(AO63="","",TRIM(AQ63&amp;" "&amp;AR63))</f>
        <v/>
      </c>
      <c r="E63" s="281" t="n">
        <f aca="false">'JLA事務局用　※触らないで下さい'!$B$7</f>
        <v>0</v>
      </c>
      <c r="F63" s="281" t="n">
        <f aca="false">'JLA事務局用　※触らないで下さい'!$C$7</f>
        <v>0</v>
      </c>
      <c r="G63" s="278" t="n">
        <f aca="false">'様式 A-4（チーム情報）'!$D$11</f>
        <v>0</v>
      </c>
      <c r="H63" s="278" t="n">
        <f aca="false">'様式 A-4（チーム情報）'!$D$12</f>
        <v>0</v>
      </c>
      <c r="I63" s="278" t="str">
        <f aca="false">AS63</f>
        <v>男</v>
      </c>
      <c r="J63" s="279" t="str">
        <f aca="false">TEXT(BC63,"yyyy/mm/dd")</f>
        <v>1899/12/30</v>
      </c>
      <c r="K63" s="278"/>
      <c r="L63" s="278" t="str">
        <f aca="false">IF(BA63="","",BA63)</f>
        <v/>
      </c>
      <c r="M63" s="282" t="str">
        <f aca="false">MID(AU63,2,7)</f>
        <v/>
      </c>
      <c r="N63" s="278" t="e">
        <f aca="false">#REF!</f>
        <v>#REF!</v>
      </c>
      <c r="O63" s="278" t="e">
        <f aca="false">#REF!</f>
        <v>#REF!</v>
      </c>
      <c r="P63" s="278"/>
      <c r="Q63" s="278"/>
      <c r="R63" s="278" t="n">
        <v>1</v>
      </c>
      <c r="S63" s="278" t="str">
        <f aca="false">IF(T63="","",$CQ$10)</f>
        <v>障害物ｽｲﾑ
200m</v>
      </c>
      <c r="T63" s="278" t="str">
        <f aca="false">IF(CQ63="","",CQ63)</f>
        <v>:.</v>
      </c>
      <c r="U63" s="278" t="str">
        <f aca="false">IF(V63="","",$CR$10)</f>
        <v>ﾏﾈｷﾝｷｬﾘｰ
50m</v>
      </c>
      <c r="V63" s="278" t="str">
        <f aca="false">IF(CR63="","",CR63)</f>
        <v>:.</v>
      </c>
      <c r="W63" s="278" t="str">
        <f aca="false">IF(X63="","",$CS$10)</f>
        <v>ﾚｽｷｭｰﾒﾄﾞﾚｰ100m</v>
      </c>
      <c r="X63" s="278" t="str">
        <f aca="false">IF(CS63="","",CS63)</f>
        <v>:.</v>
      </c>
      <c r="Y63" s="278" t="str">
        <f aca="false">IF(Z63="","",$CT$10)</f>
        <v>ﾏﾈｷﾝｷｬﾘｰ･
ｳｨｽﾞﾌｨﾝ
100m</v>
      </c>
      <c r="Z63" s="278" t="str">
        <f aca="false">IF(CT63="","",CT63)</f>
        <v>:.</v>
      </c>
      <c r="AA63" s="278" t="str">
        <f aca="false">IF(AB63="","",$CU$10)</f>
        <v>ﾏﾈｷﾝﾄｳ･
ｳｨｽﾞﾌｨﾝ
100m</v>
      </c>
      <c r="AB63" s="278" t="str">
        <f aca="false">IF(CU63="","",CU63)</f>
        <v>:.</v>
      </c>
      <c r="AC63" s="278" t="str">
        <f aca="false">IF(AD63="","",$CV$10)</f>
        <v>ｽｰﾊﾟｰﾗｲﾌｾｰﾊﾞｰ
200m</v>
      </c>
      <c r="AD63" s="278" t="str">
        <f aca="false">IF(CV63="","",CV63)</f>
        <v>:.</v>
      </c>
      <c r="AE63" s="278" t="e">
        <f aca="false">IF(AF63="","",#REF!)</f>
        <v>#REF!</v>
      </c>
      <c r="AF63" s="278" t="e">
        <f aca="false">IF(#REF!="","",#REF!)</f>
        <v>#REF!</v>
      </c>
      <c r="AG63" s="278"/>
      <c r="AH63" s="278"/>
      <c r="AI63" s="278"/>
      <c r="AJ63" s="278"/>
      <c r="AK63" s="278"/>
      <c r="AL63" s="278"/>
      <c r="AM63" s="278"/>
      <c r="AN63" s="282" t="s">
        <v>526</v>
      </c>
      <c r="AO63" s="283"/>
      <c r="AP63" s="284"/>
      <c r="AQ63" s="283"/>
      <c r="AR63" s="284"/>
      <c r="AS63" s="285" t="s">
        <v>421</v>
      </c>
      <c r="AT63" s="286"/>
      <c r="AU63" s="286"/>
      <c r="AV63" s="287"/>
      <c r="AW63" s="287"/>
      <c r="AX63" s="287"/>
      <c r="AY63" s="288"/>
      <c r="AZ63" s="287"/>
      <c r="BA63" s="287"/>
      <c r="BB63" s="287"/>
      <c r="BC63" s="289"/>
      <c r="BD63" s="278" t="str">
        <f aca="false">IF(BC63="","",DATEDIF(BC63,'様式 A-4（チーム情報）'!$G$2,"Y"))</f>
        <v/>
      </c>
      <c r="BE63" s="290"/>
      <c r="BF63" s="289"/>
      <c r="BG63" s="291"/>
      <c r="BH63" s="304" t="str">
        <f aca="false">IF(COUNTIF(AY63,"中学生"),"※中学生の場合、以下の種目にはエントリーできませんのでご注意ください。
■レスキューメドレー（100m）
■スーパーライフセーバー（200m）","")</f>
        <v/>
      </c>
      <c r="BI63" s="280"/>
      <c r="BJ63" s="293"/>
      <c r="BK63" s="265" t="s">
        <v>425</v>
      </c>
      <c r="BL63" s="294"/>
      <c r="BM63" s="265" t="s">
        <v>426</v>
      </c>
      <c r="BN63" s="295"/>
      <c r="BO63" s="293"/>
      <c r="BP63" s="265" t="s">
        <v>425</v>
      </c>
      <c r="BQ63" s="294"/>
      <c r="BR63" s="265" t="s">
        <v>426</v>
      </c>
      <c r="BS63" s="295"/>
      <c r="BT63" s="293"/>
      <c r="BU63" s="265" t="s">
        <v>425</v>
      </c>
      <c r="BV63" s="294"/>
      <c r="BW63" s="265" t="s">
        <v>426</v>
      </c>
      <c r="BX63" s="295"/>
      <c r="BY63" s="293"/>
      <c r="BZ63" s="265" t="s">
        <v>425</v>
      </c>
      <c r="CA63" s="294"/>
      <c r="CB63" s="265" t="s">
        <v>426</v>
      </c>
      <c r="CC63" s="295"/>
      <c r="CD63" s="293"/>
      <c r="CE63" s="265" t="s">
        <v>425</v>
      </c>
      <c r="CF63" s="294"/>
      <c r="CG63" s="265" t="s">
        <v>426</v>
      </c>
      <c r="CH63" s="295"/>
      <c r="CI63" s="293"/>
      <c r="CJ63" s="265" t="s">
        <v>425</v>
      </c>
      <c r="CK63" s="294"/>
      <c r="CL63" s="265" t="s">
        <v>426</v>
      </c>
      <c r="CM63" s="295"/>
      <c r="CN63" s="296"/>
      <c r="CO63" s="297"/>
      <c r="CP63" s="298"/>
      <c r="CQ63" s="299" t="str">
        <f aca="false">BJ63&amp;":"&amp;BL63&amp;"."&amp;BN63</f>
        <v>:.</v>
      </c>
      <c r="CR63" s="299" t="str">
        <f aca="false">BO63&amp;":"&amp;BQ63&amp;"."&amp;BS63</f>
        <v>:.</v>
      </c>
      <c r="CS63" s="299" t="str">
        <f aca="false">BT63&amp;":"&amp;BV63&amp;"."&amp;BX63</f>
        <v>:.</v>
      </c>
      <c r="CT63" s="299" t="str">
        <f aca="false">BY63&amp;":"&amp;CA63&amp;"."&amp;CC63</f>
        <v>:.</v>
      </c>
      <c r="CU63" s="299" t="str">
        <f aca="false">CD63&amp;":"&amp;CF63&amp;"."&amp;CH63</f>
        <v>:.</v>
      </c>
      <c r="CV63" s="299" t="str">
        <f aca="false">CI63&amp;":"&amp;CK63&amp;"."&amp;CM63</f>
        <v>:.</v>
      </c>
      <c r="CW63" s="300" t="n">
        <f aca="false">COUNTIF(CQ63,":.")</f>
        <v>1</v>
      </c>
      <c r="CX63" s="300" t="n">
        <f aca="false">COUNTIF(CR63,":.")</f>
        <v>1</v>
      </c>
      <c r="CY63" s="300" t="n">
        <f aca="false">COUNTIF(CS63,":.")</f>
        <v>1</v>
      </c>
      <c r="CZ63" s="300" t="n">
        <f aca="false">COUNTIF(CT63,":.")</f>
        <v>1</v>
      </c>
      <c r="DA63" s="300" t="n">
        <f aca="false">COUNTIF(CU63,":.")</f>
        <v>1</v>
      </c>
      <c r="DB63" s="300" t="n">
        <f aca="false">COUNTIF(CV63,":.")</f>
        <v>1</v>
      </c>
      <c r="DC63" s="301" t="n">
        <f aca="false">SUM(CW63:DB63)</f>
        <v>6</v>
      </c>
      <c r="DD63" s="278" t="n">
        <f aca="false">6-DC63</f>
        <v>0</v>
      </c>
      <c r="DE63" s="302" t="n">
        <f aca="false">IF(DD63&lt;=$EC$124,DD63,$EC$124)</f>
        <v>0</v>
      </c>
      <c r="DF63" s="302" t="n">
        <f aca="false">IF(DD63&lt;=$EC$124,0,DD63-$EC$124)</f>
        <v>0</v>
      </c>
      <c r="DH63" s="303" t="n">
        <f aca="false">COUNTIFS(AY63,"一般",CW63,"0")</f>
        <v>0</v>
      </c>
      <c r="DI63" s="303" t="n">
        <f aca="false">COUNTIFS(AY63,"高校生",CW63,"0")</f>
        <v>0</v>
      </c>
      <c r="DJ63" s="303" t="n">
        <f aca="false">COUNTIFS(AY63,"中学生",CW63,"0")</f>
        <v>0</v>
      </c>
      <c r="DK63" s="303" t="n">
        <f aca="false">COUNTIFS(AY63,"一般",CX63,"0")</f>
        <v>0</v>
      </c>
      <c r="DL63" s="303" t="n">
        <f aca="false">COUNTIFS(AY63,"高校生",CX63,"0")</f>
        <v>0</v>
      </c>
      <c r="DM63" s="303" t="n">
        <f aca="false">COUNTIFS(AY63,"中学生",CX63,"0")</f>
        <v>0</v>
      </c>
      <c r="DN63" s="303" t="n">
        <f aca="false">COUNTIFS(AY63,"一般",CY63,"0")</f>
        <v>0</v>
      </c>
      <c r="DO63" s="303" t="n">
        <f aca="false">COUNTIFS(AY63,"高校生",CY63,"0")</f>
        <v>0</v>
      </c>
      <c r="DP63" s="303" t="n">
        <f aca="false">COUNTIFS(AY63,"中学生",CY63,"0")</f>
        <v>0</v>
      </c>
      <c r="DQ63" s="303" t="n">
        <f aca="false">COUNTIFS(AY63,"一般",CZ63,"0")</f>
        <v>0</v>
      </c>
      <c r="DR63" s="303" t="n">
        <f aca="false">COUNTIFS(AY63,"高校生",CZ63,"0")</f>
        <v>0</v>
      </c>
      <c r="DS63" s="303" t="n">
        <f aca="false">COUNTIFS(AY63,"中学生",CZ63,"0")</f>
        <v>0</v>
      </c>
      <c r="DT63" s="303" t="n">
        <f aca="false">COUNTIFS(AY63,"一般",DA63,"0")</f>
        <v>0</v>
      </c>
      <c r="DU63" s="303" t="n">
        <f aca="false">COUNTIFS(AY63,"高校生",DA63,"0")</f>
        <v>0</v>
      </c>
      <c r="DV63" s="303" t="n">
        <f aca="false">COUNTIFS(AY63,"中学生",DA63,"0")</f>
        <v>0</v>
      </c>
      <c r="DW63" s="303" t="n">
        <f aca="false">COUNTIFS(AY63,"一般",DB63,"0")</f>
        <v>0</v>
      </c>
      <c r="DX63" s="303" t="n">
        <f aca="false">COUNTIFS(AY63,"高校生",DB63,"0")</f>
        <v>0</v>
      </c>
      <c r="DY63" s="303" t="n">
        <f aca="false">COUNTIFS(AY63,"中学生",DB63,"0")</f>
        <v>0</v>
      </c>
      <c r="DZ63" s="180" t="s">
        <v>527</v>
      </c>
    </row>
    <row r="64" customFormat="false" ht="54" hidden="false" customHeight="true" outlineLevel="0" collapsed="false">
      <c r="A64" s="278" t="str">
        <f aca="false">IF('JLA事務局用　※触らないで下さい'!$A$7="","",'JLA事務局用　※触らないで下さい'!$A$7)</f>
        <v/>
      </c>
      <c r="B64" s="279"/>
      <c r="C64" s="280" t="str">
        <f aca="false">IF(AO64="","",TRIM(AO64&amp;"　"&amp;AP64))</f>
        <v/>
      </c>
      <c r="D64" s="280" t="str">
        <f aca="false">IF(AO64="","",TRIM(AQ64&amp;" "&amp;AR64))</f>
        <v/>
      </c>
      <c r="E64" s="281" t="n">
        <f aca="false">'JLA事務局用　※触らないで下さい'!$B$7</f>
        <v>0</v>
      </c>
      <c r="F64" s="281" t="n">
        <f aca="false">'JLA事務局用　※触らないで下さい'!$C$7</f>
        <v>0</v>
      </c>
      <c r="G64" s="278" t="n">
        <f aca="false">'様式 A-4（チーム情報）'!$D$11</f>
        <v>0</v>
      </c>
      <c r="H64" s="278" t="n">
        <f aca="false">'様式 A-4（チーム情報）'!$D$12</f>
        <v>0</v>
      </c>
      <c r="I64" s="278" t="str">
        <f aca="false">AS64</f>
        <v>男</v>
      </c>
      <c r="J64" s="279" t="str">
        <f aca="false">TEXT(BC64,"yyyy/mm/dd")</f>
        <v>1899/12/30</v>
      </c>
      <c r="K64" s="278"/>
      <c r="L64" s="278" t="str">
        <f aca="false">IF(BA64="","",BA64)</f>
        <v/>
      </c>
      <c r="M64" s="282" t="str">
        <f aca="false">MID(AU64,2,7)</f>
        <v/>
      </c>
      <c r="N64" s="278" t="e">
        <f aca="false">#REF!</f>
        <v>#REF!</v>
      </c>
      <c r="O64" s="278" t="e">
        <f aca="false">#REF!</f>
        <v>#REF!</v>
      </c>
      <c r="P64" s="278"/>
      <c r="Q64" s="278"/>
      <c r="R64" s="278" t="n">
        <v>1</v>
      </c>
      <c r="S64" s="278" t="str">
        <f aca="false">IF(T64="","",$CQ$10)</f>
        <v>障害物ｽｲﾑ
200m</v>
      </c>
      <c r="T64" s="278" t="str">
        <f aca="false">IF(CQ64="","",CQ64)</f>
        <v>:.</v>
      </c>
      <c r="U64" s="278" t="str">
        <f aca="false">IF(V64="","",$CR$10)</f>
        <v>ﾏﾈｷﾝｷｬﾘｰ
50m</v>
      </c>
      <c r="V64" s="278" t="str">
        <f aca="false">IF(CR64="","",CR64)</f>
        <v>:.</v>
      </c>
      <c r="W64" s="278" t="str">
        <f aca="false">IF(X64="","",$CS$10)</f>
        <v>ﾚｽｷｭｰﾒﾄﾞﾚｰ100m</v>
      </c>
      <c r="X64" s="278" t="str">
        <f aca="false">IF(CS64="","",CS64)</f>
        <v>:.</v>
      </c>
      <c r="Y64" s="278" t="str">
        <f aca="false">IF(Z64="","",$CT$10)</f>
        <v>ﾏﾈｷﾝｷｬﾘｰ･
ｳｨｽﾞﾌｨﾝ
100m</v>
      </c>
      <c r="Z64" s="278" t="str">
        <f aca="false">IF(CT64="","",CT64)</f>
        <v>:.</v>
      </c>
      <c r="AA64" s="278" t="str">
        <f aca="false">IF(AB64="","",$CU$10)</f>
        <v>ﾏﾈｷﾝﾄｳ･
ｳｨｽﾞﾌｨﾝ
100m</v>
      </c>
      <c r="AB64" s="278" t="str">
        <f aca="false">IF(CU64="","",CU64)</f>
        <v>:.</v>
      </c>
      <c r="AC64" s="278" t="str">
        <f aca="false">IF(AD64="","",$CV$10)</f>
        <v>ｽｰﾊﾟｰﾗｲﾌｾｰﾊﾞｰ
200m</v>
      </c>
      <c r="AD64" s="278" t="str">
        <f aca="false">IF(CV64="","",CV64)</f>
        <v>:.</v>
      </c>
      <c r="AE64" s="278" t="e">
        <f aca="false">IF(AF64="","",#REF!)</f>
        <v>#REF!</v>
      </c>
      <c r="AF64" s="278" t="e">
        <f aca="false">IF(#REF!="","",#REF!)</f>
        <v>#REF!</v>
      </c>
      <c r="AG64" s="278"/>
      <c r="AH64" s="278"/>
      <c r="AI64" s="278"/>
      <c r="AJ64" s="278"/>
      <c r="AK64" s="278"/>
      <c r="AL64" s="278"/>
      <c r="AM64" s="278"/>
      <c r="AN64" s="282" t="s">
        <v>528</v>
      </c>
      <c r="AO64" s="283"/>
      <c r="AP64" s="284"/>
      <c r="AQ64" s="283"/>
      <c r="AR64" s="284"/>
      <c r="AS64" s="285" t="s">
        <v>421</v>
      </c>
      <c r="AT64" s="286"/>
      <c r="AU64" s="286"/>
      <c r="AV64" s="287"/>
      <c r="AW64" s="287"/>
      <c r="AX64" s="287"/>
      <c r="AY64" s="288"/>
      <c r="AZ64" s="287"/>
      <c r="BA64" s="287"/>
      <c r="BB64" s="287"/>
      <c r="BC64" s="289"/>
      <c r="BD64" s="278" t="str">
        <f aca="false">IF(BC64="","",DATEDIF(BC64,'様式 A-4（チーム情報）'!$G$2,"Y"))</f>
        <v/>
      </c>
      <c r="BE64" s="290"/>
      <c r="BF64" s="289"/>
      <c r="BG64" s="291"/>
      <c r="BH64" s="304" t="str">
        <f aca="false">IF(COUNTIF(AY64,"中学生"),"※中学生の場合、以下の種目にはエントリーできませんのでご注意ください。
■レスキューメドレー（100m）
■スーパーライフセーバー（200m）","")</f>
        <v/>
      </c>
      <c r="BI64" s="280"/>
      <c r="BJ64" s="293"/>
      <c r="BK64" s="265" t="s">
        <v>425</v>
      </c>
      <c r="BL64" s="294"/>
      <c r="BM64" s="265" t="s">
        <v>426</v>
      </c>
      <c r="BN64" s="295"/>
      <c r="BO64" s="293"/>
      <c r="BP64" s="265" t="s">
        <v>425</v>
      </c>
      <c r="BQ64" s="294"/>
      <c r="BR64" s="265" t="s">
        <v>426</v>
      </c>
      <c r="BS64" s="295"/>
      <c r="BT64" s="293"/>
      <c r="BU64" s="265" t="s">
        <v>425</v>
      </c>
      <c r="BV64" s="294"/>
      <c r="BW64" s="265" t="s">
        <v>426</v>
      </c>
      <c r="BX64" s="295"/>
      <c r="BY64" s="293"/>
      <c r="BZ64" s="265" t="s">
        <v>425</v>
      </c>
      <c r="CA64" s="294"/>
      <c r="CB64" s="265" t="s">
        <v>426</v>
      </c>
      <c r="CC64" s="295"/>
      <c r="CD64" s="293"/>
      <c r="CE64" s="265" t="s">
        <v>425</v>
      </c>
      <c r="CF64" s="294"/>
      <c r="CG64" s="265" t="s">
        <v>426</v>
      </c>
      <c r="CH64" s="295"/>
      <c r="CI64" s="293"/>
      <c r="CJ64" s="265" t="s">
        <v>425</v>
      </c>
      <c r="CK64" s="294"/>
      <c r="CL64" s="265" t="s">
        <v>426</v>
      </c>
      <c r="CM64" s="295"/>
      <c r="CN64" s="296"/>
      <c r="CO64" s="297"/>
      <c r="CP64" s="298"/>
      <c r="CQ64" s="299" t="str">
        <f aca="false">BJ64&amp;":"&amp;BL64&amp;"."&amp;BN64</f>
        <v>:.</v>
      </c>
      <c r="CR64" s="299" t="str">
        <f aca="false">BO64&amp;":"&amp;BQ64&amp;"."&amp;BS64</f>
        <v>:.</v>
      </c>
      <c r="CS64" s="299" t="str">
        <f aca="false">BT64&amp;":"&amp;BV64&amp;"."&amp;BX64</f>
        <v>:.</v>
      </c>
      <c r="CT64" s="299" t="str">
        <f aca="false">BY64&amp;":"&amp;CA64&amp;"."&amp;CC64</f>
        <v>:.</v>
      </c>
      <c r="CU64" s="299" t="str">
        <f aca="false">CD64&amp;":"&amp;CF64&amp;"."&amp;CH64</f>
        <v>:.</v>
      </c>
      <c r="CV64" s="299" t="str">
        <f aca="false">CI64&amp;":"&amp;CK64&amp;"."&amp;CM64</f>
        <v>:.</v>
      </c>
      <c r="CW64" s="300" t="n">
        <f aca="false">COUNTIF(CQ64,":.")</f>
        <v>1</v>
      </c>
      <c r="CX64" s="300" t="n">
        <f aca="false">COUNTIF(CR64,":.")</f>
        <v>1</v>
      </c>
      <c r="CY64" s="300" t="n">
        <f aca="false">COUNTIF(CS64,":.")</f>
        <v>1</v>
      </c>
      <c r="CZ64" s="300" t="n">
        <f aca="false">COUNTIF(CT64,":.")</f>
        <v>1</v>
      </c>
      <c r="DA64" s="300" t="n">
        <f aca="false">COUNTIF(CU64,":.")</f>
        <v>1</v>
      </c>
      <c r="DB64" s="300" t="n">
        <f aca="false">COUNTIF(CV64,":.")</f>
        <v>1</v>
      </c>
      <c r="DC64" s="301" t="n">
        <f aca="false">SUM(CW64:DB64)</f>
        <v>6</v>
      </c>
      <c r="DD64" s="278" t="n">
        <f aca="false">6-DC64</f>
        <v>0</v>
      </c>
      <c r="DE64" s="302" t="n">
        <f aca="false">IF(DD64&lt;=$EC$124,DD64,$EC$124)</f>
        <v>0</v>
      </c>
      <c r="DF64" s="302" t="n">
        <f aca="false">IF(DD64&lt;=$EC$124,0,DD64-$EC$124)</f>
        <v>0</v>
      </c>
      <c r="DH64" s="303" t="n">
        <f aca="false">COUNTIFS(AY64,"一般",CW64,"0")</f>
        <v>0</v>
      </c>
      <c r="DI64" s="303" t="n">
        <f aca="false">COUNTIFS(AY64,"高校生",CW64,"0")</f>
        <v>0</v>
      </c>
      <c r="DJ64" s="303" t="n">
        <f aca="false">COUNTIFS(AY64,"中学生",CW64,"0")</f>
        <v>0</v>
      </c>
      <c r="DK64" s="303" t="n">
        <f aca="false">COUNTIFS(AY64,"一般",CX64,"0")</f>
        <v>0</v>
      </c>
      <c r="DL64" s="303" t="n">
        <f aca="false">COUNTIFS(AY64,"高校生",CX64,"0")</f>
        <v>0</v>
      </c>
      <c r="DM64" s="303" t="n">
        <f aca="false">COUNTIFS(AY64,"中学生",CX64,"0")</f>
        <v>0</v>
      </c>
      <c r="DN64" s="303" t="n">
        <f aca="false">COUNTIFS(AY64,"一般",CY64,"0")</f>
        <v>0</v>
      </c>
      <c r="DO64" s="303" t="n">
        <f aca="false">COUNTIFS(AY64,"高校生",CY64,"0")</f>
        <v>0</v>
      </c>
      <c r="DP64" s="303" t="n">
        <f aca="false">COUNTIFS(AY64,"中学生",CY64,"0")</f>
        <v>0</v>
      </c>
      <c r="DQ64" s="303" t="n">
        <f aca="false">COUNTIFS(AY64,"一般",CZ64,"0")</f>
        <v>0</v>
      </c>
      <c r="DR64" s="303" t="n">
        <f aca="false">COUNTIFS(AY64,"高校生",CZ64,"0")</f>
        <v>0</v>
      </c>
      <c r="DS64" s="303" t="n">
        <f aca="false">COUNTIFS(AY64,"中学生",CZ64,"0")</f>
        <v>0</v>
      </c>
      <c r="DT64" s="303" t="n">
        <f aca="false">COUNTIFS(AY64,"一般",DA64,"0")</f>
        <v>0</v>
      </c>
      <c r="DU64" s="303" t="n">
        <f aca="false">COUNTIFS(AY64,"高校生",DA64,"0")</f>
        <v>0</v>
      </c>
      <c r="DV64" s="303" t="n">
        <f aca="false">COUNTIFS(AY64,"中学生",DA64,"0")</f>
        <v>0</v>
      </c>
      <c r="DW64" s="303" t="n">
        <f aca="false">COUNTIFS(AY64,"一般",DB64,"0")</f>
        <v>0</v>
      </c>
      <c r="DX64" s="303" t="n">
        <f aca="false">COUNTIFS(AY64,"高校生",DB64,"0")</f>
        <v>0</v>
      </c>
      <c r="DY64" s="303" t="n">
        <f aca="false">COUNTIFS(AY64,"中学生",DB64,"0")</f>
        <v>0</v>
      </c>
      <c r="DZ64" s="180" t="s">
        <v>529</v>
      </c>
    </row>
    <row r="65" customFormat="false" ht="54" hidden="false" customHeight="true" outlineLevel="0" collapsed="false">
      <c r="A65" s="278" t="str">
        <f aca="false">IF('JLA事務局用　※触らないで下さい'!$A$7="","",'JLA事務局用　※触らないで下さい'!$A$7)</f>
        <v/>
      </c>
      <c r="B65" s="279"/>
      <c r="C65" s="280" t="str">
        <f aca="false">IF(AO65="","",TRIM(AO65&amp;"　"&amp;AP65))</f>
        <v/>
      </c>
      <c r="D65" s="280" t="str">
        <f aca="false">IF(AO65="","",TRIM(AQ65&amp;" "&amp;AR65))</f>
        <v/>
      </c>
      <c r="E65" s="281" t="n">
        <f aca="false">'JLA事務局用　※触らないで下さい'!$B$7</f>
        <v>0</v>
      </c>
      <c r="F65" s="281" t="n">
        <f aca="false">'JLA事務局用　※触らないで下さい'!$C$7</f>
        <v>0</v>
      </c>
      <c r="G65" s="278" t="n">
        <f aca="false">'様式 A-4（チーム情報）'!$D$11</f>
        <v>0</v>
      </c>
      <c r="H65" s="278" t="n">
        <f aca="false">'様式 A-4（チーム情報）'!$D$12</f>
        <v>0</v>
      </c>
      <c r="I65" s="278" t="str">
        <f aca="false">AS65</f>
        <v>男</v>
      </c>
      <c r="J65" s="279" t="str">
        <f aca="false">TEXT(BC65,"yyyy/mm/dd")</f>
        <v>1899/12/30</v>
      </c>
      <c r="K65" s="278"/>
      <c r="L65" s="278" t="str">
        <f aca="false">IF(BA65="","",BA65)</f>
        <v/>
      </c>
      <c r="M65" s="282" t="str">
        <f aca="false">MID(AU65,2,7)</f>
        <v/>
      </c>
      <c r="N65" s="278" t="e">
        <f aca="false">#REF!</f>
        <v>#REF!</v>
      </c>
      <c r="O65" s="278" t="e">
        <f aca="false">#REF!</f>
        <v>#REF!</v>
      </c>
      <c r="P65" s="278"/>
      <c r="Q65" s="278"/>
      <c r="R65" s="278" t="n">
        <v>1</v>
      </c>
      <c r="S65" s="278" t="str">
        <f aca="false">IF(T65="","",$CQ$10)</f>
        <v>障害物ｽｲﾑ
200m</v>
      </c>
      <c r="T65" s="278" t="str">
        <f aca="false">IF(CQ65="","",CQ65)</f>
        <v>:.</v>
      </c>
      <c r="U65" s="278" t="str">
        <f aca="false">IF(V65="","",$CR$10)</f>
        <v>ﾏﾈｷﾝｷｬﾘｰ
50m</v>
      </c>
      <c r="V65" s="278" t="str">
        <f aca="false">IF(CR65="","",CR65)</f>
        <v>:.</v>
      </c>
      <c r="W65" s="278" t="str">
        <f aca="false">IF(X65="","",$CS$10)</f>
        <v>ﾚｽｷｭｰﾒﾄﾞﾚｰ100m</v>
      </c>
      <c r="X65" s="278" t="str">
        <f aca="false">IF(CS65="","",CS65)</f>
        <v>:.</v>
      </c>
      <c r="Y65" s="278" t="str">
        <f aca="false">IF(Z65="","",$CT$10)</f>
        <v>ﾏﾈｷﾝｷｬﾘｰ･
ｳｨｽﾞﾌｨﾝ
100m</v>
      </c>
      <c r="Z65" s="278" t="str">
        <f aca="false">IF(CT65="","",CT65)</f>
        <v>:.</v>
      </c>
      <c r="AA65" s="278" t="str">
        <f aca="false">IF(AB65="","",$CU$10)</f>
        <v>ﾏﾈｷﾝﾄｳ･
ｳｨｽﾞﾌｨﾝ
100m</v>
      </c>
      <c r="AB65" s="278" t="str">
        <f aca="false">IF(CU65="","",CU65)</f>
        <v>:.</v>
      </c>
      <c r="AC65" s="278" t="str">
        <f aca="false">IF(AD65="","",$CV$10)</f>
        <v>ｽｰﾊﾟｰﾗｲﾌｾｰﾊﾞｰ
200m</v>
      </c>
      <c r="AD65" s="278" t="str">
        <f aca="false">IF(CV65="","",CV65)</f>
        <v>:.</v>
      </c>
      <c r="AE65" s="278" t="e">
        <f aca="false">IF(AF65="","",#REF!)</f>
        <v>#REF!</v>
      </c>
      <c r="AF65" s="278" t="e">
        <f aca="false">IF(#REF!="","",#REF!)</f>
        <v>#REF!</v>
      </c>
      <c r="AG65" s="278"/>
      <c r="AH65" s="278"/>
      <c r="AI65" s="278"/>
      <c r="AJ65" s="278"/>
      <c r="AK65" s="278"/>
      <c r="AL65" s="278"/>
      <c r="AM65" s="278"/>
      <c r="AN65" s="282" t="s">
        <v>530</v>
      </c>
      <c r="AO65" s="283"/>
      <c r="AP65" s="284"/>
      <c r="AQ65" s="283"/>
      <c r="AR65" s="284"/>
      <c r="AS65" s="285" t="s">
        <v>421</v>
      </c>
      <c r="AT65" s="286"/>
      <c r="AU65" s="286"/>
      <c r="AV65" s="287"/>
      <c r="AW65" s="287"/>
      <c r="AX65" s="287"/>
      <c r="AY65" s="288"/>
      <c r="AZ65" s="287"/>
      <c r="BA65" s="287"/>
      <c r="BB65" s="287"/>
      <c r="BC65" s="289"/>
      <c r="BD65" s="278" t="str">
        <f aca="false">IF(BC65="","",DATEDIF(BC65,'様式 A-4（チーム情報）'!$G$2,"Y"))</f>
        <v/>
      </c>
      <c r="BE65" s="290"/>
      <c r="BF65" s="289"/>
      <c r="BG65" s="291"/>
      <c r="BH65" s="304" t="str">
        <f aca="false">IF(COUNTIF(AY65,"中学生"),"※中学生の場合、以下の種目にはエントリーできませんのでご注意ください。
■レスキューメドレー（100m）
■スーパーライフセーバー（200m）","")</f>
        <v/>
      </c>
      <c r="BI65" s="280"/>
      <c r="BJ65" s="293"/>
      <c r="BK65" s="265" t="s">
        <v>425</v>
      </c>
      <c r="BL65" s="294"/>
      <c r="BM65" s="265" t="s">
        <v>426</v>
      </c>
      <c r="BN65" s="295"/>
      <c r="BO65" s="293"/>
      <c r="BP65" s="265" t="s">
        <v>425</v>
      </c>
      <c r="BQ65" s="294"/>
      <c r="BR65" s="265" t="s">
        <v>426</v>
      </c>
      <c r="BS65" s="295"/>
      <c r="BT65" s="293"/>
      <c r="BU65" s="265" t="s">
        <v>425</v>
      </c>
      <c r="BV65" s="294"/>
      <c r="BW65" s="265" t="s">
        <v>426</v>
      </c>
      <c r="BX65" s="295"/>
      <c r="BY65" s="293"/>
      <c r="BZ65" s="265" t="s">
        <v>425</v>
      </c>
      <c r="CA65" s="294"/>
      <c r="CB65" s="265" t="s">
        <v>426</v>
      </c>
      <c r="CC65" s="295"/>
      <c r="CD65" s="293"/>
      <c r="CE65" s="265" t="s">
        <v>425</v>
      </c>
      <c r="CF65" s="294"/>
      <c r="CG65" s="265" t="s">
        <v>426</v>
      </c>
      <c r="CH65" s="295"/>
      <c r="CI65" s="293"/>
      <c r="CJ65" s="265" t="s">
        <v>425</v>
      </c>
      <c r="CK65" s="294"/>
      <c r="CL65" s="265" t="s">
        <v>426</v>
      </c>
      <c r="CM65" s="295"/>
      <c r="CN65" s="296"/>
      <c r="CO65" s="297"/>
      <c r="CP65" s="298"/>
      <c r="CQ65" s="299" t="str">
        <f aca="false">BJ65&amp;":"&amp;BL65&amp;"."&amp;BN65</f>
        <v>:.</v>
      </c>
      <c r="CR65" s="299" t="str">
        <f aca="false">BO65&amp;":"&amp;BQ65&amp;"."&amp;BS65</f>
        <v>:.</v>
      </c>
      <c r="CS65" s="299" t="str">
        <f aca="false">BT65&amp;":"&amp;BV65&amp;"."&amp;BX65</f>
        <v>:.</v>
      </c>
      <c r="CT65" s="299" t="str">
        <f aca="false">BY65&amp;":"&amp;CA65&amp;"."&amp;CC65</f>
        <v>:.</v>
      </c>
      <c r="CU65" s="299" t="str">
        <f aca="false">CD65&amp;":"&amp;CF65&amp;"."&amp;CH65</f>
        <v>:.</v>
      </c>
      <c r="CV65" s="299" t="str">
        <f aca="false">CI65&amp;":"&amp;CK65&amp;"."&amp;CM65</f>
        <v>:.</v>
      </c>
      <c r="CW65" s="300" t="n">
        <f aca="false">COUNTIF(CQ65,":.")</f>
        <v>1</v>
      </c>
      <c r="CX65" s="300" t="n">
        <f aca="false">COUNTIF(CR65,":.")</f>
        <v>1</v>
      </c>
      <c r="CY65" s="300" t="n">
        <f aca="false">COUNTIF(CS65,":.")</f>
        <v>1</v>
      </c>
      <c r="CZ65" s="300" t="n">
        <f aca="false">COUNTIF(CT65,":.")</f>
        <v>1</v>
      </c>
      <c r="DA65" s="300" t="n">
        <f aca="false">COUNTIF(CU65,":.")</f>
        <v>1</v>
      </c>
      <c r="DB65" s="300" t="n">
        <f aca="false">COUNTIF(CV65,":.")</f>
        <v>1</v>
      </c>
      <c r="DC65" s="301" t="n">
        <f aca="false">SUM(CW65:DB65)</f>
        <v>6</v>
      </c>
      <c r="DD65" s="278" t="n">
        <f aca="false">6-DC65</f>
        <v>0</v>
      </c>
      <c r="DE65" s="302" t="n">
        <f aca="false">IF(DD65&lt;=$EC$124,DD65,$EC$124)</f>
        <v>0</v>
      </c>
      <c r="DF65" s="302" t="n">
        <f aca="false">IF(DD65&lt;=$EC$124,0,DD65-$EC$124)</f>
        <v>0</v>
      </c>
      <c r="DH65" s="303" t="n">
        <f aca="false">COUNTIFS(AY65,"一般",CW65,"0")</f>
        <v>0</v>
      </c>
      <c r="DI65" s="303" t="n">
        <f aca="false">COUNTIFS(AY65,"高校生",CW65,"0")</f>
        <v>0</v>
      </c>
      <c r="DJ65" s="303" t="n">
        <f aca="false">COUNTIFS(AY65,"中学生",CW65,"0")</f>
        <v>0</v>
      </c>
      <c r="DK65" s="303" t="n">
        <f aca="false">COUNTIFS(AY65,"一般",CX65,"0")</f>
        <v>0</v>
      </c>
      <c r="DL65" s="303" t="n">
        <f aca="false">COUNTIFS(AY65,"高校生",CX65,"0")</f>
        <v>0</v>
      </c>
      <c r="DM65" s="303" t="n">
        <f aca="false">COUNTIFS(AY65,"中学生",CX65,"0")</f>
        <v>0</v>
      </c>
      <c r="DN65" s="303" t="n">
        <f aca="false">COUNTIFS(AY65,"一般",CY65,"0")</f>
        <v>0</v>
      </c>
      <c r="DO65" s="303" t="n">
        <f aca="false">COUNTIFS(AY65,"高校生",CY65,"0")</f>
        <v>0</v>
      </c>
      <c r="DP65" s="303" t="n">
        <f aca="false">COUNTIFS(AY65,"中学生",CY65,"0")</f>
        <v>0</v>
      </c>
      <c r="DQ65" s="303" t="n">
        <f aca="false">COUNTIFS(AY65,"一般",CZ65,"0")</f>
        <v>0</v>
      </c>
      <c r="DR65" s="303" t="n">
        <f aca="false">COUNTIFS(AY65,"高校生",CZ65,"0")</f>
        <v>0</v>
      </c>
      <c r="DS65" s="303" t="n">
        <f aca="false">COUNTIFS(AY65,"中学生",CZ65,"0")</f>
        <v>0</v>
      </c>
      <c r="DT65" s="303" t="n">
        <f aca="false">COUNTIFS(AY65,"一般",DA65,"0")</f>
        <v>0</v>
      </c>
      <c r="DU65" s="303" t="n">
        <f aca="false">COUNTIFS(AY65,"高校生",DA65,"0")</f>
        <v>0</v>
      </c>
      <c r="DV65" s="303" t="n">
        <f aca="false">COUNTIFS(AY65,"中学生",DA65,"0")</f>
        <v>0</v>
      </c>
      <c r="DW65" s="303" t="n">
        <f aca="false">COUNTIFS(AY65,"一般",DB65,"0")</f>
        <v>0</v>
      </c>
      <c r="DX65" s="303" t="n">
        <f aca="false">COUNTIFS(AY65,"高校生",DB65,"0")</f>
        <v>0</v>
      </c>
      <c r="DY65" s="303" t="n">
        <f aca="false">COUNTIFS(AY65,"中学生",DB65,"0")</f>
        <v>0</v>
      </c>
      <c r="DZ65" s="180" t="s">
        <v>531</v>
      </c>
    </row>
    <row r="66" customFormat="false" ht="54" hidden="false" customHeight="true" outlineLevel="0" collapsed="false">
      <c r="A66" s="278" t="str">
        <f aca="false">IF('JLA事務局用　※触らないで下さい'!$A$7="","",'JLA事務局用　※触らないで下さい'!$A$7)</f>
        <v/>
      </c>
      <c r="B66" s="279"/>
      <c r="C66" s="280" t="str">
        <f aca="false">IF(AO66="","",TRIM(AO66&amp;"　"&amp;AP66))</f>
        <v/>
      </c>
      <c r="D66" s="280" t="str">
        <f aca="false">IF(AO66="","",TRIM(AQ66&amp;" "&amp;AR66))</f>
        <v/>
      </c>
      <c r="E66" s="281" t="n">
        <f aca="false">'JLA事務局用　※触らないで下さい'!$B$7</f>
        <v>0</v>
      </c>
      <c r="F66" s="281" t="n">
        <f aca="false">'JLA事務局用　※触らないで下さい'!$C$7</f>
        <v>0</v>
      </c>
      <c r="G66" s="278" t="n">
        <f aca="false">'様式 A-4（チーム情報）'!$D$11</f>
        <v>0</v>
      </c>
      <c r="H66" s="278" t="n">
        <f aca="false">'様式 A-4（チーム情報）'!$D$12</f>
        <v>0</v>
      </c>
      <c r="I66" s="278" t="str">
        <f aca="false">AS66</f>
        <v>男</v>
      </c>
      <c r="J66" s="279" t="str">
        <f aca="false">TEXT(BC66,"yyyy/mm/dd")</f>
        <v>1899/12/30</v>
      </c>
      <c r="K66" s="278"/>
      <c r="L66" s="278" t="str">
        <f aca="false">IF(BA66="","",BA66)</f>
        <v/>
      </c>
      <c r="M66" s="282" t="str">
        <f aca="false">MID(AU66,2,7)</f>
        <v/>
      </c>
      <c r="N66" s="278" t="e">
        <f aca="false">#REF!</f>
        <v>#REF!</v>
      </c>
      <c r="O66" s="278" t="e">
        <f aca="false">#REF!</f>
        <v>#REF!</v>
      </c>
      <c r="P66" s="278"/>
      <c r="Q66" s="278"/>
      <c r="R66" s="278" t="n">
        <v>1</v>
      </c>
      <c r="S66" s="278" t="str">
        <f aca="false">IF(T66="","",$CQ$10)</f>
        <v>障害物ｽｲﾑ
200m</v>
      </c>
      <c r="T66" s="278" t="str">
        <f aca="false">IF(CQ66="","",CQ66)</f>
        <v>:.</v>
      </c>
      <c r="U66" s="278" t="str">
        <f aca="false">IF(V66="","",$CR$10)</f>
        <v>ﾏﾈｷﾝｷｬﾘｰ
50m</v>
      </c>
      <c r="V66" s="278" t="str">
        <f aca="false">IF(CR66="","",CR66)</f>
        <v>:.</v>
      </c>
      <c r="W66" s="278" t="str">
        <f aca="false">IF(X66="","",$CS$10)</f>
        <v>ﾚｽｷｭｰﾒﾄﾞﾚｰ100m</v>
      </c>
      <c r="X66" s="278" t="str">
        <f aca="false">IF(CS66="","",CS66)</f>
        <v>:.</v>
      </c>
      <c r="Y66" s="278" t="str">
        <f aca="false">IF(Z66="","",$CT$10)</f>
        <v>ﾏﾈｷﾝｷｬﾘｰ･
ｳｨｽﾞﾌｨﾝ
100m</v>
      </c>
      <c r="Z66" s="278" t="str">
        <f aca="false">IF(CT66="","",CT66)</f>
        <v>:.</v>
      </c>
      <c r="AA66" s="278" t="str">
        <f aca="false">IF(AB66="","",$CU$10)</f>
        <v>ﾏﾈｷﾝﾄｳ･
ｳｨｽﾞﾌｨﾝ
100m</v>
      </c>
      <c r="AB66" s="278" t="str">
        <f aca="false">IF(CU66="","",CU66)</f>
        <v>:.</v>
      </c>
      <c r="AC66" s="278" t="str">
        <f aca="false">IF(AD66="","",$CV$10)</f>
        <v>ｽｰﾊﾟｰﾗｲﾌｾｰﾊﾞｰ
200m</v>
      </c>
      <c r="AD66" s="278" t="str">
        <f aca="false">IF(CV66="","",CV66)</f>
        <v>:.</v>
      </c>
      <c r="AE66" s="278" t="e">
        <f aca="false">IF(AF66="","",#REF!)</f>
        <v>#REF!</v>
      </c>
      <c r="AF66" s="278" t="e">
        <f aca="false">IF(#REF!="","",#REF!)</f>
        <v>#REF!</v>
      </c>
      <c r="AG66" s="278"/>
      <c r="AH66" s="278"/>
      <c r="AI66" s="278"/>
      <c r="AJ66" s="278"/>
      <c r="AK66" s="278"/>
      <c r="AL66" s="278"/>
      <c r="AM66" s="278"/>
      <c r="AN66" s="282" t="s">
        <v>532</v>
      </c>
      <c r="AO66" s="283"/>
      <c r="AP66" s="284"/>
      <c r="AQ66" s="283"/>
      <c r="AR66" s="284"/>
      <c r="AS66" s="285" t="s">
        <v>421</v>
      </c>
      <c r="AT66" s="286"/>
      <c r="AU66" s="286"/>
      <c r="AV66" s="287"/>
      <c r="AW66" s="287"/>
      <c r="AX66" s="287"/>
      <c r="AY66" s="288"/>
      <c r="AZ66" s="287"/>
      <c r="BA66" s="287"/>
      <c r="BB66" s="287"/>
      <c r="BC66" s="289"/>
      <c r="BD66" s="278" t="str">
        <f aca="false">IF(BC66="","",DATEDIF(BC66,'様式 A-4（チーム情報）'!$G$2,"Y"))</f>
        <v/>
      </c>
      <c r="BE66" s="290"/>
      <c r="BF66" s="289"/>
      <c r="BG66" s="291"/>
      <c r="BH66" s="304" t="str">
        <f aca="false">IF(COUNTIF(AY66,"中学生"),"※中学生の場合、以下の種目にはエントリーできませんのでご注意ください。
■レスキューメドレー（100m）
■スーパーライフセーバー（200m）","")</f>
        <v/>
      </c>
      <c r="BI66" s="280"/>
      <c r="BJ66" s="293"/>
      <c r="BK66" s="265" t="s">
        <v>425</v>
      </c>
      <c r="BL66" s="294"/>
      <c r="BM66" s="265" t="s">
        <v>426</v>
      </c>
      <c r="BN66" s="295"/>
      <c r="BO66" s="293"/>
      <c r="BP66" s="265" t="s">
        <v>425</v>
      </c>
      <c r="BQ66" s="294"/>
      <c r="BR66" s="265" t="s">
        <v>426</v>
      </c>
      <c r="BS66" s="295"/>
      <c r="BT66" s="293"/>
      <c r="BU66" s="265" t="s">
        <v>425</v>
      </c>
      <c r="BV66" s="294"/>
      <c r="BW66" s="265" t="s">
        <v>426</v>
      </c>
      <c r="BX66" s="295"/>
      <c r="BY66" s="293"/>
      <c r="BZ66" s="265" t="s">
        <v>425</v>
      </c>
      <c r="CA66" s="294"/>
      <c r="CB66" s="265" t="s">
        <v>426</v>
      </c>
      <c r="CC66" s="295"/>
      <c r="CD66" s="293"/>
      <c r="CE66" s="265" t="s">
        <v>425</v>
      </c>
      <c r="CF66" s="294"/>
      <c r="CG66" s="265" t="s">
        <v>426</v>
      </c>
      <c r="CH66" s="295"/>
      <c r="CI66" s="293"/>
      <c r="CJ66" s="265" t="s">
        <v>425</v>
      </c>
      <c r="CK66" s="294"/>
      <c r="CL66" s="265" t="s">
        <v>426</v>
      </c>
      <c r="CM66" s="295"/>
      <c r="CN66" s="296"/>
      <c r="CO66" s="297"/>
      <c r="CP66" s="298"/>
      <c r="CQ66" s="299" t="str">
        <f aca="false">BJ66&amp;":"&amp;BL66&amp;"."&amp;BN66</f>
        <v>:.</v>
      </c>
      <c r="CR66" s="299" t="str">
        <f aca="false">BO66&amp;":"&amp;BQ66&amp;"."&amp;BS66</f>
        <v>:.</v>
      </c>
      <c r="CS66" s="299" t="str">
        <f aca="false">BT66&amp;":"&amp;BV66&amp;"."&amp;BX66</f>
        <v>:.</v>
      </c>
      <c r="CT66" s="299" t="str">
        <f aca="false">BY66&amp;":"&amp;CA66&amp;"."&amp;CC66</f>
        <v>:.</v>
      </c>
      <c r="CU66" s="299" t="str">
        <f aca="false">CD66&amp;":"&amp;CF66&amp;"."&amp;CH66</f>
        <v>:.</v>
      </c>
      <c r="CV66" s="299" t="str">
        <f aca="false">CI66&amp;":"&amp;CK66&amp;"."&amp;CM66</f>
        <v>:.</v>
      </c>
      <c r="CW66" s="300" t="n">
        <f aca="false">COUNTIF(CQ66,":.")</f>
        <v>1</v>
      </c>
      <c r="CX66" s="300" t="n">
        <f aca="false">COUNTIF(CR66,":.")</f>
        <v>1</v>
      </c>
      <c r="CY66" s="300" t="n">
        <f aca="false">COUNTIF(CS66,":.")</f>
        <v>1</v>
      </c>
      <c r="CZ66" s="300" t="n">
        <f aca="false">COUNTIF(CT66,":.")</f>
        <v>1</v>
      </c>
      <c r="DA66" s="300" t="n">
        <f aca="false">COUNTIF(CU66,":.")</f>
        <v>1</v>
      </c>
      <c r="DB66" s="300" t="n">
        <f aca="false">COUNTIF(CV66,":.")</f>
        <v>1</v>
      </c>
      <c r="DC66" s="301" t="n">
        <f aca="false">SUM(CW66:DB66)</f>
        <v>6</v>
      </c>
      <c r="DD66" s="278" t="n">
        <f aca="false">6-DC66</f>
        <v>0</v>
      </c>
      <c r="DE66" s="302" t="n">
        <f aca="false">IF(DD66&lt;=$EC$124,DD66,$EC$124)</f>
        <v>0</v>
      </c>
      <c r="DF66" s="302" t="n">
        <f aca="false">IF(DD66&lt;=$EC$124,0,DD66-$EC$124)</f>
        <v>0</v>
      </c>
      <c r="DH66" s="303" t="n">
        <f aca="false">COUNTIFS(AY66,"一般",CW66,"0")</f>
        <v>0</v>
      </c>
      <c r="DI66" s="303" t="n">
        <f aca="false">COUNTIFS(AY66,"高校生",CW66,"0")</f>
        <v>0</v>
      </c>
      <c r="DJ66" s="303" t="n">
        <f aca="false">COUNTIFS(AY66,"中学生",CW66,"0")</f>
        <v>0</v>
      </c>
      <c r="DK66" s="303" t="n">
        <f aca="false">COUNTIFS(AY66,"一般",CX66,"0")</f>
        <v>0</v>
      </c>
      <c r="DL66" s="303" t="n">
        <f aca="false">COUNTIFS(AY66,"高校生",CX66,"0")</f>
        <v>0</v>
      </c>
      <c r="DM66" s="303" t="n">
        <f aca="false">COUNTIFS(AY66,"中学生",CX66,"0")</f>
        <v>0</v>
      </c>
      <c r="DN66" s="303" t="n">
        <f aca="false">COUNTIFS(AY66,"一般",CY66,"0")</f>
        <v>0</v>
      </c>
      <c r="DO66" s="303" t="n">
        <f aca="false">COUNTIFS(AY66,"高校生",CY66,"0")</f>
        <v>0</v>
      </c>
      <c r="DP66" s="303" t="n">
        <f aca="false">COUNTIFS(AY66,"中学生",CY66,"0")</f>
        <v>0</v>
      </c>
      <c r="DQ66" s="303" t="n">
        <f aca="false">COUNTIFS(AY66,"一般",CZ66,"0")</f>
        <v>0</v>
      </c>
      <c r="DR66" s="303" t="n">
        <f aca="false">COUNTIFS(AY66,"高校生",CZ66,"0")</f>
        <v>0</v>
      </c>
      <c r="DS66" s="303" t="n">
        <f aca="false">COUNTIFS(AY66,"中学生",CZ66,"0")</f>
        <v>0</v>
      </c>
      <c r="DT66" s="303" t="n">
        <f aca="false">COUNTIFS(AY66,"一般",DA66,"0")</f>
        <v>0</v>
      </c>
      <c r="DU66" s="303" t="n">
        <f aca="false">COUNTIFS(AY66,"高校生",DA66,"0")</f>
        <v>0</v>
      </c>
      <c r="DV66" s="303" t="n">
        <f aca="false">COUNTIFS(AY66,"中学生",DA66,"0")</f>
        <v>0</v>
      </c>
      <c r="DW66" s="303" t="n">
        <f aca="false">COUNTIFS(AY66,"一般",DB66,"0")</f>
        <v>0</v>
      </c>
      <c r="DX66" s="303" t="n">
        <f aca="false">COUNTIFS(AY66,"高校生",DB66,"0")</f>
        <v>0</v>
      </c>
      <c r="DY66" s="303" t="n">
        <f aca="false">COUNTIFS(AY66,"中学生",DB66,"0")</f>
        <v>0</v>
      </c>
      <c r="DZ66" s="180" t="s">
        <v>533</v>
      </c>
    </row>
    <row r="67" customFormat="false" ht="54" hidden="false" customHeight="true" outlineLevel="0" collapsed="false">
      <c r="A67" s="278" t="str">
        <f aca="false">IF('JLA事務局用　※触らないで下さい'!$A$7="","",'JLA事務局用　※触らないで下さい'!$A$7)</f>
        <v/>
      </c>
      <c r="B67" s="279"/>
      <c r="C67" s="280" t="str">
        <f aca="false">IF(AO67="","",TRIM(AO67&amp;"　"&amp;AP67))</f>
        <v/>
      </c>
      <c r="D67" s="280" t="str">
        <f aca="false">IF(AO67="","",TRIM(AQ67&amp;" "&amp;AR67))</f>
        <v/>
      </c>
      <c r="E67" s="281" t="n">
        <f aca="false">'JLA事務局用　※触らないで下さい'!$B$7</f>
        <v>0</v>
      </c>
      <c r="F67" s="281" t="n">
        <f aca="false">'JLA事務局用　※触らないで下さい'!$C$7</f>
        <v>0</v>
      </c>
      <c r="G67" s="278" t="n">
        <f aca="false">'様式 A-4（チーム情報）'!$D$11</f>
        <v>0</v>
      </c>
      <c r="H67" s="278" t="n">
        <f aca="false">'様式 A-4（チーム情報）'!$D$12</f>
        <v>0</v>
      </c>
      <c r="I67" s="278" t="str">
        <f aca="false">AS67</f>
        <v>男</v>
      </c>
      <c r="J67" s="279" t="str">
        <f aca="false">TEXT(BC67,"yyyy/mm/dd")</f>
        <v>1899/12/30</v>
      </c>
      <c r="K67" s="278"/>
      <c r="L67" s="278" t="str">
        <f aca="false">IF(BA67="","",BA67)</f>
        <v/>
      </c>
      <c r="M67" s="282" t="str">
        <f aca="false">MID(AU67,2,7)</f>
        <v/>
      </c>
      <c r="N67" s="278" t="e">
        <f aca="false">#REF!</f>
        <v>#REF!</v>
      </c>
      <c r="O67" s="278" t="e">
        <f aca="false">#REF!</f>
        <v>#REF!</v>
      </c>
      <c r="P67" s="278"/>
      <c r="Q67" s="278"/>
      <c r="R67" s="278" t="n">
        <v>1</v>
      </c>
      <c r="S67" s="278" t="str">
        <f aca="false">IF(T67="","",$CQ$10)</f>
        <v>障害物ｽｲﾑ
200m</v>
      </c>
      <c r="T67" s="278" t="str">
        <f aca="false">IF(CQ67="","",CQ67)</f>
        <v>:.</v>
      </c>
      <c r="U67" s="278" t="str">
        <f aca="false">IF(V67="","",$CR$10)</f>
        <v>ﾏﾈｷﾝｷｬﾘｰ
50m</v>
      </c>
      <c r="V67" s="278" t="str">
        <f aca="false">IF(CR67="","",CR67)</f>
        <v>:.</v>
      </c>
      <c r="W67" s="278" t="str">
        <f aca="false">IF(X67="","",$CS$10)</f>
        <v>ﾚｽｷｭｰﾒﾄﾞﾚｰ100m</v>
      </c>
      <c r="X67" s="278" t="str">
        <f aca="false">IF(CS67="","",CS67)</f>
        <v>:.</v>
      </c>
      <c r="Y67" s="278" t="str">
        <f aca="false">IF(Z67="","",$CT$10)</f>
        <v>ﾏﾈｷﾝｷｬﾘｰ･
ｳｨｽﾞﾌｨﾝ
100m</v>
      </c>
      <c r="Z67" s="278" t="str">
        <f aca="false">IF(CT67="","",CT67)</f>
        <v>:.</v>
      </c>
      <c r="AA67" s="278" t="str">
        <f aca="false">IF(AB67="","",$CU$10)</f>
        <v>ﾏﾈｷﾝﾄｳ･
ｳｨｽﾞﾌｨﾝ
100m</v>
      </c>
      <c r="AB67" s="278" t="str">
        <f aca="false">IF(CU67="","",CU67)</f>
        <v>:.</v>
      </c>
      <c r="AC67" s="278" t="str">
        <f aca="false">IF(AD67="","",$CV$10)</f>
        <v>ｽｰﾊﾟｰﾗｲﾌｾｰﾊﾞｰ
200m</v>
      </c>
      <c r="AD67" s="278" t="str">
        <f aca="false">IF(CV67="","",CV67)</f>
        <v>:.</v>
      </c>
      <c r="AE67" s="278" t="e">
        <f aca="false">IF(AF67="","",#REF!)</f>
        <v>#REF!</v>
      </c>
      <c r="AF67" s="278" t="e">
        <f aca="false">IF(#REF!="","",#REF!)</f>
        <v>#REF!</v>
      </c>
      <c r="AG67" s="278"/>
      <c r="AH67" s="278"/>
      <c r="AI67" s="278"/>
      <c r="AJ67" s="278"/>
      <c r="AK67" s="278"/>
      <c r="AL67" s="278"/>
      <c r="AM67" s="278"/>
      <c r="AN67" s="282" t="s">
        <v>534</v>
      </c>
      <c r="AO67" s="283"/>
      <c r="AP67" s="284"/>
      <c r="AQ67" s="283"/>
      <c r="AR67" s="284"/>
      <c r="AS67" s="285" t="s">
        <v>421</v>
      </c>
      <c r="AT67" s="286"/>
      <c r="AU67" s="286"/>
      <c r="AV67" s="287"/>
      <c r="AW67" s="287"/>
      <c r="AX67" s="287"/>
      <c r="AY67" s="288"/>
      <c r="AZ67" s="287"/>
      <c r="BA67" s="287"/>
      <c r="BB67" s="287"/>
      <c r="BC67" s="289"/>
      <c r="BD67" s="278" t="str">
        <f aca="false">IF(BC67="","",DATEDIF(BC67,'様式 A-4（チーム情報）'!$G$2,"Y"))</f>
        <v/>
      </c>
      <c r="BE67" s="290"/>
      <c r="BF67" s="289"/>
      <c r="BG67" s="291"/>
      <c r="BH67" s="304" t="str">
        <f aca="false">IF(COUNTIF(AY67,"中学生"),"※中学生の場合、以下の種目にはエントリーできませんのでご注意ください。
■レスキューメドレー（100m）
■スーパーライフセーバー（200m）","")</f>
        <v/>
      </c>
      <c r="BI67" s="280"/>
      <c r="BJ67" s="293"/>
      <c r="BK67" s="265" t="s">
        <v>425</v>
      </c>
      <c r="BL67" s="294"/>
      <c r="BM67" s="265" t="s">
        <v>426</v>
      </c>
      <c r="BN67" s="295"/>
      <c r="BO67" s="293"/>
      <c r="BP67" s="265" t="s">
        <v>425</v>
      </c>
      <c r="BQ67" s="294"/>
      <c r="BR67" s="265" t="s">
        <v>426</v>
      </c>
      <c r="BS67" s="295"/>
      <c r="BT67" s="293"/>
      <c r="BU67" s="265" t="s">
        <v>425</v>
      </c>
      <c r="BV67" s="294"/>
      <c r="BW67" s="265" t="s">
        <v>426</v>
      </c>
      <c r="BX67" s="295"/>
      <c r="BY67" s="293"/>
      <c r="BZ67" s="265" t="s">
        <v>425</v>
      </c>
      <c r="CA67" s="294"/>
      <c r="CB67" s="265" t="s">
        <v>426</v>
      </c>
      <c r="CC67" s="295"/>
      <c r="CD67" s="293"/>
      <c r="CE67" s="265" t="s">
        <v>425</v>
      </c>
      <c r="CF67" s="294"/>
      <c r="CG67" s="265" t="s">
        <v>426</v>
      </c>
      <c r="CH67" s="295"/>
      <c r="CI67" s="293"/>
      <c r="CJ67" s="265" t="s">
        <v>425</v>
      </c>
      <c r="CK67" s="294"/>
      <c r="CL67" s="265" t="s">
        <v>426</v>
      </c>
      <c r="CM67" s="295"/>
      <c r="CN67" s="296"/>
      <c r="CO67" s="297"/>
      <c r="CP67" s="298"/>
      <c r="CQ67" s="299" t="str">
        <f aca="false">BJ67&amp;":"&amp;BL67&amp;"."&amp;BN67</f>
        <v>:.</v>
      </c>
      <c r="CR67" s="299" t="str">
        <f aca="false">BO67&amp;":"&amp;BQ67&amp;"."&amp;BS67</f>
        <v>:.</v>
      </c>
      <c r="CS67" s="299" t="str">
        <f aca="false">BT67&amp;":"&amp;BV67&amp;"."&amp;BX67</f>
        <v>:.</v>
      </c>
      <c r="CT67" s="299" t="str">
        <f aca="false">BY67&amp;":"&amp;CA67&amp;"."&amp;CC67</f>
        <v>:.</v>
      </c>
      <c r="CU67" s="299" t="str">
        <f aca="false">CD67&amp;":"&amp;CF67&amp;"."&amp;CH67</f>
        <v>:.</v>
      </c>
      <c r="CV67" s="299" t="str">
        <f aca="false">CI67&amp;":"&amp;CK67&amp;"."&amp;CM67</f>
        <v>:.</v>
      </c>
      <c r="CW67" s="300" t="n">
        <f aca="false">COUNTIF(CQ67,":.")</f>
        <v>1</v>
      </c>
      <c r="CX67" s="300" t="n">
        <f aca="false">COUNTIF(CR67,":.")</f>
        <v>1</v>
      </c>
      <c r="CY67" s="300" t="n">
        <f aca="false">COUNTIF(CS67,":.")</f>
        <v>1</v>
      </c>
      <c r="CZ67" s="300" t="n">
        <f aca="false">COUNTIF(CT67,":.")</f>
        <v>1</v>
      </c>
      <c r="DA67" s="300" t="n">
        <f aca="false">COUNTIF(CU67,":.")</f>
        <v>1</v>
      </c>
      <c r="DB67" s="300" t="n">
        <f aca="false">COUNTIF(CV67,":.")</f>
        <v>1</v>
      </c>
      <c r="DC67" s="301" t="n">
        <f aca="false">SUM(CW67:DB67)</f>
        <v>6</v>
      </c>
      <c r="DD67" s="278" t="n">
        <f aca="false">6-DC67</f>
        <v>0</v>
      </c>
      <c r="DE67" s="302" t="n">
        <f aca="false">IF(DD67&lt;=$EC$124,DD67,$EC$124)</f>
        <v>0</v>
      </c>
      <c r="DF67" s="302" t="n">
        <f aca="false">IF(DD67&lt;=$EC$124,0,DD67-$EC$124)</f>
        <v>0</v>
      </c>
      <c r="DH67" s="303" t="n">
        <f aca="false">COUNTIFS(AY67,"一般",CW67,"0")</f>
        <v>0</v>
      </c>
      <c r="DI67" s="303" t="n">
        <f aca="false">COUNTIFS(AY67,"高校生",CW67,"0")</f>
        <v>0</v>
      </c>
      <c r="DJ67" s="303" t="n">
        <f aca="false">COUNTIFS(AY67,"中学生",CW67,"0")</f>
        <v>0</v>
      </c>
      <c r="DK67" s="303" t="n">
        <f aca="false">COUNTIFS(AY67,"一般",CX67,"0")</f>
        <v>0</v>
      </c>
      <c r="DL67" s="303" t="n">
        <f aca="false">COUNTIFS(AY67,"高校生",CX67,"0")</f>
        <v>0</v>
      </c>
      <c r="DM67" s="303" t="n">
        <f aca="false">COUNTIFS(AY67,"中学生",CX67,"0")</f>
        <v>0</v>
      </c>
      <c r="DN67" s="303" t="n">
        <f aca="false">COUNTIFS(AY67,"一般",CY67,"0")</f>
        <v>0</v>
      </c>
      <c r="DO67" s="303" t="n">
        <f aca="false">COUNTIFS(AY67,"高校生",CY67,"0")</f>
        <v>0</v>
      </c>
      <c r="DP67" s="303" t="n">
        <f aca="false">COUNTIFS(AY67,"中学生",CY67,"0")</f>
        <v>0</v>
      </c>
      <c r="DQ67" s="303" t="n">
        <f aca="false">COUNTIFS(AY67,"一般",CZ67,"0")</f>
        <v>0</v>
      </c>
      <c r="DR67" s="303" t="n">
        <f aca="false">COUNTIFS(AY67,"高校生",CZ67,"0")</f>
        <v>0</v>
      </c>
      <c r="DS67" s="303" t="n">
        <f aca="false">COUNTIFS(AY67,"中学生",CZ67,"0")</f>
        <v>0</v>
      </c>
      <c r="DT67" s="303" t="n">
        <f aca="false">COUNTIFS(AY67,"一般",DA67,"0")</f>
        <v>0</v>
      </c>
      <c r="DU67" s="303" t="n">
        <f aca="false">COUNTIFS(AY67,"高校生",DA67,"0")</f>
        <v>0</v>
      </c>
      <c r="DV67" s="303" t="n">
        <f aca="false">COUNTIFS(AY67,"中学生",DA67,"0")</f>
        <v>0</v>
      </c>
      <c r="DW67" s="303" t="n">
        <f aca="false">COUNTIFS(AY67,"一般",DB67,"0")</f>
        <v>0</v>
      </c>
      <c r="DX67" s="303" t="n">
        <f aca="false">COUNTIFS(AY67,"高校生",DB67,"0")</f>
        <v>0</v>
      </c>
      <c r="DY67" s="303" t="n">
        <f aca="false">COUNTIFS(AY67,"中学生",DB67,"0")</f>
        <v>0</v>
      </c>
      <c r="DZ67" s="180" t="s">
        <v>535</v>
      </c>
    </row>
    <row r="68" customFormat="false" ht="54" hidden="false" customHeight="true" outlineLevel="0" collapsed="false">
      <c r="A68" s="278" t="str">
        <f aca="false">IF('JLA事務局用　※触らないで下さい'!$A$7="","",'JLA事務局用　※触らないで下さい'!$A$7)</f>
        <v/>
      </c>
      <c r="B68" s="279"/>
      <c r="C68" s="280" t="str">
        <f aca="false">IF(AO68="","",TRIM(AO68&amp;"　"&amp;AP68))</f>
        <v/>
      </c>
      <c r="D68" s="280" t="str">
        <f aca="false">IF(AO68="","",TRIM(AQ68&amp;" "&amp;AR68))</f>
        <v/>
      </c>
      <c r="E68" s="281" t="n">
        <f aca="false">'JLA事務局用　※触らないで下さい'!$B$7</f>
        <v>0</v>
      </c>
      <c r="F68" s="281" t="n">
        <f aca="false">'JLA事務局用　※触らないで下さい'!$C$7</f>
        <v>0</v>
      </c>
      <c r="G68" s="278" t="n">
        <f aca="false">'様式 A-4（チーム情報）'!$D$11</f>
        <v>0</v>
      </c>
      <c r="H68" s="278" t="n">
        <f aca="false">'様式 A-4（チーム情報）'!$D$12</f>
        <v>0</v>
      </c>
      <c r="I68" s="278" t="str">
        <f aca="false">AS68</f>
        <v>男</v>
      </c>
      <c r="J68" s="279" t="str">
        <f aca="false">TEXT(BC68,"yyyy/mm/dd")</f>
        <v>1899/12/30</v>
      </c>
      <c r="K68" s="278"/>
      <c r="L68" s="278" t="str">
        <f aca="false">IF(BA68="","",BA68)</f>
        <v/>
      </c>
      <c r="M68" s="282" t="str">
        <f aca="false">MID(AU68,2,7)</f>
        <v/>
      </c>
      <c r="N68" s="278" t="e">
        <f aca="false">#REF!</f>
        <v>#REF!</v>
      </c>
      <c r="O68" s="278" t="e">
        <f aca="false">#REF!</f>
        <v>#REF!</v>
      </c>
      <c r="P68" s="278"/>
      <c r="Q68" s="278"/>
      <c r="R68" s="278" t="n">
        <v>1</v>
      </c>
      <c r="S68" s="278" t="str">
        <f aca="false">IF(T68="","",$CQ$10)</f>
        <v>障害物ｽｲﾑ
200m</v>
      </c>
      <c r="T68" s="278" t="str">
        <f aca="false">IF(CQ68="","",CQ68)</f>
        <v>:.</v>
      </c>
      <c r="U68" s="278" t="str">
        <f aca="false">IF(V68="","",$CR$10)</f>
        <v>ﾏﾈｷﾝｷｬﾘｰ
50m</v>
      </c>
      <c r="V68" s="278" t="str">
        <f aca="false">IF(CR68="","",CR68)</f>
        <v>:.</v>
      </c>
      <c r="W68" s="278" t="str">
        <f aca="false">IF(X68="","",$CS$10)</f>
        <v>ﾚｽｷｭｰﾒﾄﾞﾚｰ100m</v>
      </c>
      <c r="X68" s="278" t="str">
        <f aca="false">IF(CS68="","",CS68)</f>
        <v>:.</v>
      </c>
      <c r="Y68" s="278" t="str">
        <f aca="false">IF(Z68="","",$CT$10)</f>
        <v>ﾏﾈｷﾝｷｬﾘｰ･
ｳｨｽﾞﾌｨﾝ
100m</v>
      </c>
      <c r="Z68" s="278" t="str">
        <f aca="false">IF(CT68="","",CT68)</f>
        <v>:.</v>
      </c>
      <c r="AA68" s="278" t="str">
        <f aca="false">IF(AB68="","",$CU$10)</f>
        <v>ﾏﾈｷﾝﾄｳ･
ｳｨｽﾞﾌｨﾝ
100m</v>
      </c>
      <c r="AB68" s="278" t="str">
        <f aca="false">IF(CU68="","",CU68)</f>
        <v>:.</v>
      </c>
      <c r="AC68" s="278" t="str">
        <f aca="false">IF(AD68="","",$CV$10)</f>
        <v>ｽｰﾊﾟｰﾗｲﾌｾｰﾊﾞｰ
200m</v>
      </c>
      <c r="AD68" s="278" t="str">
        <f aca="false">IF(CV68="","",CV68)</f>
        <v>:.</v>
      </c>
      <c r="AE68" s="278" t="e">
        <f aca="false">IF(AF68="","",#REF!)</f>
        <v>#REF!</v>
      </c>
      <c r="AF68" s="278" t="e">
        <f aca="false">IF(#REF!="","",#REF!)</f>
        <v>#REF!</v>
      </c>
      <c r="AG68" s="278"/>
      <c r="AH68" s="278"/>
      <c r="AI68" s="278"/>
      <c r="AJ68" s="278"/>
      <c r="AK68" s="278"/>
      <c r="AL68" s="278"/>
      <c r="AM68" s="278"/>
      <c r="AN68" s="282" t="s">
        <v>536</v>
      </c>
      <c r="AO68" s="283"/>
      <c r="AP68" s="284"/>
      <c r="AQ68" s="283"/>
      <c r="AR68" s="284"/>
      <c r="AS68" s="285" t="s">
        <v>421</v>
      </c>
      <c r="AT68" s="286"/>
      <c r="AU68" s="286"/>
      <c r="AV68" s="287"/>
      <c r="AW68" s="287"/>
      <c r="AX68" s="287"/>
      <c r="AY68" s="288"/>
      <c r="AZ68" s="287"/>
      <c r="BA68" s="287"/>
      <c r="BB68" s="287"/>
      <c r="BC68" s="289"/>
      <c r="BD68" s="278" t="str">
        <f aca="false">IF(BC68="","",DATEDIF(BC68,'様式 A-4（チーム情報）'!$G$2,"Y"))</f>
        <v/>
      </c>
      <c r="BE68" s="290"/>
      <c r="BF68" s="289"/>
      <c r="BG68" s="291"/>
      <c r="BH68" s="304" t="str">
        <f aca="false">IF(COUNTIF(AY68,"中学生"),"※中学生の場合、以下の種目にはエントリーできませんのでご注意ください。
■レスキューメドレー（100m）
■スーパーライフセーバー（200m）","")</f>
        <v/>
      </c>
      <c r="BI68" s="280"/>
      <c r="BJ68" s="293"/>
      <c r="BK68" s="265" t="s">
        <v>425</v>
      </c>
      <c r="BL68" s="294"/>
      <c r="BM68" s="265" t="s">
        <v>426</v>
      </c>
      <c r="BN68" s="295"/>
      <c r="BO68" s="293"/>
      <c r="BP68" s="265" t="s">
        <v>425</v>
      </c>
      <c r="BQ68" s="294"/>
      <c r="BR68" s="265" t="s">
        <v>426</v>
      </c>
      <c r="BS68" s="295"/>
      <c r="BT68" s="293"/>
      <c r="BU68" s="265" t="s">
        <v>425</v>
      </c>
      <c r="BV68" s="294"/>
      <c r="BW68" s="265" t="s">
        <v>426</v>
      </c>
      <c r="BX68" s="295"/>
      <c r="BY68" s="293"/>
      <c r="BZ68" s="265" t="s">
        <v>425</v>
      </c>
      <c r="CA68" s="294"/>
      <c r="CB68" s="265" t="s">
        <v>426</v>
      </c>
      <c r="CC68" s="295"/>
      <c r="CD68" s="293"/>
      <c r="CE68" s="265" t="s">
        <v>425</v>
      </c>
      <c r="CF68" s="294"/>
      <c r="CG68" s="265" t="s">
        <v>426</v>
      </c>
      <c r="CH68" s="295"/>
      <c r="CI68" s="293"/>
      <c r="CJ68" s="265" t="s">
        <v>425</v>
      </c>
      <c r="CK68" s="294"/>
      <c r="CL68" s="265" t="s">
        <v>426</v>
      </c>
      <c r="CM68" s="295"/>
      <c r="CN68" s="296"/>
      <c r="CO68" s="297"/>
      <c r="CP68" s="298"/>
      <c r="CQ68" s="299" t="str">
        <f aca="false">BJ68&amp;":"&amp;BL68&amp;"."&amp;BN68</f>
        <v>:.</v>
      </c>
      <c r="CR68" s="299" t="str">
        <f aca="false">BO68&amp;":"&amp;BQ68&amp;"."&amp;BS68</f>
        <v>:.</v>
      </c>
      <c r="CS68" s="299" t="str">
        <f aca="false">BT68&amp;":"&amp;BV68&amp;"."&amp;BX68</f>
        <v>:.</v>
      </c>
      <c r="CT68" s="299" t="str">
        <f aca="false">BY68&amp;":"&amp;CA68&amp;"."&amp;CC68</f>
        <v>:.</v>
      </c>
      <c r="CU68" s="299" t="str">
        <f aca="false">CD68&amp;":"&amp;CF68&amp;"."&amp;CH68</f>
        <v>:.</v>
      </c>
      <c r="CV68" s="299" t="str">
        <f aca="false">CI68&amp;":"&amp;CK68&amp;"."&amp;CM68</f>
        <v>:.</v>
      </c>
      <c r="CW68" s="300" t="n">
        <f aca="false">COUNTIF(CQ68,":.")</f>
        <v>1</v>
      </c>
      <c r="CX68" s="300" t="n">
        <f aca="false">COUNTIF(CR68,":.")</f>
        <v>1</v>
      </c>
      <c r="CY68" s="300" t="n">
        <f aca="false">COUNTIF(CS68,":.")</f>
        <v>1</v>
      </c>
      <c r="CZ68" s="300" t="n">
        <f aca="false">COUNTIF(CT68,":.")</f>
        <v>1</v>
      </c>
      <c r="DA68" s="300" t="n">
        <f aca="false">COUNTIF(CU68,":.")</f>
        <v>1</v>
      </c>
      <c r="DB68" s="300" t="n">
        <f aca="false">COUNTIF(CV68,":.")</f>
        <v>1</v>
      </c>
      <c r="DC68" s="301" t="n">
        <f aca="false">SUM(CW68:DB68)</f>
        <v>6</v>
      </c>
      <c r="DD68" s="278" t="n">
        <f aca="false">6-DC68</f>
        <v>0</v>
      </c>
      <c r="DE68" s="302" t="n">
        <f aca="false">IF(DD68&lt;=$EC$124,DD68,$EC$124)</f>
        <v>0</v>
      </c>
      <c r="DF68" s="302" t="n">
        <f aca="false">IF(DD68&lt;=$EC$124,0,DD68-$EC$124)</f>
        <v>0</v>
      </c>
      <c r="DH68" s="303" t="n">
        <f aca="false">COUNTIFS(AY68,"一般",CW68,"0")</f>
        <v>0</v>
      </c>
      <c r="DI68" s="303" t="n">
        <f aca="false">COUNTIFS(AY68,"高校生",CW68,"0")</f>
        <v>0</v>
      </c>
      <c r="DJ68" s="303" t="n">
        <f aca="false">COUNTIFS(AY68,"中学生",CW68,"0")</f>
        <v>0</v>
      </c>
      <c r="DK68" s="303" t="n">
        <f aca="false">COUNTIFS(AY68,"一般",CX68,"0")</f>
        <v>0</v>
      </c>
      <c r="DL68" s="303" t="n">
        <f aca="false">COUNTIFS(AY68,"高校生",CX68,"0")</f>
        <v>0</v>
      </c>
      <c r="DM68" s="303" t="n">
        <f aca="false">COUNTIFS(AY68,"中学生",CX68,"0")</f>
        <v>0</v>
      </c>
      <c r="DN68" s="303" t="n">
        <f aca="false">COUNTIFS(AY68,"一般",CY68,"0")</f>
        <v>0</v>
      </c>
      <c r="DO68" s="303" t="n">
        <f aca="false">COUNTIFS(AY68,"高校生",CY68,"0")</f>
        <v>0</v>
      </c>
      <c r="DP68" s="303" t="n">
        <f aca="false">COUNTIFS(AY68,"中学生",CY68,"0")</f>
        <v>0</v>
      </c>
      <c r="DQ68" s="303" t="n">
        <f aca="false">COUNTIFS(AY68,"一般",CZ68,"0")</f>
        <v>0</v>
      </c>
      <c r="DR68" s="303" t="n">
        <f aca="false">COUNTIFS(AY68,"高校生",CZ68,"0")</f>
        <v>0</v>
      </c>
      <c r="DS68" s="303" t="n">
        <f aca="false">COUNTIFS(AY68,"中学生",CZ68,"0")</f>
        <v>0</v>
      </c>
      <c r="DT68" s="303" t="n">
        <f aca="false">COUNTIFS(AY68,"一般",DA68,"0")</f>
        <v>0</v>
      </c>
      <c r="DU68" s="303" t="n">
        <f aca="false">COUNTIFS(AY68,"高校生",DA68,"0")</f>
        <v>0</v>
      </c>
      <c r="DV68" s="303" t="n">
        <f aca="false">COUNTIFS(AY68,"中学生",DA68,"0")</f>
        <v>0</v>
      </c>
      <c r="DW68" s="303" t="n">
        <f aca="false">COUNTIFS(AY68,"一般",DB68,"0")</f>
        <v>0</v>
      </c>
      <c r="DX68" s="303" t="n">
        <f aca="false">COUNTIFS(AY68,"高校生",DB68,"0")</f>
        <v>0</v>
      </c>
      <c r="DY68" s="303" t="n">
        <f aca="false">COUNTIFS(AY68,"中学生",DB68,"0")</f>
        <v>0</v>
      </c>
      <c r="DZ68" s="180" t="s">
        <v>537</v>
      </c>
    </row>
    <row r="69" customFormat="false" ht="54" hidden="false" customHeight="true" outlineLevel="0" collapsed="false">
      <c r="A69" s="278" t="str">
        <f aca="false">IF('JLA事務局用　※触らないで下さい'!$A$7="","",'JLA事務局用　※触らないで下さい'!$A$7)</f>
        <v/>
      </c>
      <c r="B69" s="279"/>
      <c r="C69" s="280" t="str">
        <f aca="false">IF(AO69="","",TRIM(AO69&amp;"　"&amp;AP69))</f>
        <v/>
      </c>
      <c r="D69" s="280" t="str">
        <f aca="false">IF(AO69="","",TRIM(AQ69&amp;" "&amp;AR69))</f>
        <v/>
      </c>
      <c r="E69" s="281" t="n">
        <f aca="false">'JLA事務局用　※触らないで下さい'!$B$7</f>
        <v>0</v>
      </c>
      <c r="F69" s="281" t="n">
        <f aca="false">'JLA事務局用　※触らないで下さい'!$C$7</f>
        <v>0</v>
      </c>
      <c r="G69" s="278" t="n">
        <f aca="false">'様式 A-4（チーム情報）'!$D$11</f>
        <v>0</v>
      </c>
      <c r="H69" s="278" t="n">
        <f aca="false">'様式 A-4（チーム情報）'!$D$12</f>
        <v>0</v>
      </c>
      <c r="I69" s="278" t="str">
        <f aca="false">AS69</f>
        <v>男</v>
      </c>
      <c r="J69" s="279" t="str">
        <f aca="false">TEXT(BC69,"yyyy/mm/dd")</f>
        <v>1899/12/30</v>
      </c>
      <c r="K69" s="278"/>
      <c r="L69" s="278" t="str">
        <f aca="false">IF(BA69="","",BA69)</f>
        <v/>
      </c>
      <c r="M69" s="282" t="str">
        <f aca="false">MID(AU69,2,7)</f>
        <v/>
      </c>
      <c r="N69" s="278" t="e">
        <f aca="false">#REF!</f>
        <v>#REF!</v>
      </c>
      <c r="O69" s="278" t="e">
        <f aca="false">#REF!</f>
        <v>#REF!</v>
      </c>
      <c r="P69" s="278"/>
      <c r="Q69" s="278"/>
      <c r="R69" s="278" t="n">
        <v>1</v>
      </c>
      <c r="S69" s="278" t="str">
        <f aca="false">IF(T69="","",$CQ$10)</f>
        <v>障害物ｽｲﾑ
200m</v>
      </c>
      <c r="T69" s="278" t="str">
        <f aca="false">IF(CQ69="","",CQ69)</f>
        <v>:.</v>
      </c>
      <c r="U69" s="278" t="str">
        <f aca="false">IF(V69="","",$CR$10)</f>
        <v>ﾏﾈｷﾝｷｬﾘｰ
50m</v>
      </c>
      <c r="V69" s="278" t="str">
        <f aca="false">IF(CR69="","",CR69)</f>
        <v>:.</v>
      </c>
      <c r="W69" s="278" t="str">
        <f aca="false">IF(X69="","",$CS$10)</f>
        <v>ﾚｽｷｭｰﾒﾄﾞﾚｰ100m</v>
      </c>
      <c r="X69" s="278" t="str">
        <f aca="false">IF(CS69="","",CS69)</f>
        <v>:.</v>
      </c>
      <c r="Y69" s="278" t="str">
        <f aca="false">IF(Z69="","",$CT$10)</f>
        <v>ﾏﾈｷﾝｷｬﾘｰ･
ｳｨｽﾞﾌｨﾝ
100m</v>
      </c>
      <c r="Z69" s="278" t="str">
        <f aca="false">IF(CT69="","",CT69)</f>
        <v>:.</v>
      </c>
      <c r="AA69" s="278" t="str">
        <f aca="false">IF(AB69="","",$CU$10)</f>
        <v>ﾏﾈｷﾝﾄｳ･
ｳｨｽﾞﾌｨﾝ
100m</v>
      </c>
      <c r="AB69" s="278" t="str">
        <f aca="false">IF(CU69="","",CU69)</f>
        <v>:.</v>
      </c>
      <c r="AC69" s="278" t="str">
        <f aca="false">IF(AD69="","",$CV$10)</f>
        <v>ｽｰﾊﾟｰﾗｲﾌｾｰﾊﾞｰ
200m</v>
      </c>
      <c r="AD69" s="278" t="str">
        <f aca="false">IF(CV69="","",CV69)</f>
        <v>:.</v>
      </c>
      <c r="AE69" s="278" t="e">
        <f aca="false">IF(AF69="","",#REF!)</f>
        <v>#REF!</v>
      </c>
      <c r="AF69" s="278" t="e">
        <f aca="false">IF(#REF!="","",#REF!)</f>
        <v>#REF!</v>
      </c>
      <c r="AG69" s="278"/>
      <c r="AH69" s="278"/>
      <c r="AI69" s="278"/>
      <c r="AJ69" s="278"/>
      <c r="AK69" s="278"/>
      <c r="AL69" s="278"/>
      <c r="AM69" s="278"/>
      <c r="AN69" s="282" t="s">
        <v>538</v>
      </c>
      <c r="AO69" s="283"/>
      <c r="AP69" s="284"/>
      <c r="AQ69" s="283"/>
      <c r="AR69" s="284"/>
      <c r="AS69" s="285" t="s">
        <v>421</v>
      </c>
      <c r="AT69" s="286"/>
      <c r="AU69" s="286"/>
      <c r="AV69" s="287"/>
      <c r="AW69" s="287"/>
      <c r="AX69" s="287"/>
      <c r="AY69" s="288"/>
      <c r="AZ69" s="287"/>
      <c r="BA69" s="287"/>
      <c r="BB69" s="287"/>
      <c r="BC69" s="289"/>
      <c r="BD69" s="278" t="str">
        <f aca="false">IF(BC69="","",DATEDIF(BC69,'様式 A-4（チーム情報）'!$G$2,"Y"))</f>
        <v/>
      </c>
      <c r="BE69" s="290"/>
      <c r="BF69" s="289"/>
      <c r="BG69" s="291"/>
      <c r="BH69" s="304" t="str">
        <f aca="false">IF(COUNTIF(AY69,"中学生"),"※中学生の場合、以下の種目にはエントリーできませんのでご注意ください。
■レスキューメドレー（100m）
■スーパーライフセーバー（200m）","")</f>
        <v/>
      </c>
      <c r="BI69" s="280"/>
      <c r="BJ69" s="293"/>
      <c r="BK69" s="265" t="s">
        <v>425</v>
      </c>
      <c r="BL69" s="294"/>
      <c r="BM69" s="265" t="s">
        <v>426</v>
      </c>
      <c r="BN69" s="295"/>
      <c r="BO69" s="293"/>
      <c r="BP69" s="265" t="s">
        <v>425</v>
      </c>
      <c r="BQ69" s="294"/>
      <c r="BR69" s="265" t="s">
        <v>426</v>
      </c>
      <c r="BS69" s="295"/>
      <c r="BT69" s="293"/>
      <c r="BU69" s="265" t="s">
        <v>425</v>
      </c>
      <c r="BV69" s="294"/>
      <c r="BW69" s="265" t="s">
        <v>426</v>
      </c>
      <c r="BX69" s="295"/>
      <c r="BY69" s="293"/>
      <c r="BZ69" s="265" t="s">
        <v>425</v>
      </c>
      <c r="CA69" s="294"/>
      <c r="CB69" s="265" t="s">
        <v>426</v>
      </c>
      <c r="CC69" s="295"/>
      <c r="CD69" s="293"/>
      <c r="CE69" s="265" t="s">
        <v>425</v>
      </c>
      <c r="CF69" s="294"/>
      <c r="CG69" s="265" t="s">
        <v>426</v>
      </c>
      <c r="CH69" s="295"/>
      <c r="CI69" s="293"/>
      <c r="CJ69" s="265" t="s">
        <v>425</v>
      </c>
      <c r="CK69" s="294"/>
      <c r="CL69" s="265" t="s">
        <v>426</v>
      </c>
      <c r="CM69" s="295"/>
      <c r="CN69" s="296"/>
      <c r="CO69" s="297"/>
      <c r="CP69" s="298"/>
      <c r="CQ69" s="299" t="str">
        <f aca="false">BJ69&amp;":"&amp;BL69&amp;"."&amp;BN69</f>
        <v>:.</v>
      </c>
      <c r="CR69" s="299" t="str">
        <f aca="false">BO69&amp;":"&amp;BQ69&amp;"."&amp;BS69</f>
        <v>:.</v>
      </c>
      <c r="CS69" s="299" t="str">
        <f aca="false">BT69&amp;":"&amp;BV69&amp;"."&amp;BX69</f>
        <v>:.</v>
      </c>
      <c r="CT69" s="299" t="str">
        <f aca="false">BY69&amp;":"&amp;CA69&amp;"."&amp;CC69</f>
        <v>:.</v>
      </c>
      <c r="CU69" s="299" t="str">
        <f aca="false">CD69&amp;":"&amp;CF69&amp;"."&amp;CH69</f>
        <v>:.</v>
      </c>
      <c r="CV69" s="299" t="str">
        <f aca="false">CI69&amp;":"&amp;CK69&amp;"."&amp;CM69</f>
        <v>:.</v>
      </c>
      <c r="CW69" s="300" t="n">
        <f aca="false">COUNTIF(CQ69,":.")</f>
        <v>1</v>
      </c>
      <c r="CX69" s="300" t="n">
        <f aca="false">COUNTIF(CR69,":.")</f>
        <v>1</v>
      </c>
      <c r="CY69" s="300" t="n">
        <f aca="false">COUNTIF(CS69,":.")</f>
        <v>1</v>
      </c>
      <c r="CZ69" s="300" t="n">
        <f aca="false">COUNTIF(CT69,":.")</f>
        <v>1</v>
      </c>
      <c r="DA69" s="300" t="n">
        <f aca="false">COUNTIF(CU69,":.")</f>
        <v>1</v>
      </c>
      <c r="DB69" s="300" t="n">
        <f aca="false">COUNTIF(CV69,":.")</f>
        <v>1</v>
      </c>
      <c r="DC69" s="301" t="n">
        <f aca="false">SUM(CW69:DB69)</f>
        <v>6</v>
      </c>
      <c r="DD69" s="278" t="n">
        <f aca="false">6-DC69</f>
        <v>0</v>
      </c>
      <c r="DE69" s="302" t="n">
        <f aca="false">IF(DD69&lt;=$EC$124,DD69,$EC$124)</f>
        <v>0</v>
      </c>
      <c r="DF69" s="302" t="n">
        <f aca="false">IF(DD69&lt;=$EC$124,0,DD69-$EC$124)</f>
        <v>0</v>
      </c>
      <c r="DH69" s="303" t="n">
        <f aca="false">COUNTIFS(AY69,"一般",CW69,"0")</f>
        <v>0</v>
      </c>
      <c r="DI69" s="303" t="n">
        <f aca="false">COUNTIFS(AY69,"高校生",CW69,"0")</f>
        <v>0</v>
      </c>
      <c r="DJ69" s="303" t="n">
        <f aca="false">COUNTIFS(AY69,"中学生",CW69,"0")</f>
        <v>0</v>
      </c>
      <c r="DK69" s="303" t="n">
        <f aca="false">COUNTIFS(AY69,"一般",CX69,"0")</f>
        <v>0</v>
      </c>
      <c r="DL69" s="303" t="n">
        <f aca="false">COUNTIFS(AY69,"高校生",CX69,"0")</f>
        <v>0</v>
      </c>
      <c r="DM69" s="303" t="n">
        <f aca="false">COUNTIFS(AY69,"中学生",CX69,"0")</f>
        <v>0</v>
      </c>
      <c r="DN69" s="303" t="n">
        <f aca="false">COUNTIFS(AY69,"一般",CY69,"0")</f>
        <v>0</v>
      </c>
      <c r="DO69" s="303" t="n">
        <f aca="false">COUNTIFS(AY69,"高校生",CY69,"0")</f>
        <v>0</v>
      </c>
      <c r="DP69" s="303" t="n">
        <f aca="false">COUNTIFS(AY69,"中学生",CY69,"0")</f>
        <v>0</v>
      </c>
      <c r="DQ69" s="303" t="n">
        <f aca="false">COUNTIFS(AY69,"一般",CZ69,"0")</f>
        <v>0</v>
      </c>
      <c r="DR69" s="303" t="n">
        <f aca="false">COUNTIFS(AY69,"高校生",CZ69,"0")</f>
        <v>0</v>
      </c>
      <c r="DS69" s="303" t="n">
        <f aca="false">COUNTIFS(AY69,"中学生",CZ69,"0")</f>
        <v>0</v>
      </c>
      <c r="DT69" s="303" t="n">
        <f aca="false">COUNTIFS(AY69,"一般",DA69,"0")</f>
        <v>0</v>
      </c>
      <c r="DU69" s="303" t="n">
        <f aca="false">COUNTIFS(AY69,"高校生",DA69,"0")</f>
        <v>0</v>
      </c>
      <c r="DV69" s="303" t="n">
        <f aca="false">COUNTIFS(AY69,"中学生",DA69,"0")</f>
        <v>0</v>
      </c>
      <c r="DW69" s="303" t="n">
        <f aca="false">COUNTIFS(AY69,"一般",DB69,"0")</f>
        <v>0</v>
      </c>
      <c r="DX69" s="303" t="n">
        <f aca="false">COUNTIFS(AY69,"高校生",DB69,"0")</f>
        <v>0</v>
      </c>
      <c r="DY69" s="303" t="n">
        <f aca="false">COUNTIFS(AY69,"中学生",DB69,"0")</f>
        <v>0</v>
      </c>
      <c r="DZ69" s="180" t="s">
        <v>539</v>
      </c>
    </row>
    <row r="70" customFormat="false" ht="54" hidden="false" customHeight="true" outlineLevel="0" collapsed="false">
      <c r="A70" s="278" t="str">
        <f aca="false">IF('JLA事務局用　※触らないで下さい'!$A$7="","",'JLA事務局用　※触らないで下さい'!$A$7)</f>
        <v/>
      </c>
      <c r="B70" s="279"/>
      <c r="C70" s="280" t="str">
        <f aca="false">IF(AO70="","",TRIM(AO70&amp;"　"&amp;AP70))</f>
        <v/>
      </c>
      <c r="D70" s="280" t="str">
        <f aca="false">IF(AO70="","",TRIM(AQ70&amp;" "&amp;AR70))</f>
        <v/>
      </c>
      <c r="E70" s="281" t="n">
        <f aca="false">'JLA事務局用　※触らないで下さい'!$B$7</f>
        <v>0</v>
      </c>
      <c r="F70" s="281" t="n">
        <f aca="false">'JLA事務局用　※触らないで下さい'!$C$7</f>
        <v>0</v>
      </c>
      <c r="G70" s="278" t="n">
        <f aca="false">'様式 A-4（チーム情報）'!$D$11</f>
        <v>0</v>
      </c>
      <c r="H70" s="278" t="n">
        <f aca="false">'様式 A-4（チーム情報）'!$D$12</f>
        <v>0</v>
      </c>
      <c r="I70" s="278" t="str">
        <f aca="false">AS70</f>
        <v>男</v>
      </c>
      <c r="J70" s="279" t="str">
        <f aca="false">TEXT(BC70,"yyyy/mm/dd")</f>
        <v>1899/12/30</v>
      </c>
      <c r="K70" s="278"/>
      <c r="L70" s="278" t="str">
        <f aca="false">IF(BA70="","",BA70)</f>
        <v/>
      </c>
      <c r="M70" s="282" t="str">
        <f aca="false">MID(AU70,2,7)</f>
        <v/>
      </c>
      <c r="N70" s="278" t="e">
        <f aca="false">#REF!</f>
        <v>#REF!</v>
      </c>
      <c r="O70" s="278" t="e">
        <f aca="false">#REF!</f>
        <v>#REF!</v>
      </c>
      <c r="P70" s="278"/>
      <c r="Q70" s="278"/>
      <c r="R70" s="278" t="n">
        <v>1</v>
      </c>
      <c r="S70" s="278" t="str">
        <f aca="false">IF(T70="","",$CQ$10)</f>
        <v>障害物ｽｲﾑ
200m</v>
      </c>
      <c r="T70" s="278" t="str">
        <f aca="false">IF(CQ70="","",CQ70)</f>
        <v>:.</v>
      </c>
      <c r="U70" s="278" t="str">
        <f aca="false">IF(V70="","",$CR$10)</f>
        <v>ﾏﾈｷﾝｷｬﾘｰ
50m</v>
      </c>
      <c r="V70" s="278" t="str">
        <f aca="false">IF(CR70="","",CR70)</f>
        <v>:.</v>
      </c>
      <c r="W70" s="278" t="str">
        <f aca="false">IF(X70="","",$CS$10)</f>
        <v>ﾚｽｷｭｰﾒﾄﾞﾚｰ100m</v>
      </c>
      <c r="X70" s="278" t="str">
        <f aca="false">IF(CS70="","",CS70)</f>
        <v>:.</v>
      </c>
      <c r="Y70" s="278" t="str">
        <f aca="false">IF(Z70="","",$CT$10)</f>
        <v>ﾏﾈｷﾝｷｬﾘｰ･
ｳｨｽﾞﾌｨﾝ
100m</v>
      </c>
      <c r="Z70" s="278" t="str">
        <f aca="false">IF(CT70="","",CT70)</f>
        <v>:.</v>
      </c>
      <c r="AA70" s="278" t="str">
        <f aca="false">IF(AB70="","",$CU$10)</f>
        <v>ﾏﾈｷﾝﾄｳ･
ｳｨｽﾞﾌｨﾝ
100m</v>
      </c>
      <c r="AB70" s="278" t="str">
        <f aca="false">IF(CU70="","",CU70)</f>
        <v>:.</v>
      </c>
      <c r="AC70" s="278" t="str">
        <f aca="false">IF(AD70="","",$CV$10)</f>
        <v>ｽｰﾊﾟｰﾗｲﾌｾｰﾊﾞｰ
200m</v>
      </c>
      <c r="AD70" s="278" t="str">
        <f aca="false">IF(CV70="","",CV70)</f>
        <v>:.</v>
      </c>
      <c r="AE70" s="278" t="e">
        <f aca="false">IF(AF70="","",#REF!)</f>
        <v>#REF!</v>
      </c>
      <c r="AF70" s="278" t="e">
        <f aca="false">IF(#REF!="","",#REF!)</f>
        <v>#REF!</v>
      </c>
      <c r="AG70" s="278"/>
      <c r="AH70" s="278"/>
      <c r="AI70" s="278"/>
      <c r="AJ70" s="278"/>
      <c r="AK70" s="278"/>
      <c r="AL70" s="278"/>
      <c r="AM70" s="278"/>
      <c r="AN70" s="282" t="s">
        <v>540</v>
      </c>
      <c r="AO70" s="283"/>
      <c r="AP70" s="284"/>
      <c r="AQ70" s="283"/>
      <c r="AR70" s="284"/>
      <c r="AS70" s="285" t="s">
        <v>421</v>
      </c>
      <c r="AT70" s="286"/>
      <c r="AU70" s="286"/>
      <c r="AV70" s="287"/>
      <c r="AW70" s="287"/>
      <c r="AX70" s="287"/>
      <c r="AY70" s="288"/>
      <c r="AZ70" s="287"/>
      <c r="BA70" s="287"/>
      <c r="BB70" s="287"/>
      <c r="BC70" s="289"/>
      <c r="BD70" s="278" t="str">
        <f aca="false">IF(BC70="","",DATEDIF(BC70,'様式 A-4（チーム情報）'!$G$2,"Y"))</f>
        <v/>
      </c>
      <c r="BE70" s="290"/>
      <c r="BF70" s="289"/>
      <c r="BG70" s="291"/>
      <c r="BH70" s="304" t="str">
        <f aca="false">IF(COUNTIF(AY70,"中学生"),"※中学生の場合、以下の種目にはエントリーできませんのでご注意ください。
■レスキューメドレー（100m）
■スーパーライフセーバー（200m）","")</f>
        <v/>
      </c>
      <c r="BI70" s="280"/>
      <c r="BJ70" s="293"/>
      <c r="BK70" s="265" t="s">
        <v>425</v>
      </c>
      <c r="BL70" s="294"/>
      <c r="BM70" s="265" t="s">
        <v>426</v>
      </c>
      <c r="BN70" s="295"/>
      <c r="BO70" s="293"/>
      <c r="BP70" s="265" t="s">
        <v>425</v>
      </c>
      <c r="BQ70" s="294"/>
      <c r="BR70" s="265" t="s">
        <v>426</v>
      </c>
      <c r="BS70" s="295"/>
      <c r="BT70" s="293"/>
      <c r="BU70" s="265" t="s">
        <v>425</v>
      </c>
      <c r="BV70" s="294"/>
      <c r="BW70" s="265" t="s">
        <v>426</v>
      </c>
      <c r="BX70" s="295"/>
      <c r="BY70" s="293"/>
      <c r="BZ70" s="265" t="s">
        <v>425</v>
      </c>
      <c r="CA70" s="294"/>
      <c r="CB70" s="265" t="s">
        <v>426</v>
      </c>
      <c r="CC70" s="295"/>
      <c r="CD70" s="293"/>
      <c r="CE70" s="265" t="s">
        <v>425</v>
      </c>
      <c r="CF70" s="294"/>
      <c r="CG70" s="265" t="s">
        <v>426</v>
      </c>
      <c r="CH70" s="295"/>
      <c r="CI70" s="293"/>
      <c r="CJ70" s="265" t="s">
        <v>425</v>
      </c>
      <c r="CK70" s="294"/>
      <c r="CL70" s="265" t="s">
        <v>426</v>
      </c>
      <c r="CM70" s="295"/>
      <c r="CN70" s="296"/>
      <c r="CO70" s="297"/>
      <c r="CP70" s="298"/>
      <c r="CQ70" s="299" t="str">
        <f aca="false">BJ70&amp;":"&amp;BL70&amp;"."&amp;BN70</f>
        <v>:.</v>
      </c>
      <c r="CR70" s="299" t="str">
        <f aca="false">BO70&amp;":"&amp;BQ70&amp;"."&amp;BS70</f>
        <v>:.</v>
      </c>
      <c r="CS70" s="299" t="str">
        <f aca="false">BT70&amp;":"&amp;BV70&amp;"."&amp;BX70</f>
        <v>:.</v>
      </c>
      <c r="CT70" s="299" t="str">
        <f aca="false">BY70&amp;":"&amp;CA70&amp;"."&amp;CC70</f>
        <v>:.</v>
      </c>
      <c r="CU70" s="299" t="str">
        <f aca="false">CD70&amp;":"&amp;CF70&amp;"."&amp;CH70</f>
        <v>:.</v>
      </c>
      <c r="CV70" s="299" t="str">
        <f aca="false">CI70&amp;":"&amp;CK70&amp;"."&amp;CM70</f>
        <v>:.</v>
      </c>
      <c r="CW70" s="300" t="n">
        <f aca="false">COUNTIF(CQ70,":.")</f>
        <v>1</v>
      </c>
      <c r="CX70" s="300" t="n">
        <f aca="false">COUNTIF(CR70,":.")</f>
        <v>1</v>
      </c>
      <c r="CY70" s="300" t="n">
        <f aca="false">COUNTIF(CS70,":.")</f>
        <v>1</v>
      </c>
      <c r="CZ70" s="300" t="n">
        <f aca="false">COUNTIF(CT70,":.")</f>
        <v>1</v>
      </c>
      <c r="DA70" s="300" t="n">
        <f aca="false">COUNTIF(CU70,":.")</f>
        <v>1</v>
      </c>
      <c r="DB70" s="300" t="n">
        <f aca="false">COUNTIF(CV70,":.")</f>
        <v>1</v>
      </c>
      <c r="DC70" s="301" t="n">
        <f aca="false">SUM(CW70:DB70)</f>
        <v>6</v>
      </c>
      <c r="DD70" s="278" t="n">
        <f aca="false">6-DC70</f>
        <v>0</v>
      </c>
      <c r="DE70" s="302" t="n">
        <f aca="false">IF(DD70&lt;=$EC$124,DD70,$EC$124)</f>
        <v>0</v>
      </c>
      <c r="DF70" s="302" t="n">
        <f aca="false">IF(DD70&lt;=$EC$124,0,DD70-$EC$124)</f>
        <v>0</v>
      </c>
      <c r="DH70" s="303" t="n">
        <f aca="false">COUNTIFS(AY70,"一般",CW70,"0")</f>
        <v>0</v>
      </c>
      <c r="DI70" s="303" t="n">
        <f aca="false">COUNTIFS(AY70,"高校生",CW70,"0")</f>
        <v>0</v>
      </c>
      <c r="DJ70" s="303" t="n">
        <f aca="false">COUNTIFS(AY70,"中学生",CW70,"0")</f>
        <v>0</v>
      </c>
      <c r="DK70" s="303" t="n">
        <f aca="false">COUNTIFS(AY70,"一般",CX70,"0")</f>
        <v>0</v>
      </c>
      <c r="DL70" s="303" t="n">
        <f aca="false">COUNTIFS(AY70,"高校生",CX70,"0")</f>
        <v>0</v>
      </c>
      <c r="DM70" s="303" t="n">
        <f aca="false">COUNTIFS(AY70,"中学生",CX70,"0")</f>
        <v>0</v>
      </c>
      <c r="DN70" s="303" t="n">
        <f aca="false">COUNTIFS(AY70,"一般",CY70,"0")</f>
        <v>0</v>
      </c>
      <c r="DO70" s="303" t="n">
        <f aca="false">COUNTIFS(AY70,"高校生",CY70,"0")</f>
        <v>0</v>
      </c>
      <c r="DP70" s="303" t="n">
        <f aca="false">COUNTIFS(AY70,"中学生",CY70,"0")</f>
        <v>0</v>
      </c>
      <c r="DQ70" s="303" t="n">
        <f aca="false">COUNTIFS(AY70,"一般",CZ70,"0")</f>
        <v>0</v>
      </c>
      <c r="DR70" s="303" t="n">
        <f aca="false">COUNTIFS(AY70,"高校生",CZ70,"0")</f>
        <v>0</v>
      </c>
      <c r="DS70" s="303" t="n">
        <f aca="false">COUNTIFS(AY70,"中学生",CZ70,"0")</f>
        <v>0</v>
      </c>
      <c r="DT70" s="303" t="n">
        <f aca="false">COUNTIFS(AY70,"一般",DA70,"0")</f>
        <v>0</v>
      </c>
      <c r="DU70" s="303" t="n">
        <f aca="false">COUNTIFS(AY70,"高校生",DA70,"0")</f>
        <v>0</v>
      </c>
      <c r="DV70" s="303" t="n">
        <f aca="false">COUNTIFS(AY70,"中学生",DA70,"0")</f>
        <v>0</v>
      </c>
      <c r="DW70" s="303" t="n">
        <f aca="false">COUNTIFS(AY70,"一般",DB70,"0")</f>
        <v>0</v>
      </c>
      <c r="DX70" s="303" t="n">
        <f aca="false">COUNTIFS(AY70,"高校生",DB70,"0")</f>
        <v>0</v>
      </c>
      <c r="DY70" s="303" t="n">
        <f aca="false">COUNTIFS(AY70,"中学生",DB70,"0")</f>
        <v>0</v>
      </c>
      <c r="DZ70" s="180" t="s">
        <v>541</v>
      </c>
    </row>
    <row r="71" customFormat="false" ht="54" hidden="false" customHeight="true" outlineLevel="0" collapsed="false">
      <c r="A71" s="278" t="str">
        <f aca="false">IF('JLA事務局用　※触らないで下さい'!$A$7="","",'JLA事務局用　※触らないで下さい'!$A$7)</f>
        <v/>
      </c>
      <c r="B71" s="279"/>
      <c r="C71" s="280" t="str">
        <f aca="false">IF(AO71="","",TRIM(AO71&amp;"　"&amp;AP71))</f>
        <v/>
      </c>
      <c r="D71" s="280" t="str">
        <f aca="false">IF(AO71="","",TRIM(AQ71&amp;" "&amp;AR71))</f>
        <v/>
      </c>
      <c r="E71" s="281" t="n">
        <f aca="false">'JLA事務局用　※触らないで下さい'!$B$7</f>
        <v>0</v>
      </c>
      <c r="F71" s="281" t="n">
        <f aca="false">'JLA事務局用　※触らないで下さい'!$C$7</f>
        <v>0</v>
      </c>
      <c r="G71" s="278" t="n">
        <f aca="false">'様式 A-4（チーム情報）'!$D$11</f>
        <v>0</v>
      </c>
      <c r="H71" s="278" t="n">
        <f aca="false">'様式 A-4（チーム情報）'!$D$12</f>
        <v>0</v>
      </c>
      <c r="I71" s="278" t="str">
        <f aca="false">AS71</f>
        <v>男</v>
      </c>
      <c r="J71" s="279" t="str">
        <f aca="false">TEXT(BC71,"yyyy/mm/dd")</f>
        <v>1899/12/30</v>
      </c>
      <c r="K71" s="278"/>
      <c r="L71" s="278" t="str">
        <f aca="false">IF(BA71="","",BA71)</f>
        <v/>
      </c>
      <c r="M71" s="282" t="str">
        <f aca="false">MID(AU71,2,7)</f>
        <v/>
      </c>
      <c r="N71" s="278" t="e">
        <f aca="false">#REF!</f>
        <v>#REF!</v>
      </c>
      <c r="O71" s="278" t="e">
        <f aca="false">#REF!</f>
        <v>#REF!</v>
      </c>
      <c r="P71" s="278"/>
      <c r="Q71" s="278"/>
      <c r="R71" s="278" t="n">
        <v>1</v>
      </c>
      <c r="S71" s="278" t="str">
        <f aca="false">IF(T71="","",$CQ$10)</f>
        <v>障害物ｽｲﾑ
200m</v>
      </c>
      <c r="T71" s="278" t="str">
        <f aca="false">IF(CQ71="","",CQ71)</f>
        <v>:.</v>
      </c>
      <c r="U71" s="278" t="str">
        <f aca="false">IF(V71="","",$CR$10)</f>
        <v>ﾏﾈｷﾝｷｬﾘｰ
50m</v>
      </c>
      <c r="V71" s="278" t="str">
        <f aca="false">IF(CR71="","",CR71)</f>
        <v>:.</v>
      </c>
      <c r="W71" s="278" t="str">
        <f aca="false">IF(X71="","",$CS$10)</f>
        <v>ﾚｽｷｭｰﾒﾄﾞﾚｰ100m</v>
      </c>
      <c r="X71" s="278" t="str">
        <f aca="false">IF(CS71="","",CS71)</f>
        <v>:.</v>
      </c>
      <c r="Y71" s="278" t="str">
        <f aca="false">IF(Z71="","",$CT$10)</f>
        <v>ﾏﾈｷﾝｷｬﾘｰ･
ｳｨｽﾞﾌｨﾝ
100m</v>
      </c>
      <c r="Z71" s="278" t="str">
        <f aca="false">IF(CT71="","",CT71)</f>
        <v>:.</v>
      </c>
      <c r="AA71" s="278" t="str">
        <f aca="false">IF(AB71="","",$CU$10)</f>
        <v>ﾏﾈｷﾝﾄｳ･
ｳｨｽﾞﾌｨﾝ
100m</v>
      </c>
      <c r="AB71" s="278" t="str">
        <f aca="false">IF(CU71="","",CU71)</f>
        <v>:.</v>
      </c>
      <c r="AC71" s="278" t="str">
        <f aca="false">IF(AD71="","",$CV$10)</f>
        <v>ｽｰﾊﾟｰﾗｲﾌｾｰﾊﾞｰ
200m</v>
      </c>
      <c r="AD71" s="278" t="str">
        <f aca="false">IF(CV71="","",CV71)</f>
        <v>:.</v>
      </c>
      <c r="AE71" s="278" t="e">
        <f aca="false">IF(AF71="","",#REF!)</f>
        <v>#REF!</v>
      </c>
      <c r="AF71" s="278" t="e">
        <f aca="false">IF(#REF!="","",#REF!)</f>
        <v>#REF!</v>
      </c>
      <c r="AG71" s="278"/>
      <c r="AH71" s="278"/>
      <c r="AI71" s="278"/>
      <c r="AJ71" s="278"/>
      <c r="AK71" s="278"/>
      <c r="AL71" s="278"/>
      <c r="AM71" s="278"/>
      <c r="AN71" s="282" t="s">
        <v>542</v>
      </c>
      <c r="AO71" s="283"/>
      <c r="AP71" s="284"/>
      <c r="AQ71" s="283"/>
      <c r="AR71" s="284"/>
      <c r="AS71" s="285" t="s">
        <v>421</v>
      </c>
      <c r="AT71" s="286"/>
      <c r="AU71" s="286"/>
      <c r="AV71" s="287"/>
      <c r="AW71" s="287"/>
      <c r="AX71" s="287"/>
      <c r="AY71" s="288"/>
      <c r="AZ71" s="287"/>
      <c r="BA71" s="287"/>
      <c r="BB71" s="287"/>
      <c r="BC71" s="289"/>
      <c r="BD71" s="278" t="str">
        <f aca="false">IF(BC71="","",DATEDIF(BC71,'様式 A-4（チーム情報）'!$G$2,"Y"))</f>
        <v/>
      </c>
      <c r="BE71" s="290"/>
      <c r="BF71" s="289"/>
      <c r="BG71" s="291"/>
      <c r="BH71" s="304" t="str">
        <f aca="false">IF(COUNTIF(AY71,"中学生"),"※中学生の場合、以下の種目にはエントリーできませんのでご注意ください。
■レスキューメドレー（100m）
■スーパーライフセーバー（200m）","")</f>
        <v/>
      </c>
      <c r="BI71" s="280"/>
      <c r="BJ71" s="293"/>
      <c r="BK71" s="265" t="s">
        <v>425</v>
      </c>
      <c r="BL71" s="294"/>
      <c r="BM71" s="265" t="s">
        <v>426</v>
      </c>
      <c r="BN71" s="295"/>
      <c r="BO71" s="293"/>
      <c r="BP71" s="265" t="s">
        <v>425</v>
      </c>
      <c r="BQ71" s="294"/>
      <c r="BR71" s="265" t="s">
        <v>426</v>
      </c>
      <c r="BS71" s="295"/>
      <c r="BT71" s="293"/>
      <c r="BU71" s="265" t="s">
        <v>425</v>
      </c>
      <c r="BV71" s="294"/>
      <c r="BW71" s="265" t="s">
        <v>426</v>
      </c>
      <c r="BX71" s="295"/>
      <c r="BY71" s="293"/>
      <c r="BZ71" s="265" t="s">
        <v>425</v>
      </c>
      <c r="CA71" s="294"/>
      <c r="CB71" s="265" t="s">
        <v>426</v>
      </c>
      <c r="CC71" s="295"/>
      <c r="CD71" s="293"/>
      <c r="CE71" s="265" t="s">
        <v>425</v>
      </c>
      <c r="CF71" s="294"/>
      <c r="CG71" s="265" t="s">
        <v>426</v>
      </c>
      <c r="CH71" s="295"/>
      <c r="CI71" s="293"/>
      <c r="CJ71" s="265" t="s">
        <v>425</v>
      </c>
      <c r="CK71" s="294"/>
      <c r="CL71" s="265" t="s">
        <v>426</v>
      </c>
      <c r="CM71" s="295"/>
      <c r="CN71" s="296"/>
      <c r="CO71" s="297"/>
      <c r="CP71" s="298"/>
      <c r="CQ71" s="299" t="str">
        <f aca="false">BJ71&amp;":"&amp;BL71&amp;"."&amp;BN71</f>
        <v>:.</v>
      </c>
      <c r="CR71" s="299" t="str">
        <f aca="false">BO71&amp;":"&amp;BQ71&amp;"."&amp;BS71</f>
        <v>:.</v>
      </c>
      <c r="CS71" s="299" t="str">
        <f aca="false">BT71&amp;":"&amp;BV71&amp;"."&amp;BX71</f>
        <v>:.</v>
      </c>
      <c r="CT71" s="299" t="str">
        <f aca="false">BY71&amp;":"&amp;CA71&amp;"."&amp;CC71</f>
        <v>:.</v>
      </c>
      <c r="CU71" s="299" t="str">
        <f aca="false">CD71&amp;":"&amp;CF71&amp;"."&amp;CH71</f>
        <v>:.</v>
      </c>
      <c r="CV71" s="299" t="str">
        <f aca="false">CI71&amp;":"&amp;CK71&amp;"."&amp;CM71</f>
        <v>:.</v>
      </c>
      <c r="CW71" s="300" t="n">
        <f aca="false">COUNTIF(CQ71,":.")</f>
        <v>1</v>
      </c>
      <c r="CX71" s="300" t="n">
        <f aca="false">COUNTIF(CR71,":.")</f>
        <v>1</v>
      </c>
      <c r="CY71" s="300" t="n">
        <f aca="false">COUNTIF(CS71,":.")</f>
        <v>1</v>
      </c>
      <c r="CZ71" s="300" t="n">
        <f aca="false">COUNTIF(CT71,":.")</f>
        <v>1</v>
      </c>
      <c r="DA71" s="300" t="n">
        <f aca="false">COUNTIF(CU71,":.")</f>
        <v>1</v>
      </c>
      <c r="DB71" s="300" t="n">
        <f aca="false">COUNTIF(CV71,":.")</f>
        <v>1</v>
      </c>
      <c r="DC71" s="301" t="n">
        <f aca="false">SUM(CW71:DB71)</f>
        <v>6</v>
      </c>
      <c r="DD71" s="278" t="n">
        <f aca="false">6-DC71</f>
        <v>0</v>
      </c>
      <c r="DE71" s="302" t="n">
        <f aca="false">IF(DD71&lt;=$EC$124,DD71,$EC$124)</f>
        <v>0</v>
      </c>
      <c r="DF71" s="302" t="n">
        <f aca="false">IF(DD71&lt;=$EC$124,0,DD71-$EC$124)</f>
        <v>0</v>
      </c>
      <c r="DH71" s="303" t="n">
        <f aca="false">COUNTIFS(AY71,"一般",CW71,"0")</f>
        <v>0</v>
      </c>
      <c r="DI71" s="303" t="n">
        <f aca="false">COUNTIFS(AY71,"高校生",CW71,"0")</f>
        <v>0</v>
      </c>
      <c r="DJ71" s="303" t="n">
        <f aca="false">COUNTIFS(AY71,"中学生",CW71,"0")</f>
        <v>0</v>
      </c>
      <c r="DK71" s="303" t="n">
        <f aca="false">COUNTIFS(AY71,"一般",CX71,"0")</f>
        <v>0</v>
      </c>
      <c r="DL71" s="303" t="n">
        <f aca="false">COUNTIFS(AY71,"高校生",CX71,"0")</f>
        <v>0</v>
      </c>
      <c r="DM71" s="303" t="n">
        <f aca="false">COUNTIFS(AY71,"中学生",CX71,"0")</f>
        <v>0</v>
      </c>
      <c r="DN71" s="303" t="n">
        <f aca="false">COUNTIFS(AY71,"一般",CY71,"0")</f>
        <v>0</v>
      </c>
      <c r="DO71" s="303" t="n">
        <f aca="false">COUNTIFS(AY71,"高校生",CY71,"0")</f>
        <v>0</v>
      </c>
      <c r="DP71" s="303" t="n">
        <f aca="false">COUNTIFS(AY71,"中学生",CY71,"0")</f>
        <v>0</v>
      </c>
      <c r="DQ71" s="303" t="n">
        <f aca="false">COUNTIFS(AY71,"一般",CZ71,"0")</f>
        <v>0</v>
      </c>
      <c r="DR71" s="303" t="n">
        <f aca="false">COUNTIFS(AY71,"高校生",CZ71,"0")</f>
        <v>0</v>
      </c>
      <c r="DS71" s="303" t="n">
        <f aca="false">COUNTIFS(AY71,"中学生",CZ71,"0")</f>
        <v>0</v>
      </c>
      <c r="DT71" s="303" t="n">
        <f aca="false">COUNTIFS(AY71,"一般",DA71,"0")</f>
        <v>0</v>
      </c>
      <c r="DU71" s="303" t="n">
        <f aca="false">COUNTIFS(AY71,"高校生",DA71,"0")</f>
        <v>0</v>
      </c>
      <c r="DV71" s="303" t="n">
        <f aca="false">COUNTIFS(AY71,"中学生",DA71,"0")</f>
        <v>0</v>
      </c>
      <c r="DW71" s="303" t="n">
        <f aca="false">COUNTIFS(AY71,"一般",DB71,"0")</f>
        <v>0</v>
      </c>
      <c r="DX71" s="303" t="n">
        <f aca="false">COUNTIFS(AY71,"高校生",DB71,"0")</f>
        <v>0</v>
      </c>
      <c r="DY71" s="303" t="n">
        <f aca="false">COUNTIFS(AY71,"中学生",DB71,"0")</f>
        <v>0</v>
      </c>
      <c r="DZ71" s="180" t="s">
        <v>543</v>
      </c>
    </row>
    <row r="72" customFormat="false" ht="54" hidden="false" customHeight="true" outlineLevel="0" collapsed="false">
      <c r="A72" s="278" t="str">
        <f aca="false">IF('JLA事務局用　※触らないで下さい'!$A$7="","",'JLA事務局用　※触らないで下さい'!$A$7)</f>
        <v/>
      </c>
      <c r="B72" s="279"/>
      <c r="C72" s="280" t="str">
        <f aca="false">IF(AO72="","",TRIM(AO72&amp;"　"&amp;AP72))</f>
        <v/>
      </c>
      <c r="D72" s="280" t="str">
        <f aca="false">IF(AO72="","",TRIM(AQ72&amp;" "&amp;AR72))</f>
        <v/>
      </c>
      <c r="E72" s="281" t="n">
        <f aca="false">'JLA事務局用　※触らないで下さい'!$B$7</f>
        <v>0</v>
      </c>
      <c r="F72" s="281" t="n">
        <f aca="false">'JLA事務局用　※触らないで下さい'!$C$7</f>
        <v>0</v>
      </c>
      <c r="G72" s="278" t="n">
        <f aca="false">'様式 A-4（チーム情報）'!$D$11</f>
        <v>0</v>
      </c>
      <c r="H72" s="278" t="n">
        <f aca="false">'様式 A-4（チーム情報）'!$D$12</f>
        <v>0</v>
      </c>
      <c r="I72" s="278" t="str">
        <f aca="false">AS72</f>
        <v>男</v>
      </c>
      <c r="J72" s="279" t="str">
        <f aca="false">TEXT(BC72,"yyyy/mm/dd")</f>
        <v>1899/12/30</v>
      </c>
      <c r="K72" s="278"/>
      <c r="L72" s="278" t="str">
        <f aca="false">IF(BA72="","",BA72)</f>
        <v/>
      </c>
      <c r="M72" s="282" t="str">
        <f aca="false">MID(AU72,2,7)</f>
        <v/>
      </c>
      <c r="N72" s="278" t="e">
        <f aca="false">#REF!</f>
        <v>#REF!</v>
      </c>
      <c r="O72" s="278" t="e">
        <f aca="false">#REF!</f>
        <v>#REF!</v>
      </c>
      <c r="P72" s="278"/>
      <c r="Q72" s="278"/>
      <c r="R72" s="278" t="n">
        <v>1</v>
      </c>
      <c r="S72" s="278" t="str">
        <f aca="false">IF(T72="","",$CQ$10)</f>
        <v>障害物ｽｲﾑ
200m</v>
      </c>
      <c r="T72" s="278" t="str">
        <f aca="false">IF(CQ72="","",CQ72)</f>
        <v>:.</v>
      </c>
      <c r="U72" s="278" t="str">
        <f aca="false">IF(V72="","",$CR$10)</f>
        <v>ﾏﾈｷﾝｷｬﾘｰ
50m</v>
      </c>
      <c r="V72" s="278" t="str">
        <f aca="false">IF(CR72="","",CR72)</f>
        <v>:.</v>
      </c>
      <c r="W72" s="278" t="str">
        <f aca="false">IF(X72="","",$CS$10)</f>
        <v>ﾚｽｷｭｰﾒﾄﾞﾚｰ100m</v>
      </c>
      <c r="X72" s="278" t="str">
        <f aca="false">IF(CS72="","",CS72)</f>
        <v>:.</v>
      </c>
      <c r="Y72" s="278" t="str">
        <f aca="false">IF(Z72="","",$CT$10)</f>
        <v>ﾏﾈｷﾝｷｬﾘｰ･
ｳｨｽﾞﾌｨﾝ
100m</v>
      </c>
      <c r="Z72" s="278" t="str">
        <f aca="false">IF(CT72="","",CT72)</f>
        <v>:.</v>
      </c>
      <c r="AA72" s="278" t="str">
        <f aca="false">IF(AB72="","",$CU$10)</f>
        <v>ﾏﾈｷﾝﾄｳ･
ｳｨｽﾞﾌｨﾝ
100m</v>
      </c>
      <c r="AB72" s="278" t="str">
        <f aca="false">IF(CU72="","",CU72)</f>
        <v>:.</v>
      </c>
      <c r="AC72" s="278" t="str">
        <f aca="false">IF(AD72="","",$CV$10)</f>
        <v>ｽｰﾊﾟｰﾗｲﾌｾｰﾊﾞｰ
200m</v>
      </c>
      <c r="AD72" s="278" t="str">
        <f aca="false">IF(CV72="","",CV72)</f>
        <v>:.</v>
      </c>
      <c r="AE72" s="278" t="e">
        <f aca="false">IF(AF72="","",#REF!)</f>
        <v>#REF!</v>
      </c>
      <c r="AF72" s="278" t="e">
        <f aca="false">IF(#REF!="","",#REF!)</f>
        <v>#REF!</v>
      </c>
      <c r="AG72" s="278"/>
      <c r="AH72" s="278"/>
      <c r="AI72" s="278"/>
      <c r="AJ72" s="278"/>
      <c r="AK72" s="278"/>
      <c r="AL72" s="278"/>
      <c r="AM72" s="278"/>
      <c r="AN72" s="282" t="s">
        <v>544</v>
      </c>
      <c r="AO72" s="283"/>
      <c r="AP72" s="284"/>
      <c r="AQ72" s="283"/>
      <c r="AR72" s="284"/>
      <c r="AS72" s="285" t="s">
        <v>421</v>
      </c>
      <c r="AT72" s="286"/>
      <c r="AU72" s="286"/>
      <c r="AV72" s="287"/>
      <c r="AW72" s="287"/>
      <c r="AX72" s="287"/>
      <c r="AY72" s="288"/>
      <c r="AZ72" s="287"/>
      <c r="BA72" s="287"/>
      <c r="BB72" s="287"/>
      <c r="BC72" s="289"/>
      <c r="BD72" s="278" t="str">
        <f aca="false">IF(BC72="","",DATEDIF(BC72,'様式 A-4（チーム情報）'!$G$2,"Y"))</f>
        <v/>
      </c>
      <c r="BE72" s="290"/>
      <c r="BF72" s="289"/>
      <c r="BG72" s="291"/>
      <c r="BH72" s="304" t="str">
        <f aca="false">IF(COUNTIF(AY72,"中学生"),"※中学生の場合、以下の種目にはエントリーできませんのでご注意ください。
■レスキューメドレー（100m）
■スーパーライフセーバー（200m）","")</f>
        <v/>
      </c>
      <c r="BI72" s="280"/>
      <c r="BJ72" s="293"/>
      <c r="BK72" s="265" t="s">
        <v>425</v>
      </c>
      <c r="BL72" s="294"/>
      <c r="BM72" s="265" t="s">
        <v>426</v>
      </c>
      <c r="BN72" s="295"/>
      <c r="BO72" s="293"/>
      <c r="BP72" s="265" t="s">
        <v>425</v>
      </c>
      <c r="BQ72" s="294"/>
      <c r="BR72" s="265" t="s">
        <v>426</v>
      </c>
      <c r="BS72" s="295"/>
      <c r="BT72" s="293"/>
      <c r="BU72" s="265" t="s">
        <v>425</v>
      </c>
      <c r="BV72" s="294"/>
      <c r="BW72" s="265" t="s">
        <v>426</v>
      </c>
      <c r="BX72" s="295"/>
      <c r="BY72" s="293"/>
      <c r="BZ72" s="265" t="s">
        <v>425</v>
      </c>
      <c r="CA72" s="294"/>
      <c r="CB72" s="265" t="s">
        <v>426</v>
      </c>
      <c r="CC72" s="295"/>
      <c r="CD72" s="293"/>
      <c r="CE72" s="265" t="s">
        <v>425</v>
      </c>
      <c r="CF72" s="294"/>
      <c r="CG72" s="265" t="s">
        <v>426</v>
      </c>
      <c r="CH72" s="295"/>
      <c r="CI72" s="293"/>
      <c r="CJ72" s="265" t="s">
        <v>425</v>
      </c>
      <c r="CK72" s="294"/>
      <c r="CL72" s="265" t="s">
        <v>426</v>
      </c>
      <c r="CM72" s="295"/>
      <c r="CN72" s="296"/>
      <c r="CO72" s="297"/>
      <c r="CP72" s="298"/>
      <c r="CQ72" s="299" t="str">
        <f aca="false">BJ72&amp;":"&amp;BL72&amp;"."&amp;BN72</f>
        <v>:.</v>
      </c>
      <c r="CR72" s="299" t="str">
        <f aca="false">BO72&amp;":"&amp;BQ72&amp;"."&amp;BS72</f>
        <v>:.</v>
      </c>
      <c r="CS72" s="299" t="str">
        <f aca="false">BT72&amp;":"&amp;BV72&amp;"."&amp;BX72</f>
        <v>:.</v>
      </c>
      <c r="CT72" s="299" t="str">
        <f aca="false">BY72&amp;":"&amp;CA72&amp;"."&amp;CC72</f>
        <v>:.</v>
      </c>
      <c r="CU72" s="299" t="str">
        <f aca="false">CD72&amp;":"&amp;CF72&amp;"."&amp;CH72</f>
        <v>:.</v>
      </c>
      <c r="CV72" s="299" t="str">
        <f aca="false">CI72&amp;":"&amp;CK72&amp;"."&amp;CM72</f>
        <v>:.</v>
      </c>
      <c r="CW72" s="300" t="n">
        <f aca="false">COUNTIF(CQ72,":.")</f>
        <v>1</v>
      </c>
      <c r="CX72" s="300" t="n">
        <f aca="false">COUNTIF(CR72,":.")</f>
        <v>1</v>
      </c>
      <c r="CY72" s="300" t="n">
        <f aca="false">COUNTIF(CS72,":.")</f>
        <v>1</v>
      </c>
      <c r="CZ72" s="300" t="n">
        <f aca="false">COUNTIF(CT72,":.")</f>
        <v>1</v>
      </c>
      <c r="DA72" s="300" t="n">
        <f aca="false">COUNTIF(CU72,":.")</f>
        <v>1</v>
      </c>
      <c r="DB72" s="300" t="n">
        <f aca="false">COUNTIF(CV72,":.")</f>
        <v>1</v>
      </c>
      <c r="DC72" s="301" t="n">
        <f aca="false">SUM(CW72:DB72)</f>
        <v>6</v>
      </c>
      <c r="DD72" s="278" t="n">
        <f aca="false">6-DC72</f>
        <v>0</v>
      </c>
      <c r="DE72" s="302" t="n">
        <f aca="false">IF(DD72&lt;=$EC$124,DD72,$EC$124)</f>
        <v>0</v>
      </c>
      <c r="DF72" s="302" t="n">
        <f aca="false">IF(DD72&lt;=$EC$124,0,DD72-$EC$124)</f>
        <v>0</v>
      </c>
      <c r="DH72" s="303" t="n">
        <f aca="false">COUNTIFS(AY72,"一般",CW72,"0")</f>
        <v>0</v>
      </c>
      <c r="DI72" s="303" t="n">
        <f aca="false">COUNTIFS(AY72,"高校生",CW72,"0")</f>
        <v>0</v>
      </c>
      <c r="DJ72" s="303" t="n">
        <f aca="false">COUNTIFS(AY72,"中学生",CW72,"0")</f>
        <v>0</v>
      </c>
      <c r="DK72" s="303" t="n">
        <f aca="false">COUNTIFS(AY72,"一般",CX72,"0")</f>
        <v>0</v>
      </c>
      <c r="DL72" s="303" t="n">
        <f aca="false">COUNTIFS(AY72,"高校生",CX72,"0")</f>
        <v>0</v>
      </c>
      <c r="DM72" s="303" t="n">
        <f aca="false">COUNTIFS(AY72,"中学生",CX72,"0")</f>
        <v>0</v>
      </c>
      <c r="DN72" s="303" t="n">
        <f aca="false">COUNTIFS(AY72,"一般",CY72,"0")</f>
        <v>0</v>
      </c>
      <c r="DO72" s="303" t="n">
        <f aca="false">COUNTIFS(AY72,"高校生",CY72,"0")</f>
        <v>0</v>
      </c>
      <c r="DP72" s="303" t="n">
        <f aca="false">COUNTIFS(AY72,"中学生",CY72,"0")</f>
        <v>0</v>
      </c>
      <c r="DQ72" s="303" t="n">
        <f aca="false">COUNTIFS(AY72,"一般",CZ72,"0")</f>
        <v>0</v>
      </c>
      <c r="DR72" s="303" t="n">
        <f aca="false">COUNTIFS(AY72,"高校生",CZ72,"0")</f>
        <v>0</v>
      </c>
      <c r="DS72" s="303" t="n">
        <f aca="false">COUNTIFS(AY72,"中学生",CZ72,"0")</f>
        <v>0</v>
      </c>
      <c r="DT72" s="303" t="n">
        <f aca="false">COUNTIFS(AY72,"一般",DA72,"0")</f>
        <v>0</v>
      </c>
      <c r="DU72" s="303" t="n">
        <f aca="false">COUNTIFS(AY72,"高校生",DA72,"0")</f>
        <v>0</v>
      </c>
      <c r="DV72" s="303" t="n">
        <f aca="false">COUNTIFS(AY72,"中学生",DA72,"0")</f>
        <v>0</v>
      </c>
      <c r="DW72" s="303" t="n">
        <f aca="false">COUNTIFS(AY72,"一般",DB72,"0")</f>
        <v>0</v>
      </c>
      <c r="DX72" s="303" t="n">
        <f aca="false">COUNTIFS(AY72,"高校生",DB72,"0")</f>
        <v>0</v>
      </c>
      <c r="DY72" s="303" t="n">
        <f aca="false">COUNTIFS(AY72,"中学生",DB72,"0")</f>
        <v>0</v>
      </c>
      <c r="DZ72" s="180" t="s">
        <v>458</v>
      </c>
    </row>
    <row r="73" customFormat="false" ht="54" hidden="false" customHeight="true" outlineLevel="0" collapsed="false">
      <c r="A73" s="278" t="str">
        <f aca="false">IF('JLA事務局用　※触らないで下さい'!$A$7="","",'JLA事務局用　※触らないで下さい'!$A$7)</f>
        <v/>
      </c>
      <c r="B73" s="279"/>
      <c r="C73" s="280" t="str">
        <f aca="false">IF(AO73="","",TRIM(AO73&amp;"　"&amp;AP73))</f>
        <v/>
      </c>
      <c r="D73" s="280" t="str">
        <f aca="false">IF(AO73="","",TRIM(AQ73&amp;" "&amp;AR73))</f>
        <v/>
      </c>
      <c r="E73" s="281" t="n">
        <f aca="false">'JLA事務局用　※触らないで下さい'!$B$7</f>
        <v>0</v>
      </c>
      <c r="F73" s="281" t="n">
        <f aca="false">'JLA事務局用　※触らないで下さい'!$C$7</f>
        <v>0</v>
      </c>
      <c r="G73" s="278" t="n">
        <f aca="false">'様式 A-4（チーム情報）'!$D$11</f>
        <v>0</v>
      </c>
      <c r="H73" s="278" t="n">
        <f aca="false">'様式 A-4（チーム情報）'!$D$12</f>
        <v>0</v>
      </c>
      <c r="I73" s="278" t="str">
        <f aca="false">AS73</f>
        <v>男</v>
      </c>
      <c r="J73" s="279" t="str">
        <f aca="false">TEXT(BC73,"yyyy/mm/dd")</f>
        <v>1899/12/30</v>
      </c>
      <c r="K73" s="278"/>
      <c r="L73" s="278" t="str">
        <f aca="false">IF(BA73="","",BA73)</f>
        <v/>
      </c>
      <c r="M73" s="282" t="str">
        <f aca="false">MID(AU73,2,7)</f>
        <v/>
      </c>
      <c r="N73" s="278" t="e">
        <f aca="false">#REF!</f>
        <v>#REF!</v>
      </c>
      <c r="O73" s="278" t="e">
        <f aca="false">#REF!</f>
        <v>#REF!</v>
      </c>
      <c r="P73" s="278"/>
      <c r="Q73" s="278"/>
      <c r="R73" s="278" t="n">
        <v>1</v>
      </c>
      <c r="S73" s="278" t="str">
        <f aca="false">IF(T73="","",$CQ$10)</f>
        <v>障害物ｽｲﾑ
200m</v>
      </c>
      <c r="T73" s="278" t="str">
        <f aca="false">IF(CQ73="","",CQ73)</f>
        <v>:.</v>
      </c>
      <c r="U73" s="278" t="str">
        <f aca="false">IF(V73="","",$CR$10)</f>
        <v>ﾏﾈｷﾝｷｬﾘｰ
50m</v>
      </c>
      <c r="V73" s="278" t="str">
        <f aca="false">IF(CR73="","",CR73)</f>
        <v>:.</v>
      </c>
      <c r="W73" s="278" t="str">
        <f aca="false">IF(X73="","",$CS$10)</f>
        <v>ﾚｽｷｭｰﾒﾄﾞﾚｰ100m</v>
      </c>
      <c r="X73" s="278" t="str">
        <f aca="false">IF(CS73="","",CS73)</f>
        <v>:.</v>
      </c>
      <c r="Y73" s="278" t="str">
        <f aca="false">IF(Z73="","",$CT$10)</f>
        <v>ﾏﾈｷﾝｷｬﾘｰ･
ｳｨｽﾞﾌｨﾝ
100m</v>
      </c>
      <c r="Z73" s="278" t="str">
        <f aca="false">IF(CT73="","",CT73)</f>
        <v>:.</v>
      </c>
      <c r="AA73" s="278" t="str">
        <f aca="false">IF(AB73="","",$CU$10)</f>
        <v>ﾏﾈｷﾝﾄｳ･
ｳｨｽﾞﾌｨﾝ
100m</v>
      </c>
      <c r="AB73" s="278" t="str">
        <f aca="false">IF(CU73="","",CU73)</f>
        <v>:.</v>
      </c>
      <c r="AC73" s="278" t="str">
        <f aca="false">IF(AD73="","",$CV$10)</f>
        <v>ｽｰﾊﾟｰﾗｲﾌｾｰﾊﾞｰ
200m</v>
      </c>
      <c r="AD73" s="278" t="str">
        <f aca="false">IF(CV73="","",CV73)</f>
        <v>:.</v>
      </c>
      <c r="AE73" s="278" t="e">
        <f aca="false">IF(AF73="","",#REF!)</f>
        <v>#REF!</v>
      </c>
      <c r="AF73" s="278" t="e">
        <f aca="false">IF(#REF!="","",#REF!)</f>
        <v>#REF!</v>
      </c>
      <c r="AG73" s="278"/>
      <c r="AH73" s="278"/>
      <c r="AI73" s="278"/>
      <c r="AJ73" s="278"/>
      <c r="AK73" s="278"/>
      <c r="AL73" s="278"/>
      <c r="AM73" s="278"/>
      <c r="AN73" s="282" t="s">
        <v>545</v>
      </c>
      <c r="AO73" s="283"/>
      <c r="AP73" s="284"/>
      <c r="AQ73" s="283"/>
      <c r="AR73" s="284"/>
      <c r="AS73" s="285" t="s">
        <v>421</v>
      </c>
      <c r="AT73" s="286"/>
      <c r="AU73" s="286"/>
      <c r="AV73" s="287"/>
      <c r="AW73" s="287"/>
      <c r="AX73" s="287"/>
      <c r="AY73" s="288"/>
      <c r="AZ73" s="287"/>
      <c r="BA73" s="287"/>
      <c r="BB73" s="287"/>
      <c r="BC73" s="289"/>
      <c r="BD73" s="278" t="str">
        <f aca="false">IF(BC73="","",DATEDIF(BC73,'様式 A-4（チーム情報）'!$G$2,"Y"))</f>
        <v/>
      </c>
      <c r="BE73" s="290"/>
      <c r="BF73" s="289"/>
      <c r="BG73" s="291"/>
      <c r="BH73" s="304" t="str">
        <f aca="false">IF(COUNTIF(AY73,"中学生"),"※中学生の場合、以下の種目にはエントリーできませんのでご注意ください。
■レスキューメドレー（100m）
■スーパーライフセーバー（200m）","")</f>
        <v/>
      </c>
      <c r="BI73" s="280"/>
      <c r="BJ73" s="293"/>
      <c r="BK73" s="265" t="s">
        <v>425</v>
      </c>
      <c r="BL73" s="294"/>
      <c r="BM73" s="265" t="s">
        <v>426</v>
      </c>
      <c r="BN73" s="295"/>
      <c r="BO73" s="293"/>
      <c r="BP73" s="265" t="s">
        <v>425</v>
      </c>
      <c r="BQ73" s="294"/>
      <c r="BR73" s="265" t="s">
        <v>426</v>
      </c>
      <c r="BS73" s="295"/>
      <c r="BT73" s="293"/>
      <c r="BU73" s="265" t="s">
        <v>425</v>
      </c>
      <c r="BV73" s="294"/>
      <c r="BW73" s="265" t="s">
        <v>426</v>
      </c>
      <c r="BX73" s="295"/>
      <c r="BY73" s="293"/>
      <c r="BZ73" s="265" t="s">
        <v>425</v>
      </c>
      <c r="CA73" s="294"/>
      <c r="CB73" s="265" t="s">
        <v>426</v>
      </c>
      <c r="CC73" s="295"/>
      <c r="CD73" s="293"/>
      <c r="CE73" s="265" t="s">
        <v>425</v>
      </c>
      <c r="CF73" s="294"/>
      <c r="CG73" s="265" t="s">
        <v>426</v>
      </c>
      <c r="CH73" s="295"/>
      <c r="CI73" s="293"/>
      <c r="CJ73" s="265" t="s">
        <v>425</v>
      </c>
      <c r="CK73" s="294"/>
      <c r="CL73" s="265" t="s">
        <v>426</v>
      </c>
      <c r="CM73" s="295"/>
      <c r="CN73" s="296"/>
      <c r="CO73" s="297"/>
      <c r="CP73" s="298"/>
      <c r="CQ73" s="299" t="str">
        <f aca="false">BJ73&amp;":"&amp;BL73&amp;"."&amp;BN73</f>
        <v>:.</v>
      </c>
      <c r="CR73" s="299" t="str">
        <f aca="false">BO73&amp;":"&amp;BQ73&amp;"."&amp;BS73</f>
        <v>:.</v>
      </c>
      <c r="CS73" s="299" t="str">
        <f aca="false">BT73&amp;":"&amp;BV73&amp;"."&amp;BX73</f>
        <v>:.</v>
      </c>
      <c r="CT73" s="299" t="str">
        <f aca="false">BY73&amp;":"&amp;CA73&amp;"."&amp;CC73</f>
        <v>:.</v>
      </c>
      <c r="CU73" s="299" t="str">
        <f aca="false">CD73&amp;":"&amp;CF73&amp;"."&amp;CH73</f>
        <v>:.</v>
      </c>
      <c r="CV73" s="299" t="str">
        <f aca="false">CI73&amp;":"&amp;CK73&amp;"."&amp;CM73</f>
        <v>:.</v>
      </c>
      <c r="CW73" s="300" t="n">
        <f aca="false">COUNTIF(CQ73,":.")</f>
        <v>1</v>
      </c>
      <c r="CX73" s="300" t="n">
        <f aca="false">COUNTIF(CR73,":.")</f>
        <v>1</v>
      </c>
      <c r="CY73" s="300" t="n">
        <f aca="false">COUNTIF(CS73,":.")</f>
        <v>1</v>
      </c>
      <c r="CZ73" s="300" t="n">
        <f aca="false">COUNTIF(CT73,":.")</f>
        <v>1</v>
      </c>
      <c r="DA73" s="300" t="n">
        <f aca="false">COUNTIF(CU73,":.")</f>
        <v>1</v>
      </c>
      <c r="DB73" s="300" t="n">
        <f aca="false">COUNTIF(CV73,":.")</f>
        <v>1</v>
      </c>
      <c r="DC73" s="301" t="n">
        <f aca="false">SUM(CW73:DB73)</f>
        <v>6</v>
      </c>
      <c r="DD73" s="278" t="n">
        <f aca="false">6-DC73</f>
        <v>0</v>
      </c>
      <c r="DE73" s="302" t="n">
        <f aca="false">IF(DD73&lt;=$EC$124,DD73,$EC$124)</f>
        <v>0</v>
      </c>
      <c r="DF73" s="302" t="n">
        <f aca="false">IF(DD73&lt;=$EC$124,0,DD73-$EC$124)</f>
        <v>0</v>
      </c>
      <c r="DH73" s="303" t="n">
        <f aca="false">COUNTIFS(AY73,"一般",CW73,"0")</f>
        <v>0</v>
      </c>
      <c r="DI73" s="303" t="n">
        <f aca="false">COUNTIFS(AY73,"高校生",CW73,"0")</f>
        <v>0</v>
      </c>
      <c r="DJ73" s="303" t="n">
        <f aca="false">COUNTIFS(AY73,"中学生",CW73,"0")</f>
        <v>0</v>
      </c>
      <c r="DK73" s="303" t="n">
        <f aca="false">COUNTIFS(AY73,"一般",CX73,"0")</f>
        <v>0</v>
      </c>
      <c r="DL73" s="303" t="n">
        <f aca="false">COUNTIFS(AY73,"高校生",CX73,"0")</f>
        <v>0</v>
      </c>
      <c r="DM73" s="303" t="n">
        <f aca="false">COUNTIFS(AY73,"中学生",CX73,"0")</f>
        <v>0</v>
      </c>
      <c r="DN73" s="303" t="n">
        <f aca="false">COUNTIFS(AY73,"一般",CY73,"0")</f>
        <v>0</v>
      </c>
      <c r="DO73" s="303" t="n">
        <f aca="false">COUNTIFS(AY73,"高校生",CY73,"0")</f>
        <v>0</v>
      </c>
      <c r="DP73" s="303" t="n">
        <f aca="false">COUNTIFS(AY73,"中学生",CY73,"0")</f>
        <v>0</v>
      </c>
      <c r="DQ73" s="303" t="n">
        <f aca="false">COUNTIFS(AY73,"一般",CZ73,"0")</f>
        <v>0</v>
      </c>
      <c r="DR73" s="303" t="n">
        <f aca="false">COUNTIFS(AY73,"高校生",CZ73,"0")</f>
        <v>0</v>
      </c>
      <c r="DS73" s="303" t="n">
        <f aca="false">COUNTIFS(AY73,"中学生",CZ73,"0")</f>
        <v>0</v>
      </c>
      <c r="DT73" s="303" t="n">
        <f aca="false">COUNTIFS(AY73,"一般",DA73,"0")</f>
        <v>0</v>
      </c>
      <c r="DU73" s="303" t="n">
        <f aca="false">COUNTIFS(AY73,"高校生",DA73,"0")</f>
        <v>0</v>
      </c>
      <c r="DV73" s="303" t="n">
        <f aca="false">COUNTIFS(AY73,"中学生",DA73,"0")</f>
        <v>0</v>
      </c>
      <c r="DW73" s="303" t="n">
        <f aca="false">COUNTIFS(AY73,"一般",DB73,"0")</f>
        <v>0</v>
      </c>
      <c r="DX73" s="303" t="n">
        <f aca="false">COUNTIFS(AY73,"高校生",DB73,"0")</f>
        <v>0</v>
      </c>
      <c r="DY73" s="303" t="n">
        <f aca="false">COUNTIFS(AY73,"中学生",DB73,"0")</f>
        <v>0</v>
      </c>
      <c r="DZ73" s="180" t="s">
        <v>460</v>
      </c>
    </row>
    <row r="74" customFormat="false" ht="54" hidden="false" customHeight="true" outlineLevel="0" collapsed="false">
      <c r="A74" s="278" t="str">
        <f aca="false">IF('JLA事務局用　※触らないで下さい'!$A$7="","",'JLA事務局用　※触らないで下さい'!$A$7)</f>
        <v/>
      </c>
      <c r="B74" s="279"/>
      <c r="C74" s="280" t="str">
        <f aca="false">IF(AO74="","",TRIM(AO74&amp;"　"&amp;AP74))</f>
        <v/>
      </c>
      <c r="D74" s="280" t="str">
        <f aca="false">IF(AO74="","",TRIM(AQ74&amp;" "&amp;AR74))</f>
        <v/>
      </c>
      <c r="E74" s="281" t="n">
        <f aca="false">'JLA事務局用　※触らないで下さい'!$B$7</f>
        <v>0</v>
      </c>
      <c r="F74" s="281" t="n">
        <f aca="false">'JLA事務局用　※触らないで下さい'!$C$7</f>
        <v>0</v>
      </c>
      <c r="G74" s="278" t="n">
        <f aca="false">'様式 A-4（チーム情報）'!$D$11</f>
        <v>0</v>
      </c>
      <c r="H74" s="278" t="n">
        <f aca="false">'様式 A-4（チーム情報）'!$D$12</f>
        <v>0</v>
      </c>
      <c r="I74" s="278" t="str">
        <f aca="false">AS74</f>
        <v>男</v>
      </c>
      <c r="J74" s="279" t="str">
        <f aca="false">TEXT(BC74,"yyyy/mm/dd")</f>
        <v>1899/12/30</v>
      </c>
      <c r="K74" s="278"/>
      <c r="L74" s="278" t="str">
        <f aca="false">IF(BA74="","",BA74)</f>
        <v/>
      </c>
      <c r="M74" s="282" t="str">
        <f aca="false">MID(AU74,2,7)</f>
        <v/>
      </c>
      <c r="N74" s="278" t="e">
        <f aca="false">#REF!</f>
        <v>#REF!</v>
      </c>
      <c r="O74" s="278" t="e">
        <f aca="false">#REF!</f>
        <v>#REF!</v>
      </c>
      <c r="P74" s="278"/>
      <c r="Q74" s="278"/>
      <c r="R74" s="278" t="n">
        <v>1</v>
      </c>
      <c r="S74" s="278" t="str">
        <f aca="false">IF(T74="","",$CQ$10)</f>
        <v>障害物ｽｲﾑ
200m</v>
      </c>
      <c r="T74" s="278" t="str">
        <f aca="false">IF(CQ74="","",CQ74)</f>
        <v>:.</v>
      </c>
      <c r="U74" s="278" t="str">
        <f aca="false">IF(V74="","",$CR$10)</f>
        <v>ﾏﾈｷﾝｷｬﾘｰ
50m</v>
      </c>
      <c r="V74" s="278" t="str">
        <f aca="false">IF(CR74="","",CR74)</f>
        <v>:.</v>
      </c>
      <c r="W74" s="278" t="str">
        <f aca="false">IF(X74="","",$CS$10)</f>
        <v>ﾚｽｷｭｰﾒﾄﾞﾚｰ100m</v>
      </c>
      <c r="X74" s="278" t="str">
        <f aca="false">IF(CS74="","",CS74)</f>
        <v>:.</v>
      </c>
      <c r="Y74" s="278" t="str">
        <f aca="false">IF(Z74="","",$CT$10)</f>
        <v>ﾏﾈｷﾝｷｬﾘｰ･
ｳｨｽﾞﾌｨﾝ
100m</v>
      </c>
      <c r="Z74" s="278" t="str">
        <f aca="false">IF(CT74="","",CT74)</f>
        <v>:.</v>
      </c>
      <c r="AA74" s="278" t="str">
        <f aca="false">IF(AB74="","",$CU$10)</f>
        <v>ﾏﾈｷﾝﾄｳ･
ｳｨｽﾞﾌｨﾝ
100m</v>
      </c>
      <c r="AB74" s="278" t="str">
        <f aca="false">IF(CU74="","",CU74)</f>
        <v>:.</v>
      </c>
      <c r="AC74" s="278" t="str">
        <f aca="false">IF(AD74="","",$CV$10)</f>
        <v>ｽｰﾊﾟｰﾗｲﾌｾｰﾊﾞｰ
200m</v>
      </c>
      <c r="AD74" s="278" t="str">
        <f aca="false">IF(CV74="","",CV74)</f>
        <v>:.</v>
      </c>
      <c r="AE74" s="278" t="e">
        <f aca="false">IF(AF74="","",#REF!)</f>
        <v>#REF!</v>
      </c>
      <c r="AF74" s="278" t="e">
        <f aca="false">IF(#REF!="","",#REF!)</f>
        <v>#REF!</v>
      </c>
      <c r="AG74" s="278"/>
      <c r="AH74" s="278"/>
      <c r="AI74" s="278"/>
      <c r="AJ74" s="278"/>
      <c r="AK74" s="278"/>
      <c r="AL74" s="278"/>
      <c r="AM74" s="278"/>
      <c r="AN74" s="282" t="s">
        <v>546</v>
      </c>
      <c r="AO74" s="283"/>
      <c r="AP74" s="284"/>
      <c r="AQ74" s="283"/>
      <c r="AR74" s="284"/>
      <c r="AS74" s="285" t="s">
        <v>421</v>
      </c>
      <c r="AT74" s="286"/>
      <c r="AU74" s="286"/>
      <c r="AV74" s="287"/>
      <c r="AW74" s="287"/>
      <c r="AX74" s="287"/>
      <c r="AY74" s="288"/>
      <c r="AZ74" s="287"/>
      <c r="BA74" s="287"/>
      <c r="BB74" s="287"/>
      <c r="BC74" s="289"/>
      <c r="BD74" s="278" t="str">
        <f aca="false">IF(BC74="","",DATEDIF(BC74,'様式 A-4（チーム情報）'!$G$2,"Y"))</f>
        <v/>
      </c>
      <c r="BE74" s="290"/>
      <c r="BF74" s="289"/>
      <c r="BG74" s="291"/>
      <c r="BH74" s="304" t="str">
        <f aca="false">IF(COUNTIF(AY74,"中学生"),"※中学生の場合、以下の種目にはエントリーできませんのでご注意ください。
■レスキューメドレー（100m）
■スーパーライフセーバー（200m）","")</f>
        <v/>
      </c>
      <c r="BI74" s="280"/>
      <c r="BJ74" s="293"/>
      <c r="BK74" s="265" t="s">
        <v>425</v>
      </c>
      <c r="BL74" s="294"/>
      <c r="BM74" s="265" t="s">
        <v>426</v>
      </c>
      <c r="BN74" s="295"/>
      <c r="BO74" s="293"/>
      <c r="BP74" s="265" t="s">
        <v>425</v>
      </c>
      <c r="BQ74" s="294"/>
      <c r="BR74" s="265" t="s">
        <v>426</v>
      </c>
      <c r="BS74" s="295"/>
      <c r="BT74" s="293"/>
      <c r="BU74" s="265" t="s">
        <v>425</v>
      </c>
      <c r="BV74" s="294"/>
      <c r="BW74" s="265" t="s">
        <v>426</v>
      </c>
      <c r="BX74" s="295"/>
      <c r="BY74" s="293"/>
      <c r="BZ74" s="265" t="s">
        <v>425</v>
      </c>
      <c r="CA74" s="294"/>
      <c r="CB74" s="265" t="s">
        <v>426</v>
      </c>
      <c r="CC74" s="295"/>
      <c r="CD74" s="293"/>
      <c r="CE74" s="265" t="s">
        <v>425</v>
      </c>
      <c r="CF74" s="294"/>
      <c r="CG74" s="265" t="s">
        <v>426</v>
      </c>
      <c r="CH74" s="295"/>
      <c r="CI74" s="293"/>
      <c r="CJ74" s="265" t="s">
        <v>425</v>
      </c>
      <c r="CK74" s="294"/>
      <c r="CL74" s="265" t="s">
        <v>426</v>
      </c>
      <c r="CM74" s="295"/>
      <c r="CN74" s="296"/>
      <c r="CO74" s="297"/>
      <c r="CP74" s="298"/>
      <c r="CQ74" s="299" t="str">
        <f aca="false">BJ74&amp;":"&amp;BL74&amp;"."&amp;BN74</f>
        <v>:.</v>
      </c>
      <c r="CR74" s="299" t="str">
        <f aca="false">BO74&amp;":"&amp;BQ74&amp;"."&amp;BS74</f>
        <v>:.</v>
      </c>
      <c r="CS74" s="299" t="str">
        <f aca="false">BT74&amp;":"&amp;BV74&amp;"."&amp;BX74</f>
        <v>:.</v>
      </c>
      <c r="CT74" s="299" t="str">
        <f aca="false">BY74&amp;":"&amp;CA74&amp;"."&amp;CC74</f>
        <v>:.</v>
      </c>
      <c r="CU74" s="299" t="str">
        <f aca="false">CD74&amp;":"&amp;CF74&amp;"."&amp;CH74</f>
        <v>:.</v>
      </c>
      <c r="CV74" s="299" t="str">
        <f aca="false">CI74&amp;":"&amp;CK74&amp;"."&amp;CM74</f>
        <v>:.</v>
      </c>
      <c r="CW74" s="300" t="n">
        <f aca="false">COUNTIF(CQ74,":.")</f>
        <v>1</v>
      </c>
      <c r="CX74" s="300" t="n">
        <f aca="false">COUNTIF(CR74,":.")</f>
        <v>1</v>
      </c>
      <c r="CY74" s="300" t="n">
        <f aca="false">COUNTIF(CS74,":.")</f>
        <v>1</v>
      </c>
      <c r="CZ74" s="300" t="n">
        <f aca="false">COUNTIF(CT74,":.")</f>
        <v>1</v>
      </c>
      <c r="DA74" s="300" t="n">
        <f aca="false">COUNTIF(CU74,":.")</f>
        <v>1</v>
      </c>
      <c r="DB74" s="300" t="n">
        <f aca="false">COUNTIF(CV74,":.")</f>
        <v>1</v>
      </c>
      <c r="DC74" s="301" t="n">
        <f aca="false">SUM(CW74:DB74)</f>
        <v>6</v>
      </c>
      <c r="DD74" s="278" t="n">
        <f aca="false">6-DC74</f>
        <v>0</v>
      </c>
      <c r="DE74" s="302" t="n">
        <f aca="false">IF(DD74&lt;=$EC$124,DD74,$EC$124)</f>
        <v>0</v>
      </c>
      <c r="DF74" s="302" t="n">
        <f aca="false">IF(DD74&lt;=$EC$124,0,DD74-$EC$124)</f>
        <v>0</v>
      </c>
      <c r="DH74" s="303" t="n">
        <f aca="false">COUNTIFS(AY74,"一般",CW74,"0")</f>
        <v>0</v>
      </c>
      <c r="DI74" s="303" t="n">
        <f aca="false">COUNTIFS(AY74,"高校生",CW74,"0")</f>
        <v>0</v>
      </c>
      <c r="DJ74" s="303" t="n">
        <f aca="false">COUNTIFS(AY74,"中学生",CW74,"0")</f>
        <v>0</v>
      </c>
      <c r="DK74" s="303" t="n">
        <f aca="false">COUNTIFS(AY74,"一般",CX74,"0")</f>
        <v>0</v>
      </c>
      <c r="DL74" s="303" t="n">
        <f aca="false">COUNTIFS(AY74,"高校生",CX74,"0")</f>
        <v>0</v>
      </c>
      <c r="DM74" s="303" t="n">
        <f aca="false">COUNTIFS(AY74,"中学生",CX74,"0")</f>
        <v>0</v>
      </c>
      <c r="DN74" s="303" t="n">
        <f aca="false">COUNTIFS(AY74,"一般",CY74,"0")</f>
        <v>0</v>
      </c>
      <c r="DO74" s="303" t="n">
        <f aca="false">COUNTIFS(AY74,"高校生",CY74,"0")</f>
        <v>0</v>
      </c>
      <c r="DP74" s="303" t="n">
        <f aca="false">COUNTIFS(AY74,"中学生",CY74,"0")</f>
        <v>0</v>
      </c>
      <c r="DQ74" s="303" t="n">
        <f aca="false">COUNTIFS(AY74,"一般",CZ74,"0")</f>
        <v>0</v>
      </c>
      <c r="DR74" s="303" t="n">
        <f aca="false">COUNTIFS(AY74,"高校生",CZ74,"0")</f>
        <v>0</v>
      </c>
      <c r="DS74" s="303" t="n">
        <f aca="false">COUNTIFS(AY74,"中学生",CZ74,"0")</f>
        <v>0</v>
      </c>
      <c r="DT74" s="303" t="n">
        <f aca="false">COUNTIFS(AY74,"一般",DA74,"0")</f>
        <v>0</v>
      </c>
      <c r="DU74" s="303" t="n">
        <f aca="false">COUNTIFS(AY74,"高校生",DA74,"0")</f>
        <v>0</v>
      </c>
      <c r="DV74" s="303" t="n">
        <f aca="false">COUNTIFS(AY74,"中学生",DA74,"0")</f>
        <v>0</v>
      </c>
      <c r="DW74" s="303" t="n">
        <f aca="false">COUNTIFS(AY74,"一般",DB74,"0")</f>
        <v>0</v>
      </c>
      <c r="DX74" s="303" t="n">
        <f aca="false">COUNTIFS(AY74,"高校生",DB74,"0")</f>
        <v>0</v>
      </c>
      <c r="DY74" s="303" t="n">
        <f aca="false">COUNTIFS(AY74,"中学生",DB74,"0")</f>
        <v>0</v>
      </c>
      <c r="DZ74" s="180" t="s">
        <v>462</v>
      </c>
    </row>
    <row r="75" customFormat="false" ht="54" hidden="false" customHeight="true" outlineLevel="0" collapsed="false">
      <c r="A75" s="278" t="str">
        <f aca="false">IF('JLA事務局用　※触らないで下さい'!$A$7="","",'JLA事務局用　※触らないで下さい'!$A$7)</f>
        <v/>
      </c>
      <c r="B75" s="279"/>
      <c r="C75" s="280" t="str">
        <f aca="false">IF(AO75="","",TRIM(AO75&amp;"　"&amp;AP75))</f>
        <v/>
      </c>
      <c r="D75" s="280" t="str">
        <f aca="false">IF(AO75="","",TRIM(AQ75&amp;" "&amp;AR75))</f>
        <v/>
      </c>
      <c r="E75" s="281" t="n">
        <f aca="false">'JLA事務局用　※触らないで下さい'!$B$7</f>
        <v>0</v>
      </c>
      <c r="F75" s="281" t="n">
        <f aca="false">'JLA事務局用　※触らないで下さい'!$C$7</f>
        <v>0</v>
      </c>
      <c r="G75" s="278" t="n">
        <f aca="false">'様式 A-4（チーム情報）'!$D$11</f>
        <v>0</v>
      </c>
      <c r="H75" s="278" t="n">
        <f aca="false">'様式 A-4（チーム情報）'!$D$12</f>
        <v>0</v>
      </c>
      <c r="I75" s="278" t="str">
        <f aca="false">AS75</f>
        <v>男</v>
      </c>
      <c r="J75" s="279" t="str">
        <f aca="false">TEXT(BC75,"yyyy/mm/dd")</f>
        <v>1899/12/30</v>
      </c>
      <c r="K75" s="278"/>
      <c r="L75" s="278" t="str">
        <f aca="false">IF(BA75="","",BA75)</f>
        <v/>
      </c>
      <c r="M75" s="282" t="str">
        <f aca="false">MID(AU75,2,7)</f>
        <v/>
      </c>
      <c r="N75" s="278" t="e">
        <f aca="false">#REF!</f>
        <v>#REF!</v>
      </c>
      <c r="O75" s="278" t="e">
        <f aca="false">#REF!</f>
        <v>#REF!</v>
      </c>
      <c r="P75" s="278"/>
      <c r="Q75" s="278"/>
      <c r="R75" s="278" t="n">
        <v>1</v>
      </c>
      <c r="S75" s="278" t="str">
        <f aca="false">IF(T75="","",$CQ$10)</f>
        <v>障害物ｽｲﾑ
200m</v>
      </c>
      <c r="T75" s="278" t="str">
        <f aca="false">IF(CQ75="","",CQ75)</f>
        <v>:.</v>
      </c>
      <c r="U75" s="278" t="str">
        <f aca="false">IF(V75="","",$CR$10)</f>
        <v>ﾏﾈｷﾝｷｬﾘｰ
50m</v>
      </c>
      <c r="V75" s="278" t="str">
        <f aca="false">IF(CR75="","",CR75)</f>
        <v>:.</v>
      </c>
      <c r="W75" s="278" t="str">
        <f aca="false">IF(X75="","",$CS$10)</f>
        <v>ﾚｽｷｭｰﾒﾄﾞﾚｰ100m</v>
      </c>
      <c r="X75" s="278" t="str">
        <f aca="false">IF(CS75="","",CS75)</f>
        <v>:.</v>
      </c>
      <c r="Y75" s="278" t="str">
        <f aca="false">IF(Z75="","",$CT$10)</f>
        <v>ﾏﾈｷﾝｷｬﾘｰ･
ｳｨｽﾞﾌｨﾝ
100m</v>
      </c>
      <c r="Z75" s="278" t="str">
        <f aca="false">IF(CT75="","",CT75)</f>
        <v>:.</v>
      </c>
      <c r="AA75" s="278" t="str">
        <f aca="false">IF(AB75="","",$CU$10)</f>
        <v>ﾏﾈｷﾝﾄｳ･
ｳｨｽﾞﾌｨﾝ
100m</v>
      </c>
      <c r="AB75" s="278" t="str">
        <f aca="false">IF(CU75="","",CU75)</f>
        <v>:.</v>
      </c>
      <c r="AC75" s="278" t="str">
        <f aca="false">IF(AD75="","",$CV$10)</f>
        <v>ｽｰﾊﾟｰﾗｲﾌｾｰﾊﾞｰ
200m</v>
      </c>
      <c r="AD75" s="278" t="str">
        <f aca="false">IF(CV75="","",CV75)</f>
        <v>:.</v>
      </c>
      <c r="AE75" s="278" t="e">
        <f aca="false">IF(AF75="","",#REF!)</f>
        <v>#REF!</v>
      </c>
      <c r="AF75" s="278" t="e">
        <f aca="false">IF(#REF!="","",#REF!)</f>
        <v>#REF!</v>
      </c>
      <c r="AG75" s="278"/>
      <c r="AH75" s="278"/>
      <c r="AI75" s="278"/>
      <c r="AJ75" s="278"/>
      <c r="AK75" s="278"/>
      <c r="AL75" s="278"/>
      <c r="AM75" s="278"/>
      <c r="AN75" s="282" t="s">
        <v>547</v>
      </c>
      <c r="AO75" s="283"/>
      <c r="AP75" s="284"/>
      <c r="AQ75" s="283"/>
      <c r="AR75" s="284"/>
      <c r="AS75" s="285" t="s">
        <v>421</v>
      </c>
      <c r="AT75" s="286"/>
      <c r="AU75" s="286"/>
      <c r="AV75" s="287"/>
      <c r="AW75" s="287"/>
      <c r="AX75" s="287"/>
      <c r="AY75" s="288"/>
      <c r="AZ75" s="287"/>
      <c r="BA75" s="287"/>
      <c r="BB75" s="287"/>
      <c r="BC75" s="289"/>
      <c r="BD75" s="278" t="str">
        <f aca="false">IF(BC75="","",DATEDIF(BC75,'様式 A-4（チーム情報）'!$G$2,"Y"))</f>
        <v/>
      </c>
      <c r="BE75" s="290"/>
      <c r="BF75" s="289"/>
      <c r="BG75" s="291"/>
      <c r="BH75" s="304" t="str">
        <f aca="false">IF(COUNTIF(AY75,"中学生"),"※中学生の場合、以下の種目にはエントリーできませんのでご注意ください。
■レスキューメドレー（100m）
■スーパーライフセーバー（200m）","")</f>
        <v/>
      </c>
      <c r="BI75" s="280"/>
      <c r="BJ75" s="293"/>
      <c r="BK75" s="265" t="s">
        <v>425</v>
      </c>
      <c r="BL75" s="294"/>
      <c r="BM75" s="265" t="s">
        <v>426</v>
      </c>
      <c r="BN75" s="295"/>
      <c r="BO75" s="293"/>
      <c r="BP75" s="265" t="s">
        <v>425</v>
      </c>
      <c r="BQ75" s="294"/>
      <c r="BR75" s="265" t="s">
        <v>426</v>
      </c>
      <c r="BS75" s="295"/>
      <c r="BT75" s="293"/>
      <c r="BU75" s="265" t="s">
        <v>425</v>
      </c>
      <c r="BV75" s="294"/>
      <c r="BW75" s="265" t="s">
        <v>426</v>
      </c>
      <c r="BX75" s="295"/>
      <c r="BY75" s="293"/>
      <c r="BZ75" s="265" t="s">
        <v>425</v>
      </c>
      <c r="CA75" s="294"/>
      <c r="CB75" s="265" t="s">
        <v>426</v>
      </c>
      <c r="CC75" s="295"/>
      <c r="CD75" s="293"/>
      <c r="CE75" s="265" t="s">
        <v>425</v>
      </c>
      <c r="CF75" s="294"/>
      <c r="CG75" s="265" t="s">
        <v>426</v>
      </c>
      <c r="CH75" s="295"/>
      <c r="CI75" s="293"/>
      <c r="CJ75" s="265" t="s">
        <v>425</v>
      </c>
      <c r="CK75" s="294"/>
      <c r="CL75" s="265" t="s">
        <v>426</v>
      </c>
      <c r="CM75" s="295"/>
      <c r="CN75" s="296"/>
      <c r="CO75" s="297"/>
      <c r="CP75" s="298"/>
      <c r="CQ75" s="299" t="str">
        <f aca="false">BJ75&amp;":"&amp;BL75&amp;"."&amp;BN75</f>
        <v>:.</v>
      </c>
      <c r="CR75" s="299" t="str">
        <f aca="false">BO75&amp;":"&amp;BQ75&amp;"."&amp;BS75</f>
        <v>:.</v>
      </c>
      <c r="CS75" s="299" t="str">
        <f aca="false">BT75&amp;":"&amp;BV75&amp;"."&amp;BX75</f>
        <v>:.</v>
      </c>
      <c r="CT75" s="299" t="str">
        <f aca="false">BY75&amp;":"&amp;CA75&amp;"."&amp;CC75</f>
        <v>:.</v>
      </c>
      <c r="CU75" s="299" t="str">
        <f aca="false">CD75&amp;":"&amp;CF75&amp;"."&amp;CH75</f>
        <v>:.</v>
      </c>
      <c r="CV75" s="299" t="str">
        <f aca="false">CI75&amp;":"&amp;CK75&amp;"."&amp;CM75</f>
        <v>:.</v>
      </c>
      <c r="CW75" s="300" t="n">
        <f aca="false">COUNTIF(CQ75,":.")</f>
        <v>1</v>
      </c>
      <c r="CX75" s="300" t="n">
        <f aca="false">COUNTIF(CR75,":.")</f>
        <v>1</v>
      </c>
      <c r="CY75" s="300" t="n">
        <f aca="false">COUNTIF(CS75,":.")</f>
        <v>1</v>
      </c>
      <c r="CZ75" s="300" t="n">
        <f aca="false">COUNTIF(CT75,":.")</f>
        <v>1</v>
      </c>
      <c r="DA75" s="300" t="n">
        <f aca="false">COUNTIF(CU75,":.")</f>
        <v>1</v>
      </c>
      <c r="DB75" s="300" t="n">
        <f aca="false">COUNTIF(CV75,":.")</f>
        <v>1</v>
      </c>
      <c r="DC75" s="301" t="n">
        <f aca="false">SUM(CW75:DB75)</f>
        <v>6</v>
      </c>
      <c r="DD75" s="278" t="n">
        <f aca="false">6-DC75</f>
        <v>0</v>
      </c>
      <c r="DE75" s="302" t="n">
        <f aca="false">IF(DD75&lt;=$EC$124,DD75,$EC$124)</f>
        <v>0</v>
      </c>
      <c r="DF75" s="302" t="n">
        <f aca="false">IF(DD75&lt;=$EC$124,0,DD75-$EC$124)</f>
        <v>0</v>
      </c>
      <c r="DH75" s="303" t="n">
        <f aca="false">COUNTIFS(AY75,"一般",CW75,"0")</f>
        <v>0</v>
      </c>
      <c r="DI75" s="303" t="n">
        <f aca="false">COUNTIFS(AY75,"高校生",CW75,"0")</f>
        <v>0</v>
      </c>
      <c r="DJ75" s="303" t="n">
        <f aca="false">COUNTIFS(AY75,"中学生",CW75,"0")</f>
        <v>0</v>
      </c>
      <c r="DK75" s="303" t="n">
        <f aca="false">COUNTIFS(AY75,"一般",CX75,"0")</f>
        <v>0</v>
      </c>
      <c r="DL75" s="303" t="n">
        <f aca="false">COUNTIFS(AY75,"高校生",CX75,"0")</f>
        <v>0</v>
      </c>
      <c r="DM75" s="303" t="n">
        <f aca="false">COUNTIFS(AY75,"中学生",CX75,"0")</f>
        <v>0</v>
      </c>
      <c r="DN75" s="303" t="n">
        <f aca="false">COUNTIFS(AY75,"一般",CY75,"0")</f>
        <v>0</v>
      </c>
      <c r="DO75" s="303" t="n">
        <f aca="false">COUNTIFS(AY75,"高校生",CY75,"0")</f>
        <v>0</v>
      </c>
      <c r="DP75" s="303" t="n">
        <f aca="false">COUNTIFS(AY75,"中学生",CY75,"0")</f>
        <v>0</v>
      </c>
      <c r="DQ75" s="303" t="n">
        <f aca="false">COUNTIFS(AY75,"一般",CZ75,"0")</f>
        <v>0</v>
      </c>
      <c r="DR75" s="303" t="n">
        <f aca="false">COUNTIFS(AY75,"高校生",CZ75,"0")</f>
        <v>0</v>
      </c>
      <c r="DS75" s="303" t="n">
        <f aca="false">COUNTIFS(AY75,"中学生",CZ75,"0")</f>
        <v>0</v>
      </c>
      <c r="DT75" s="303" t="n">
        <f aca="false">COUNTIFS(AY75,"一般",DA75,"0")</f>
        <v>0</v>
      </c>
      <c r="DU75" s="303" t="n">
        <f aca="false">COUNTIFS(AY75,"高校生",DA75,"0")</f>
        <v>0</v>
      </c>
      <c r="DV75" s="303" t="n">
        <f aca="false">COUNTIFS(AY75,"中学生",DA75,"0")</f>
        <v>0</v>
      </c>
      <c r="DW75" s="303" t="n">
        <f aca="false">COUNTIFS(AY75,"一般",DB75,"0")</f>
        <v>0</v>
      </c>
      <c r="DX75" s="303" t="n">
        <f aca="false">COUNTIFS(AY75,"高校生",DB75,"0")</f>
        <v>0</v>
      </c>
      <c r="DY75" s="303" t="n">
        <f aca="false">COUNTIFS(AY75,"中学生",DB75,"0")</f>
        <v>0</v>
      </c>
      <c r="DZ75" s="180" t="s">
        <v>464</v>
      </c>
    </row>
    <row r="76" customFormat="false" ht="54" hidden="false" customHeight="true" outlineLevel="0" collapsed="false">
      <c r="A76" s="278" t="str">
        <f aca="false">IF('JLA事務局用　※触らないで下さい'!$A$7="","",'JLA事務局用　※触らないで下さい'!$A$7)</f>
        <v/>
      </c>
      <c r="B76" s="279"/>
      <c r="C76" s="280" t="str">
        <f aca="false">IF(AO76="","",TRIM(AO76&amp;"　"&amp;AP76))</f>
        <v/>
      </c>
      <c r="D76" s="280" t="str">
        <f aca="false">IF(AO76="","",TRIM(AQ76&amp;" "&amp;AR76))</f>
        <v/>
      </c>
      <c r="E76" s="281" t="n">
        <f aca="false">'JLA事務局用　※触らないで下さい'!$B$7</f>
        <v>0</v>
      </c>
      <c r="F76" s="281" t="n">
        <f aca="false">'JLA事務局用　※触らないで下さい'!$C$7</f>
        <v>0</v>
      </c>
      <c r="G76" s="278" t="n">
        <f aca="false">'様式 A-4（チーム情報）'!$D$11</f>
        <v>0</v>
      </c>
      <c r="H76" s="278" t="n">
        <f aca="false">'様式 A-4（チーム情報）'!$D$12</f>
        <v>0</v>
      </c>
      <c r="I76" s="278" t="str">
        <f aca="false">AS76</f>
        <v>男</v>
      </c>
      <c r="J76" s="279" t="str">
        <f aca="false">TEXT(BC76,"yyyy/mm/dd")</f>
        <v>1899/12/30</v>
      </c>
      <c r="K76" s="278"/>
      <c r="L76" s="278" t="str">
        <f aca="false">IF(BA76="","",BA76)</f>
        <v/>
      </c>
      <c r="M76" s="282" t="str">
        <f aca="false">MID(AU76,2,7)</f>
        <v/>
      </c>
      <c r="N76" s="278" t="e">
        <f aca="false">#REF!</f>
        <v>#REF!</v>
      </c>
      <c r="O76" s="278" t="e">
        <f aca="false">#REF!</f>
        <v>#REF!</v>
      </c>
      <c r="P76" s="278"/>
      <c r="Q76" s="278"/>
      <c r="R76" s="278" t="n">
        <v>1</v>
      </c>
      <c r="S76" s="278" t="str">
        <f aca="false">IF(T76="","",$CQ$10)</f>
        <v>障害物ｽｲﾑ
200m</v>
      </c>
      <c r="T76" s="278" t="str">
        <f aca="false">IF(CQ76="","",CQ76)</f>
        <v>:.</v>
      </c>
      <c r="U76" s="278" t="str">
        <f aca="false">IF(V76="","",$CR$10)</f>
        <v>ﾏﾈｷﾝｷｬﾘｰ
50m</v>
      </c>
      <c r="V76" s="278" t="str">
        <f aca="false">IF(CR76="","",CR76)</f>
        <v>:.</v>
      </c>
      <c r="W76" s="278" t="str">
        <f aca="false">IF(X76="","",$CS$10)</f>
        <v>ﾚｽｷｭｰﾒﾄﾞﾚｰ100m</v>
      </c>
      <c r="X76" s="278" t="str">
        <f aca="false">IF(CS76="","",CS76)</f>
        <v>:.</v>
      </c>
      <c r="Y76" s="278" t="str">
        <f aca="false">IF(Z76="","",$CT$10)</f>
        <v>ﾏﾈｷﾝｷｬﾘｰ･
ｳｨｽﾞﾌｨﾝ
100m</v>
      </c>
      <c r="Z76" s="278" t="str">
        <f aca="false">IF(CT76="","",CT76)</f>
        <v>:.</v>
      </c>
      <c r="AA76" s="278" t="str">
        <f aca="false">IF(AB76="","",$CU$10)</f>
        <v>ﾏﾈｷﾝﾄｳ･
ｳｨｽﾞﾌｨﾝ
100m</v>
      </c>
      <c r="AB76" s="278" t="str">
        <f aca="false">IF(CU76="","",CU76)</f>
        <v>:.</v>
      </c>
      <c r="AC76" s="278" t="str">
        <f aca="false">IF(AD76="","",$CV$10)</f>
        <v>ｽｰﾊﾟｰﾗｲﾌｾｰﾊﾞｰ
200m</v>
      </c>
      <c r="AD76" s="278" t="str">
        <f aca="false">IF(CV76="","",CV76)</f>
        <v>:.</v>
      </c>
      <c r="AE76" s="278" t="e">
        <f aca="false">IF(AF76="","",#REF!)</f>
        <v>#REF!</v>
      </c>
      <c r="AF76" s="278" t="e">
        <f aca="false">IF(#REF!="","",#REF!)</f>
        <v>#REF!</v>
      </c>
      <c r="AG76" s="278"/>
      <c r="AH76" s="278"/>
      <c r="AI76" s="278"/>
      <c r="AJ76" s="278"/>
      <c r="AK76" s="278"/>
      <c r="AL76" s="278"/>
      <c r="AM76" s="278"/>
      <c r="AN76" s="282" t="s">
        <v>548</v>
      </c>
      <c r="AO76" s="283"/>
      <c r="AP76" s="284"/>
      <c r="AQ76" s="283"/>
      <c r="AR76" s="284"/>
      <c r="AS76" s="285" t="s">
        <v>421</v>
      </c>
      <c r="AT76" s="286"/>
      <c r="AU76" s="286"/>
      <c r="AV76" s="287"/>
      <c r="AW76" s="287"/>
      <c r="AX76" s="287"/>
      <c r="AY76" s="288"/>
      <c r="AZ76" s="287"/>
      <c r="BA76" s="287"/>
      <c r="BB76" s="287"/>
      <c r="BC76" s="289"/>
      <c r="BD76" s="278" t="str">
        <f aca="false">IF(BC76="","",DATEDIF(BC76,'様式 A-4（チーム情報）'!$G$2,"Y"))</f>
        <v/>
      </c>
      <c r="BE76" s="290"/>
      <c r="BF76" s="289"/>
      <c r="BG76" s="291"/>
      <c r="BH76" s="304" t="str">
        <f aca="false">IF(COUNTIF(AY76,"中学生"),"※中学生の場合、以下の種目にはエントリーできませんのでご注意ください。
■レスキューメドレー（100m）
■スーパーライフセーバー（200m）","")</f>
        <v/>
      </c>
      <c r="BI76" s="280"/>
      <c r="BJ76" s="293"/>
      <c r="BK76" s="265" t="s">
        <v>425</v>
      </c>
      <c r="BL76" s="294"/>
      <c r="BM76" s="265" t="s">
        <v>426</v>
      </c>
      <c r="BN76" s="295"/>
      <c r="BO76" s="293"/>
      <c r="BP76" s="265" t="s">
        <v>425</v>
      </c>
      <c r="BQ76" s="294"/>
      <c r="BR76" s="265" t="s">
        <v>426</v>
      </c>
      <c r="BS76" s="295"/>
      <c r="BT76" s="293"/>
      <c r="BU76" s="265" t="s">
        <v>425</v>
      </c>
      <c r="BV76" s="294"/>
      <c r="BW76" s="265" t="s">
        <v>426</v>
      </c>
      <c r="BX76" s="295"/>
      <c r="BY76" s="293"/>
      <c r="BZ76" s="265" t="s">
        <v>425</v>
      </c>
      <c r="CA76" s="305"/>
      <c r="CB76" s="265" t="s">
        <v>426</v>
      </c>
      <c r="CC76" s="295"/>
      <c r="CD76" s="293"/>
      <c r="CE76" s="265" t="s">
        <v>425</v>
      </c>
      <c r="CF76" s="294"/>
      <c r="CG76" s="265" t="s">
        <v>426</v>
      </c>
      <c r="CH76" s="295"/>
      <c r="CI76" s="293"/>
      <c r="CJ76" s="265" t="s">
        <v>425</v>
      </c>
      <c r="CK76" s="294"/>
      <c r="CL76" s="265" t="s">
        <v>426</v>
      </c>
      <c r="CM76" s="295"/>
      <c r="CN76" s="296"/>
      <c r="CO76" s="297"/>
      <c r="CP76" s="298"/>
      <c r="CQ76" s="299" t="str">
        <f aca="false">BJ76&amp;":"&amp;BL76&amp;"."&amp;BN76</f>
        <v>:.</v>
      </c>
      <c r="CR76" s="299" t="str">
        <f aca="false">BO76&amp;":"&amp;BQ76&amp;"."&amp;BS76</f>
        <v>:.</v>
      </c>
      <c r="CS76" s="299" t="str">
        <f aca="false">BT76&amp;":"&amp;BV76&amp;"."&amp;BX76</f>
        <v>:.</v>
      </c>
      <c r="CT76" s="299" t="str">
        <f aca="false">BY76&amp;":"&amp;CA76&amp;"."&amp;CC76</f>
        <v>:.</v>
      </c>
      <c r="CU76" s="299" t="str">
        <f aca="false">CD76&amp;":"&amp;CF76&amp;"."&amp;CH76</f>
        <v>:.</v>
      </c>
      <c r="CV76" s="299" t="str">
        <f aca="false">CI76&amp;":"&amp;CK76&amp;"."&amp;CM76</f>
        <v>:.</v>
      </c>
      <c r="CW76" s="300" t="n">
        <f aca="false">COUNTIF(CQ76,":.")</f>
        <v>1</v>
      </c>
      <c r="CX76" s="300" t="n">
        <f aca="false">COUNTIF(CR76,":.")</f>
        <v>1</v>
      </c>
      <c r="CY76" s="300" t="n">
        <f aca="false">COUNTIF(CS76,":.")</f>
        <v>1</v>
      </c>
      <c r="CZ76" s="300" t="n">
        <f aca="false">COUNTIF(CT76,":.")</f>
        <v>1</v>
      </c>
      <c r="DA76" s="300" t="n">
        <f aca="false">COUNTIF(CU76,":.")</f>
        <v>1</v>
      </c>
      <c r="DB76" s="300" t="n">
        <f aca="false">COUNTIF(CV76,":.")</f>
        <v>1</v>
      </c>
      <c r="DC76" s="301" t="n">
        <f aca="false">SUM(CW76:DB76)</f>
        <v>6</v>
      </c>
      <c r="DD76" s="278" t="n">
        <f aca="false">6-DC76</f>
        <v>0</v>
      </c>
      <c r="DE76" s="302" t="n">
        <f aca="false">IF(DD76&lt;=$EC$124,DD76,$EC$124)</f>
        <v>0</v>
      </c>
      <c r="DF76" s="302" t="n">
        <f aca="false">IF(DD76&lt;=$EC$124,0,DD76-$EC$124)</f>
        <v>0</v>
      </c>
      <c r="DH76" s="303" t="n">
        <f aca="false">COUNTIFS(AY76,"一般",CW76,"0")</f>
        <v>0</v>
      </c>
      <c r="DI76" s="303" t="n">
        <f aca="false">COUNTIFS(AY76,"高校生",CW76,"0")</f>
        <v>0</v>
      </c>
      <c r="DJ76" s="303" t="n">
        <f aca="false">COUNTIFS(AY76,"中学生",CW76,"0")</f>
        <v>0</v>
      </c>
      <c r="DK76" s="303" t="n">
        <f aca="false">COUNTIFS(AY76,"一般",CX76,"0")</f>
        <v>0</v>
      </c>
      <c r="DL76" s="303" t="n">
        <f aca="false">COUNTIFS(AY76,"高校生",CX76,"0")</f>
        <v>0</v>
      </c>
      <c r="DM76" s="303" t="n">
        <f aca="false">COUNTIFS(AY76,"中学生",CX76,"0")</f>
        <v>0</v>
      </c>
      <c r="DN76" s="303" t="n">
        <f aca="false">COUNTIFS(AY76,"一般",CY76,"0")</f>
        <v>0</v>
      </c>
      <c r="DO76" s="303" t="n">
        <f aca="false">COUNTIFS(AY76,"高校生",CY76,"0")</f>
        <v>0</v>
      </c>
      <c r="DP76" s="303" t="n">
        <f aca="false">COUNTIFS(AY76,"中学生",CY76,"0")</f>
        <v>0</v>
      </c>
      <c r="DQ76" s="303" t="n">
        <f aca="false">COUNTIFS(AY76,"一般",CZ76,"0")</f>
        <v>0</v>
      </c>
      <c r="DR76" s="303" t="n">
        <f aca="false">COUNTIFS(AY76,"高校生",CZ76,"0")</f>
        <v>0</v>
      </c>
      <c r="DS76" s="303" t="n">
        <f aca="false">COUNTIFS(AY76,"中学生",CZ76,"0")</f>
        <v>0</v>
      </c>
      <c r="DT76" s="303" t="n">
        <f aca="false">COUNTIFS(AY76,"一般",DA76,"0")</f>
        <v>0</v>
      </c>
      <c r="DU76" s="303" t="n">
        <f aca="false">COUNTIFS(AY76,"高校生",DA76,"0")</f>
        <v>0</v>
      </c>
      <c r="DV76" s="303" t="n">
        <f aca="false">COUNTIFS(AY76,"中学生",DA76,"0")</f>
        <v>0</v>
      </c>
      <c r="DW76" s="303" t="n">
        <f aca="false">COUNTIFS(AY76,"一般",DB76,"0")</f>
        <v>0</v>
      </c>
      <c r="DX76" s="303" t="n">
        <f aca="false">COUNTIFS(AY76,"高校生",DB76,"0")</f>
        <v>0</v>
      </c>
      <c r="DY76" s="303" t="n">
        <f aca="false">COUNTIFS(AY76,"中学生",DB76,"0")</f>
        <v>0</v>
      </c>
      <c r="DZ76" s="180" t="s">
        <v>466</v>
      </c>
    </row>
    <row r="77" customFormat="false" ht="54" hidden="false" customHeight="true" outlineLevel="0" collapsed="false">
      <c r="A77" s="278" t="str">
        <f aca="false">IF('JLA事務局用　※触らないで下さい'!$A$7="","",'JLA事務局用　※触らないで下さい'!$A$7)</f>
        <v/>
      </c>
      <c r="B77" s="279"/>
      <c r="C77" s="280" t="str">
        <f aca="false">IF(AO77="","",TRIM(AO77&amp;"　"&amp;AP77))</f>
        <v/>
      </c>
      <c r="D77" s="280" t="str">
        <f aca="false">IF(AO77="","",TRIM(AQ77&amp;" "&amp;AR77))</f>
        <v/>
      </c>
      <c r="E77" s="281" t="n">
        <f aca="false">'JLA事務局用　※触らないで下さい'!$B$7</f>
        <v>0</v>
      </c>
      <c r="F77" s="281" t="n">
        <f aca="false">'JLA事務局用　※触らないで下さい'!$C$7</f>
        <v>0</v>
      </c>
      <c r="G77" s="278" t="n">
        <f aca="false">'様式 A-4（チーム情報）'!$D$11</f>
        <v>0</v>
      </c>
      <c r="H77" s="278" t="n">
        <f aca="false">'様式 A-4（チーム情報）'!$D$12</f>
        <v>0</v>
      </c>
      <c r="I77" s="278" t="str">
        <f aca="false">AS77</f>
        <v>男</v>
      </c>
      <c r="J77" s="279" t="str">
        <f aca="false">TEXT(BC77,"yyyy/mm/dd")</f>
        <v>1899/12/30</v>
      </c>
      <c r="K77" s="278"/>
      <c r="L77" s="278" t="str">
        <f aca="false">IF(BA77="","",BA77)</f>
        <v/>
      </c>
      <c r="M77" s="282" t="str">
        <f aca="false">MID(AU77,2,7)</f>
        <v/>
      </c>
      <c r="N77" s="278" t="e">
        <f aca="false">#REF!</f>
        <v>#REF!</v>
      </c>
      <c r="O77" s="278" t="e">
        <f aca="false">#REF!</f>
        <v>#REF!</v>
      </c>
      <c r="P77" s="278"/>
      <c r="Q77" s="278"/>
      <c r="R77" s="278" t="n">
        <v>1</v>
      </c>
      <c r="S77" s="278" t="str">
        <f aca="false">IF(T77="","",$CQ$10)</f>
        <v>障害物ｽｲﾑ
200m</v>
      </c>
      <c r="T77" s="278" t="str">
        <f aca="false">IF(CQ77="","",CQ77)</f>
        <v>:.</v>
      </c>
      <c r="U77" s="278" t="str">
        <f aca="false">IF(V77="","",$CR$10)</f>
        <v>ﾏﾈｷﾝｷｬﾘｰ
50m</v>
      </c>
      <c r="V77" s="278" t="str">
        <f aca="false">IF(CR77="","",CR77)</f>
        <v>:.</v>
      </c>
      <c r="W77" s="278" t="str">
        <f aca="false">IF(X77="","",$CS$10)</f>
        <v>ﾚｽｷｭｰﾒﾄﾞﾚｰ100m</v>
      </c>
      <c r="X77" s="278" t="str">
        <f aca="false">IF(CS77="","",CS77)</f>
        <v>:.</v>
      </c>
      <c r="Y77" s="278" t="str">
        <f aca="false">IF(Z77="","",$CT$10)</f>
        <v>ﾏﾈｷﾝｷｬﾘｰ･
ｳｨｽﾞﾌｨﾝ
100m</v>
      </c>
      <c r="Z77" s="278" t="str">
        <f aca="false">IF(CT77="","",CT77)</f>
        <v>:.</v>
      </c>
      <c r="AA77" s="278" t="str">
        <f aca="false">IF(AB77="","",$CU$10)</f>
        <v>ﾏﾈｷﾝﾄｳ･
ｳｨｽﾞﾌｨﾝ
100m</v>
      </c>
      <c r="AB77" s="278" t="str">
        <f aca="false">IF(CU77="","",CU77)</f>
        <v>:.</v>
      </c>
      <c r="AC77" s="278" t="str">
        <f aca="false">IF(AD77="","",$CV$10)</f>
        <v>ｽｰﾊﾟｰﾗｲﾌｾｰﾊﾞｰ
200m</v>
      </c>
      <c r="AD77" s="278" t="str">
        <f aca="false">IF(CV77="","",CV77)</f>
        <v>:.</v>
      </c>
      <c r="AE77" s="278" t="e">
        <f aca="false">IF(AF77="","",#REF!)</f>
        <v>#REF!</v>
      </c>
      <c r="AF77" s="278" t="e">
        <f aca="false">IF(#REF!="","",#REF!)</f>
        <v>#REF!</v>
      </c>
      <c r="AG77" s="278"/>
      <c r="AH77" s="278"/>
      <c r="AI77" s="278"/>
      <c r="AJ77" s="278"/>
      <c r="AK77" s="278"/>
      <c r="AL77" s="278"/>
      <c r="AM77" s="278"/>
      <c r="AN77" s="282" t="s">
        <v>549</v>
      </c>
      <c r="AO77" s="283"/>
      <c r="AP77" s="284"/>
      <c r="AQ77" s="283"/>
      <c r="AR77" s="284"/>
      <c r="AS77" s="285" t="s">
        <v>421</v>
      </c>
      <c r="AT77" s="286"/>
      <c r="AU77" s="286"/>
      <c r="AV77" s="287"/>
      <c r="AW77" s="287"/>
      <c r="AX77" s="287"/>
      <c r="AY77" s="288"/>
      <c r="AZ77" s="287"/>
      <c r="BA77" s="287"/>
      <c r="BB77" s="287"/>
      <c r="BC77" s="289"/>
      <c r="BD77" s="278" t="str">
        <f aca="false">IF(BC77="","",DATEDIF(BC77,'様式 A-4（チーム情報）'!$G$2,"Y"))</f>
        <v/>
      </c>
      <c r="BE77" s="290"/>
      <c r="BF77" s="289"/>
      <c r="BG77" s="291"/>
      <c r="BH77" s="304" t="str">
        <f aca="false">IF(COUNTIF(AY77,"中学生"),"※中学生の場合、以下の種目にはエントリーできませんのでご注意ください。
■レスキューメドレー（100m）
■スーパーライフセーバー（200m）","")</f>
        <v/>
      </c>
      <c r="BI77" s="280"/>
      <c r="BJ77" s="293"/>
      <c r="BK77" s="265" t="s">
        <v>425</v>
      </c>
      <c r="BL77" s="294"/>
      <c r="BM77" s="265" t="s">
        <v>426</v>
      </c>
      <c r="BN77" s="295"/>
      <c r="BO77" s="293"/>
      <c r="BP77" s="265" t="s">
        <v>425</v>
      </c>
      <c r="BQ77" s="294"/>
      <c r="BR77" s="265" t="s">
        <v>426</v>
      </c>
      <c r="BS77" s="295"/>
      <c r="BT77" s="293"/>
      <c r="BU77" s="265" t="s">
        <v>425</v>
      </c>
      <c r="BV77" s="294"/>
      <c r="BW77" s="265" t="s">
        <v>426</v>
      </c>
      <c r="BX77" s="295"/>
      <c r="BY77" s="293"/>
      <c r="BZ77" s="265" t="s">
        <v>425</v>
      </c>
      <c r="CA77" s="294"/>
      <c r="CB77" s="265" t="s">
        <v>426</v>
      </c>
      <c r="CC77" s="295"/>
      <c r="CD77" s="293"/>
      <c r="CE77" s="265" t="s">
        <v>425</v>
      </c>
      <c r="CF77" s="294"/>
      <c r="CG77" s="265" t="s">
        <v>426</v>
      </c>
      <c r="CH77" s="295"/>
      <c r="CI77" s="293"/>
      <c r="CJ77" s="265" t="s">
        <v>425</v>
      </c>
      <c r="CK77" s="294"/>
      <c r="CL77" s="265" t="s">
        <v>426</v>
      </c>
      <c r="CM77" s="295"/>
      <c r="CN77" s="296"/>
      <c r="CO77" s="297"/>
      <c r="CP77" s="298"/>
      <c r="CQ77" s="299" t="str">
        <f aca="false">BJ77&amp;":"&amp;BL77&amp;"."&amp;BN77</f>
        <v>:.</v>
      </c>
      <c r="CR77" s="299" t="str">
        <f aca="false">BO77&amp;":"&amp;BQ77&amp;"."&amp;BS77</f>
        <v>:.</v>
      </c>
      <c r="CS77" s="299" t="str">
        <f aca="false">BT77&amp;":"&amp;BV77&amp;"."&amp;BX77</f>
        <v>:.</v>
      </c>
      <c r="CT77" s="299" t="str">
        <f aca="false">BY77&amp;":"&amp;CA77&amp;"."&amp;CC77</f>
        <v>:.</v>
      </c>
      <c r="CU77" s="299" t="str">
        <f aca="false">CD77&amp;":"&amp;CF77&amp;"."&amp;CH77</f>
        <v>:.</v>
      </c>
      <c r="CV77" s="299" t="str">
        <f aca="false">CI77&amp;":"&amp;CK77&amp;"."&amp;CM77</f>
        <v>:.</v>
      </c>
      <c r="CW77" s="300" t="n">
        <f aca="false">COUNTIF(CQ77,":.")</f>
        <v>1</v>
      </c>
      <c r="CX77" s="300" t="n">
        <f aca="false">COUNTIF(CR77,":.")</f>
        <v>1</v>
      </c>
      <c r="CY77" s="300" t="n">
        <f aca="false">COUNTIF(CS77,":.")</f>
        <v>1</v>
      </c>
      <c r="CZ77" s="300" t="n">
        <f aca="false">COUNTIF(CT77,":.")</f>
        <v>1</v>
      </c>
      <c r="DA77" s="300" t="n">
        <f aca="false">COUNTIF(CU77,":.")</f>
        <v>1</v>
      </c>
      <c r="DB77" s="300" t="n">
        <f aca="false">COUNTIF(CV77,":.")</f>
        <v>1</v>
      </c>
      <c r="DC77" s="301" t="n">
        <f aca="false">SUM(CW77:DB77)</f>
        <v>6</v>
      </c>
      <c r="DD77" s="278" t="n">
        <f aca="false">6-DC77</f>
        <v>0</v>
      </c>
      <c r="DE77" s="302" t="n">
        <f aca="false">IF(DD77&lt;=$EC$124,DD77,$EC$124)</f>
        <v>0</v>
      </c>
      <c r="DF77" s="302" t="n">
        <f aca="false">IF(DD77&lt;=$EC$124,0,DD77-$EC$124)</f>
        <v>0</v>
      </c>
      <c r="DH77" s="303" t="n">
        <f aca="false">COUNTIFS(AY77,"一般",CW77,"0")</f>
        <v>0</v>
      </c>
      <c r="DI77" s="303" t="n">
        <f aca="false">COUNTIFS(AY77,"高校生",CW77,"0")</f>
        <v>0</v>
      </c>
      <c r="DJ77" s="303" t="n">
        <f aca="false">COUNTIFS(AY77,"中学生",CW77,"0")</f>
        <v>0</v>
      </c>
      <c r="DK77" s="303" t="n">
        <f aca="false">COUNTIFS(AY77,"一般",CX77,"0")</f>
        <v>0</v>
      </c>
      <c r="DL77" s="303" t="n">
        <f aca="false">COUNTIFS(AY77,"高校生",CX77,"0")</f>
        <v>0</v>
      </c>
      <c r="DM77" s="303" t="n">
        <f aca="false">COUNTIFS(AY77,"中学生",CX77,"0")</f>
        <v>0</v>
      </c>
      <c r="DN77" s="303" t="n">
        <f aca="false">COUNTIFS(AY77,"一般",CY77,"0")</f>
        <v>0</v>
      </c>
      <c r="DO77" s="303" t="n">
        <f aca="false">COUNTIFS(AY77,"高校生",CY77,"0")</f>
        <v>0</v>
      </c>
      <c r="DP77" s="303" t="n">
        <f aca="false">COUNTIFS(AY77,"中学生",CY77,"0")</f>
        <v>0</v>
      </c>
      <c r="DQ77" s="303" t="n">
        <f aca="false">COUNTIFS(AY77,"一般",CZ77,"0")</f>
        <v>0</v>
      </c>
      <c r="DR77" s="303" t="n">
        <f aca="false">COUNTIFS(AY77,"高校生",CZ77,"0")</f>
        <v>0</v>
      </c>
      <c r="DS77" s="303" t="n">
        <f aca="false">COUNTIFS(AY77,"中学生",CZ77,"0")</f>
        <v>0</v>
      </c>
      <c r="DT77" s="303" t="n">
        <f aca="false">COUNTIFS(AY77,"一般",DA77,"0")</f>
        <v>0</v>
      </c>
      <c r="DU77" s="303" t="n">
        <f aca="false">COUNTIFS(AY77,"高校生",DA77,"0")</f>
        <v>0</v>
      </c>
      <c r="DV77" s="303" t="n">
        <f aca="false">COUNTIFS(AY77,"中学生",DA77,"0")</f>
        <v>0</v>
      </c>
      <c r="DW77" s="303" t="n">
        <f aca="false">COUNTIFS(AY77,"一般",DB77,"0")</f>
        <v>0</v>
      </c>
      <c r="DX77" s="303" t="n">
        <f aca="false">COUNTIFS(AY77,"高校生",DB77,"0")</f>
        <v>0</v>
      </c>
      <c r="DY77" s="303" t="n">
        <f aca="false">COUNTIFS(AY77,"中学生",DB77,"0")</f>
        <v>0</v>
      </c>
      <c r="DZ77" s="180" t="s">
        <v>468</v>
      </c>
    </row>
    <row r="78" customFormat="false" ht="54" hidden="false" customHeight="true" outlineLevel="0" collapsed="false">
      <c r="A78" s="278" t="str">
        <f aca="false">IF('JLA事務局用　※触らないで下さい'!$A$7="","",'JLA事務局用　※触らないで下さい'!$A$7)</f>
        <v/>
      </c>
      <c r="B78" s="279"/>
      <c r="C78" s="280" t="str">
        <f aca="false">IF(AO78="","",TRIM(AO78&amp;"　"&amp;AP78))</f>
        <v/>
      </c>
      <c r="D78" s="280" t="str">
        <f aca="false">IF(AO78="","",TRIM(AQ78&amp;" "&amp;AR78))</f>
        <v/>
      </c>
      <c r="E78" s="281" t="n">
        <f aca="false">'JLA事務局用　※触らないで下さい'!$B$7</f>
        <v>0</v>
      </c>
      <c r="F78" s="281" t="n">
        <f aca="false">'JLA事務局用　※触らないで下さい'!$C$7</f>
        <v>0</v>
      </c>
      <c r="G78" s="278" t="n">
        <f aca="false">'様式 A-4（チーム情報）'!$D$11</f>
        <v>0</v>
      </c>
      <c r="H78" s="278" t="n">
        <f aca="false">'様式 A-4（チーム情報）'!$D$12</f>
        <v>0</v>
      </c>
      <c r="I78" s="278" t="str">
        <f aca="false">AS78</f>
        <v>男</v>
      </c>
      <c r="J78" s="279" t="str">
        <f aca="false">TEXT(BC78,"yyyy/mm/dd")</f>
        <v>1899/12/30</v>
      </c>
      <c r="K78" s="278"/>
      <c r="L78" s="278" t="str">
        <f aca="false">IF(BA78="","",BA78)</f>
        <v/>
      </c>
      <c r="M78" s="282" t="str">
        <f aca="false">MID(AU78,2,7)</f>
        <v/>
      </c>
      <c r="N78" s="278" t="e">
        <f aca="false">#REF!</f>
        <v>#REF!</v>
      </c>
      <c r="O78" s="278" t="e">
        <f aca="false">#REF!</f>
        <v>#REF!</v>
      </c>
      <c r="P78" s="278"/>
      <c r="Q78" s="278"/>
      <c r="R78" s="278" t="n">
        <v>1</v>
      </c>
      <c r="S78" s="278" t="str">
        <f aca="false">IF(T78="","",$CQ$10)</f>
        <v>障害物ｽｲﾑ
200m</v>
      </c>
      <c r="T78" s="278" t="str">
        <f aca="false">IF(CQ78="","",CQ78)</f>
        <v>:.</v>
      </c>
      <c r="U78" s="278" t="str">
        <f aca="false">IF(V78="","",$CR$10)</f>
        <v>ﾏﾈｷﾝｷｬﾘｰ
50m</v>
      </c>
      <c r="V78" s="278" t="str">
        <f aca="false">IF(CR78="","",CR78)</f>
        <v>:.</v>
      </c>
      <c r="W78" s="278" t="str">
        <f aca="false">IF(X78="","",$CS$10)</f>
        <v>ﾚｽｷｭｰﾒﾄﾞﾚｰ100m</v>
      </c>
      <c r="X78" s="278" t="str">
        <f aca="false">IF(CS78="","",CS78)</f>
        <v>:.</v>
      </c>
      <c r="Y78" s="278" t="str">
        <f aca="false">IF(Z78="","",$CT$10)</f>
        <v>ﾏﾈｷﾝｷｬﾘｰ･
ｳｨｽﾞﾌｨﾝ
100m</v>
      </c>
      <c r="Z78" s="278" t="str">
        <f aca="false">IF(CT78="","",CT78)</f>
        <v>:.</v>
      </c>
      <c r="AA78" s="278" t="str">
        <f aca="false">IF(AB78="","",$CU$10)</f>
        <v>ﾏﾈｷﾝﾄｳ･
ｳｨｽﾞﾌｨﾝ
100m</v>
      </c>
      <c r="AB78" s="278" t="str">
        <f aca="false">IF(CU78="","",CU78)</f>
        <v>:.</v>
      </c>
      <c r="AC78" s="278" t="str">
        <f aca="false">IF(AD78="","",$CV$10)</f>
        <v>ｽｰﾊﾟｰﾗｲﾌｾｰﾊﾞｰ
200m</v>
      </c>
      <c r="AD78" s="278" t="str">
        <f aca="false">IF(CV78="","",CV78)</f>
        <v>:.</v>
      </c>
      <c r="AE78" s="278" t="e">
        <f aca="false">IF(AF78="","",#REF!)</f>
        <v>#REF!</v>
      </c>
      <c r="AF78" s="278" t="e">
        <f aca="false">IF(#REF!="","",#REF!)</f>
        <v>#REF!</v>
      </c>
      <c r="AG78" s="278"/>
      <c r="AH78" s="278"/>
      <c r="AI78" s="278"/>
      <c r="AJ78" s="278"/>
      <c r="AK78" s="278"/>
      <c r="AL78" s="278"/>
      <c r="AM78" s="278"/>
      <c r="AN78" s="282" t="s">
        <v>550</v>
      </c>
      <c r="AO78" s="283"/>
      <c r="AP78" s="284"/>
      <c r="AQ78" s="283"/>
      <c r="AR78" s="284"/>
      <c r="AS78" s="285" t="s">
        <v>421</v>
      </c>
      <c r="AT78" s="286"/>
      <c r="AU78" s="286"/>
      <c r="AV78" s="287"/>
      <c r="AW78" s="287"/>
      <c r="AX78" s="287"/>
      <c r="AY78" s="288"/>
      <c r="AZ78" s="287"/>
      <c r="BA78" s="287"/>
      <c r="BB78" s="287"/>
      <c r="BC78" s="289"/>
      <c r="BD78" s="278" t="str">
        <f aca="false">IF(BC78="","",DATEDIF(BC78,'様式 A-4（チーム情報）'!$G$2,"Y"))</f>
        <v/>
      </c>
      <c r="BE78" s="290"/>
      <c r="BF78" s="289"/>
      <c r="BG78" s="291"/>
      <c r="BH78" s="304" t="str">
        <f aca="false">IF(COUNTIF(AY78,"中学生"),"※中学生の場合、以下の種目にはエントリーできませんのでご注意ください。
■レスキューメドレー（100m）
■スーパーライフセーバー（200m）","")</f>
        <v/>
      </c>
      <c r="BI78" s="280"/>
      <c r="BJ78" s="293"/>
      <c r="BK78" s="265" t="s">
        <v>425</v>
      </c>
      <c r="BL78" s="294"/>
      <c r="BM78" s="265" t="s">
        <v>426</v>
      </c>
      <c r="BN78" s="295"/>
      <c r="BO78" s="293"/>
      <c r="BP78" s="265" t="s">
        <v>425</v>
      </c>
      <c r="BQ78" s="294"/>
      <c r="BR78" s="265" t="s">
        <v>426</v>
      </c>
      <c r="BS78" s="295"/>
      <c r="BT78" s="293"/>
      <c r="BU78" s="265" t="s">
        <v>425</v>
      </c>
      <c r="BV78" s="294"/>
      <c r="BW78" s="265" t="s">
        <v>426</v>
      </c>
      <c r="BX78" s="295"/>
      <c r="BY78" s="293"/>
      <c r="BZ78" s="265" t="s">
        <v>425</v>
      </c>
      <c r="CA78" s="294"/>
      <c r="CB78" s="265" t="s">
        <v>426</v>
      </c>
      <c r="CC78" s="295"/>
      <c r="CD78" s="293"/>
      <c r="CE78" s="265" t="s">
        <v>425</v>
      </c>
      <c r="CF78" s="294"/>
      <c r="CG78" s="265" t="s">
        <v>426</v>
      </c>
      <c r="CH78" s="295"/>
      <c r="CI78" s="293"/>
      <c r="CJ78" s="265" t="s">
        <v>425</v>
      </c>
      <c r="CK78" s="294"/>
      <c r="CL78" s="265" t="s">
        <v>426</v>
      </c>
      <c r="CM78" s="295"/>
      <c r="CN78" s="296"/>
      <c r="CO78" s="297"/>
      <c r="CP78" s="298"/>
      <c r="CQ78" s="299" t="str">
        <f aca="false">BJ78&amp;":"&amp;BL78&amp;"."&amp;BN78</f>
        <v>:.</v>
      </c>
      <c r="CR78" s="299" t="str">
        <f aca="false">BO78&amp;":"&amp;BQ78&amp;"."&amp;BS78</f>
        <v>:.</v>
      </c>
      <c r="CS78" s="299" t="str">
        <f aca="false">BT78&amp;":"&amp;BV78&amp;"."&amp;BX78</f>
        <v>:.</v>
      </c>
      <c r="CT78" s="299" t="str">
        <f aca="false">BY78&amp;":"&amp;CA78&amp;"."&amp;CC78</f>
        <v>:.</v>
      </c>
      <c r="CU78" s="299" t="str">
        <f aca="false">CD78&amp;":"&amp;CF78&amp;"."&amp;CH78</f>
        <v>:.</v>
      </c>
      <c r="CV78" s="299" t="str">
        <f aca="false">CI78&amp;":"&amp;CK78&amp;"."&amp;CM78</f>
        <v>:.</v>
      </c>
      <c r="CW78" s="300" t="n">
        <f aca="false">COUNTIF(CQ78,":.")</f>
        <v>1</v>
      </c>
      <c r="CX78" s="300" t="n">
        <f aca="false">COUNTIF(CR78,":.")</f>
        <v>1</v>
      </c>
      <c r="CY78" s="300" t="n">
        <f aca="false">COUNTIF(CS78,":.")</f>
        <v>1</v>
      </c>
      <c r="CZ78" s="300" t="n">
        <f aca="false">COUNTIF(CT78,":.")</f>
        <v>1</v>
      </c>
      <c r="DA78" s="300" t="n">
        <f aca="false">COUNTIF(CU78,":.")</f>
        <v>1</v>
      </c>
      <c r="DB78" s="300" t="n">
        <f aca="false">COUNTIF(CV78,":.")</f>
        <v>1</v>
      </c>
      <c r="DC78" s="301" t="n">
        <f aca="false">SUM(CW78:DB78)</f>
        <v>6</v>
      </c>
      <c r="DD78" s="278" t="n">
        <f aca="false">6-DC78</f>
        <v>0</v>
      </c>
      <c r="DE78" s="302" t="n">
        <f aca="false">IF(DD78&lt;=$EC$124,DD78,$EC$124)</f>
        <v>0</v>
      </c>
      <c r="DF78" s="302" t="n">
        <f aca="false">IF(DD78&lt;=$EC$124,0,DD78-$EC$124)</f>
        <v>0</v>
      </c>
      <c r="DH78" s="303" t="n">
        <f aca="false">COUNTIFS(AY78,"一般",CW78,"0")</f>
        <v>0</v>
      </c>
      <c r="DI78" s="303" t="n">
        <f aca="false">COUNTIFS(AY78,"高校生",CW78,"0")</f>
        <v>0</v>
      </c>
      <c r="DJ78" s="303" t="n">
        <f aca="false">COUNTIFS(AY78,"中学生",CW78,"0")</f>
        <v>0</v>
      </c>
      <c r="DK78" s="303" t="n">
        <f aca="false">COUNTIFS(AY78,"一般",CX78,"0")</f>
        <v>0</v>
      </c>
      <c r="DL78" s="303" t="n">
        <f aca="false">COUNTIFS(AY78,"高校生",CX78,"0")</f>
        <v>0</v>
      </c>
      <c r="DM78" s="303" t="n">
        <f aca="false">COUNTIFS(AY78,"中学生",CX78,"0")</f>
        <v>0</v>
      </c>
      <c r="DN78" s="303" t="n">
        <f aca="false">COUNTIFS(AY78,"一般",CY78,"0")</f>
        <v>0</v>
      </c>
      <c r="DO78" s="303" t="n">
        <f aca="false">COUNTIFS(AY78,"高校生",CY78,"0")</f>
        <v>0</v>
      </c>
      <c r="DP78" s="303" t="n">
        <f aca="false">COUNTIFS(AY78,"中学生",CY78,"0")</f>
        <v>0</v>
      </c>
      <c r="DQ78" s="303" t="n">
        <f aca="false">COUNTIFS(AY78,"一般",CZ78,"0")</f>
        <v>0</v>
      </c>
      <c r="DR78" s="303" t="n">
        <f aca="false">COUNTIFS(AY78,"高校生",CZ78,"0")</f>
        <v>0</v>
      </c>
      <c r="DS78" s="303" t="n">
        <f aca="false">COUNTIFS(AY78,"中学生",CZ78,"0")</f>
        <v>0</v>
      </c>
      <c r="DT78" s="303" t="n">
        <f aca="false">COUNTIFS(AY78,"一般",DA78,"0")</f>
        <v>0</v>
      </c>
      <c r="DU78" s="303" t="n">
        <f aca="false">COUNTIFS(AY78,"高校生",DA78,"0")</f>
        <v>0</v>
      </c>
      <c r="DV78" s="303" t="n">
        <f aca="false">COUNTIFS(AY78,"中学生",DA78,"0")</f>
        <v>0</v>
      </c>
      <c r="DW78" s="303" t="n">
        <f aca="false">COUNTIFS(AY78,"一般",DB78,"0")</f>
        <v>0</v>
      </c>
      <c r="DX78" s="303" t="n">
        <f aca="false">COUNTIFS(AY78,"高校生",DB78,"0")</f>
        <v>0</v>
      </c>
      <c r="DY78" s="303" t="n">
        <f aca="false">COUNTIFS(AY78,"中学生",DB78,"0")</f>
        <v>0</v>
      </c>
      <c r="DZ78" s="180" t="s">
        <v>470</v>
      </c>
    </row>
    <row r="79" customFormat="false" ht="54" hidden="false" customHeight="true" outlineLevel="0" collapsed="false">
      <c r="A79" s="278" t="str">
        <f aca="false">IF('JLA事務局用　※触らないで下さい'!$A$7="","",'JLA事務局用　※触らないで下さい'!$A$7)</f>
        <v/>
      </c>
      <c r="B79" s="279"/>
      <c r="C79" s="280" t="str">
        <f aca="false">IF(AO79="","",TRIM(AO79&amp;"　"&amp;AP79))</f>
        <v/>
      </c>
      <c r="D79" s="280" t="str">
        <f aca="false">IF(AO79="","",TRIM(AQ79&amp;" "&amp;AR79))</f>
        <v/>
      </c>
      <c r="E79" s="281" t="n">
        <f aca="false">'JLA事務局用　※触らないで下さい'!$B$7</f>
        <v>0</v>
      </c>
      <c r="F79" s="281" t="n">
        <f aca="false">'JLA事務局用　※触らないで下さい'!$C$7</f>
        <v>0</v>
      </c>
      <c r="G79" s="278" t="n">
        <f aca="false">'様式 A-4（チーム情報）'!$D$11</f>
        <v>0</v>
      </c>
      <c r="H79" s="278" t="n">
        <f aca="false">'様式 A-4（チーム情報）'!$D$12</f>
        <v>0</v>
      </c>
      <c r="I79" s="278" t="str">
        <f aca="false">AS79</f>
        <v>男</v>
      </c>
      <c r="J79" s="279" t="str">
        <f aca="false">TEXT(BC79,"yyyy/mm/dd")</f>
        <v>1899/12/30</v>
      </c>
      <c r="K79" s="278"/>
      <c r="L79" s="278" t="str">
        <f aca="false">IF(BA79="","",BA79)</f>
        <v/>
      </c>
      <c r="M79" s="282" t="str">
        <f aca="false">MID(AU79,2,7)</f>
        <v/>
      </c>
      <c r="N79" s="278" t="e">
        <f aca="false">#REF!</f>
        <v>#REF!</v>
      </c>
      <c r="O79" s="278" t="e">
        <f aca="false">#REF!</f>
        <v>#REF!</v>
      </c>
      <c r="P79" s="278"/>
      <c r="Q79" s="278"/>
      <c r="R79" s="278" t="n">
        <v>1</v>
      </c>
      <c r="S79" s="278" t="str">
        <f aca="false">IF(T79="","",$CQ$10)</f>
        <v>障害物ｽｲﾑ
200m</v>
      </c>
      <c r="T79" s="278" t="str">
        <f aca="false">IF(CQ79="","",CQ79)</f>
        <v>:.</v>
      </c>
      <c r="U79" s="278" t="str">
        <f aca="false">IF(V79="","",$CR$10)</f>
        <v>ﾏﾈｷﾝｷｬﾘｰ
50m</v>
      </c>
      <c r="V79" s="278" t="str">
        <f aca="false">IF(CR79="","",CR79)</f>
        <v>:.</v>
      </c>
      <c r="W79" s="278" t="str">
        <f aca="false">IF(X79="","",$CS$10)</f>
        <v>ﾚｽｷｭｰﾒﾄﾞﾚｰ100m</v>
      </c>
      <c r="X79" s="278" t="str">
        <f aca="false">IF(CS79="","",CS79)</f>
        <v>:.</v>
      </c>
      <c r="Y79" s="278" t="str">
        <f aca="false">IF(Z79="","",$CT$10)</f>
        <v>ﾏﾈｷﾝｷｬﾘｰ･
ｳｨｽﾞﾌｨﾝ
100m</v>
      </c>
      <c r="Z79" s="278" t="str">
        <f aca="false">IF(CT79="","",CT79)</f>
        <v>:.</v>
      </c>
      <c r="AA79" s="278" t="str">
        <f aca="false">IF(AB79="","",$CU$10)</f>
        <v>ﾏﾈｷﾝﾄｳ･
ｳｨｽﾞﾌｨﾝ
100m</v>
      </c>
      <c r="AB79" s="278" t="str">
        <f aca="false">IF(CU79="","",CU79)</f>
        <v>:.</v>
      </c>
      <c r="AC79" s="278" t="str">
        <f aca="false">IF(AD79="","",$CV$10)</f>
        <v>ｽｰﾊﾟｰﾗｲﾌｾｰﾊﾞｰ
200m</v>
      </c>
      <c r="AD79" s="278" t="str">
        <f aca="false">IF(CV79="","",CV79)</f>
        <v>:.</v>
      </c>
      <c r="AE79" s="278" t="e">
        <f aca="false">IF(AF79="","",#REF!)</f>
        <v>#REF!</v>
      </c>
      <c r="AF79" s="278" t="e">
        <f aca="false">IF(#REF!="","",#REF!)</f>
        <v>#REF!</v>
      </c>
      <c r="AG79" s="278"/>
      <c r="AH79" s="278"/>
      <c r="AI79" s="278"/>
      <c r="AJ79" s="278"/>
      <c r="AK79" s="278"/>
      <c r="AL79" s="278"/>
      <c r="AM79" s="278"/>
      <c r="AN79" s="282" t="s">
        <v>551</v>
      </c>
      <c r="AO79" s="283"/>
      <c r="AP79" s="284"/>
      <c r="AQ79" s="283"/>
      <c r="AR79" s="284"/>
      <c r="AS79" s="285" t="s">
        <v>421</v>
      </c>
      <c r="AT79" s="286"/>
      <c r="AU79" s="286"/>
      <c r="AV79" s="287"/>
      <c r="AW79" s="287"/>
      <c r="AX79" s="287"/>
      <c r="AY79" s="288"/>
      <c r="AZ79" s="287"/>
      <c r="BA79" s="287"/>
      <c r="BB79" s="287"/>
      <c r="BC79" s="289"/>
      <c r="BD79" s="278" t="str">
        <f aca="false">IF(BC79="","",DATEDIF(BC79,'様式 A-4（チーム情報）'!$G$2,"Y"))</f>
        <v/>
      </c>
      <c r="BE79" s="290"/>
      <c r="BF79" s="289"/>
      <c r="BG79" s="291"/>
      <c r="BH79" s="304" t="str">
        <f aca="false">IF(COUNTIF(AY79,"中学生"),"※中学生の場合、以下の種目にはエントリーできませんのでご注意ください。
■レスキューメドレー（100m）
■スーパーライフセーバー（200m）","")</f>
        <v/>
      </c>
      <c r="BI79" s="280"/>
      <c r="BJ79" s="293"/>
      <c r="BK79" s="265" t="s">
        <v>425</v>
      </c>
      <c r="BL79" s="294"/>
      <c r="BM79" s="265" t="s">
        <v>426</v>
      </c>
      <c r="BN79" s="295"/>
      <c r="BO79" s="293"/>
      <c r="BP79" s="265" t="s">
        <v>425</v>
      </c>
      <c r="BQ79" s="294"/>
      <c r="BR79" s="265" t="s">
        <v>426</v>
      </c>
      <c r="BS79" s="295"/>
      <c r="BT79" s="293"/>
      <c r="BU79" s="265" t="s">
        <v>425</v>
      </c>
      <c r="BV79" s="294"/>
      <c r="BW79" s="265" t="s">
        <v>426</v>
      </c>
      <c r="BX79" s="295"/>
      <c r="BY79" s="293"/>
      <c r="BZ79" s="265" t="s">
        <v>425</v>
      </c>
      <c r="CA79" s="294"/>
      <c r="CB79" s="265" t="s">
        <v>426</v>
      </c>
      <c r="CC79" s="295"/>
      <c r="CD79" s="293"/>
      <c r="CE79" s="265" t="s">
        <v>425</v>
      </c>
      <c r="CF79" s="294"/>
      <c r="CG79" s="265" t="s">
        <v>426</v>
      </c>
      <c r="CH79" s="295"/>
      <c r="CI79" s="293"/>
      <c r="CJ79" s="265" t="s">
        <v>425</v>
      </c>
      <c r="CK79" s="294"/>
      <c r="CL79" s="265" t="s">
        <v>426</v>
      </c>
      <c r="CM79" s="295"/>
      <c r="CN79" s="296"/>
      <c r="CO79" s="297"/>
      <c r="CP79" s="298"/>
      <c r="CQ79" s="299" t="str">
        <f aca="false">BJ79&amp;":"&amp;BL79&amp;"."&amp;BN79</f>
        <v>:.</v>
      </c>
      <c r="CR79" s="299" t="str">
        <f aca="false">BO79&amp;":"&amp;BQ79&amp;"."&amp;BS79</f>
        <v>:.</v>
      </c>
      <c r="CS79" s="299" t="str">
        <f aca="false">BT79&amp;":"&amp;BV79&amp;"."&amp;BX79</f>
        <v>:.</v>
      </c>
      <c r="CT79" s="299" t="str">
        <f aca="false">BY79&amp;":"&amp;CA79&amp;"."&amp;CC79</f>
        <v>:.</v>
      </c>
      <c r="CU79" s="299" t="str">
        <f aca="false">CD79&amp;":"&amp;CF79&amp;"."&amp;CH79</f>
        <v>:.</v>
      </c>
      <c r="CV79" s="299" t="str">
        <f aca="false">CI79&amp;":"&amp;CK79&amp;"."&amp;CM79</f>
        <v>:.</v>
      </c>
      <c r="CW79" s="300" t="n">
        <f aca="false">COUNTIF(CQ79,":.")</f>
        <v>1</v>
      </c>
      <c r="CX79" s="300" t="n">
        <f aca="false">COUNTIF(CR79,":.")</f>
        <v>1</v>
      </c>
      <c r="CY79" s="300" t="n">
        <f aca="false">COUNTIF(CS79,":.")</f>
        <v>1</v>
      </c>
      <c r="CZ79" s="300" t="n">
        <f aca="false">COUNTIF(CT79,":.")</f>
        <v>1</v>
      </c>
      <c r="DA79" s="300" t="n">
        <f aca="false">COUNTIF(CU79,":.")</f>
        <v>1</v>
      </c>
      <c r="DB79" s="300" t="n">
        <f aca="false">COUNTIF(CV79,":.")</f>
        <v>1</v>
      </c>
      <c r="DC79" s="301" t="n">
        <f aca="false">SUM(CW79:DB79)</f>
        <v>6</v>
      </c>
      <c r="DD79" s="278" t="n">
        <f aca="false">6-DC79</f>
        <v>0</v>
      </c>
      <c r="DE79" s="302" t="n">
        <f aca="false">IF(DD79&lt;=$EC$124,DD79,$EC$124)</f>
        <v>0</v>
      </c>
      <c r="DF79" s="302" t="n">
        <f aca="false">IF(DD79&lt;=$EC$124,0,DD79-$EC$124)</f>
        <v>0</v>
      </c>
      <c r="DH79" s="303" t="n">
        <f aca="false">COUNTIFS(AY79,"一般",CW79,"0")</f>
        <v>0</v>
      </c>
      <c r="DI79" s="303" t="n">
        <f aca="false">COUNTIFS(AY79,"高校生",CW79,"0")</f>
        <v>0</v>
      </c>
      <c r="DJ79" s="303" t="n">
        <f aca="false">COUNTIFS(AY79,"中学生",CW79,"0")</f>
        <v>0</v>
      </c>
      <c r="DK79" s="303" t="n">
        <f aca="false">COUNTIFS(AY79,"一般",CX79,"0")</f>
        <v>0</v>
      </c>
      <c r="DL79" s="303" t="n">
        <f aca="false">COUNTIFS(AY79,"高校生",CX79,"0")</f>
        <v>0</v>
      </c>
      <c r="DM79" s="303" t="n">
        <f aca="false">COUNTIFS(AY79,"中学生",CX79,"0")</f>
        <v>0</v>
      </c>
      <c r="DN79" s="303" t="n">
        <f aca="false">COUNTIFS(AY79,"一般",CY79,"0")</f>
        <v>0</v>
      </c>
      <c r="DO79" s="303" t="n">
        <f aca="false">COUNTIFS(AY79,"高校生",CY79,"0")</f>
        <v>0</v>
      </c>
      <c r="DP79" s="303" t="n">
        <f aca="false">COUNTIFS(AY79,"中学生",CY79,"0")</f>
        <v>0</v>
      </c>
      <c r="DQ79" s="303" t="n">
        <f aca="false">COUNTIFS(AY79,"一般",CZ79,"0")</f>
        <v>0</v>
      </c>
      <c r="DR79" s="303" t="n">
        <f aca="false">COUNTIFS(AY79,"高校生",CZ79,"0")</f>
        <v>0</v>
      </c>
      <c r="DS79" s="303" t="n">
        <f aca="false">COUNTIFS(AY79,"中学生",CZ79,"0")</f>
        <v>0</v>
      </c>
      <c r="DT79" s="303" t="n">
        <f aca="false">COUNTIFS(AY79,"一般",DA79,"0")</f>
        <v>0</v>
      </c>
      <c r="DU79" s="303" t="n">
        <f aca="false">COUNTIFS(AY79,"高校生",DA79,"0")</f>
        <v>0</v>
      </c>
      <c r="DV79" s="303" t="n">
        <f aca="false">COUNTIFS(AY79,"中学生",DA79,"0")</f>
        <v>0</v>
      </c>
      <c r="DW79" s="303" t="n">
        <f aca="false">COUNTIFS(AY79,"一般",DB79,"0")</f>
        <v>0</v>
      </c>
      <c r="DX79" s="303" t="n">
        <f aca="false">COUNTIFS(AY79,"高校生",DB79,"0")</f>
        <v>0</v>
      </c>
      <c r="DY79" s="303" t="n">
        <f aca="false">COUNTIFS(AY79,"中学生",DB79,"0")</f>
        <v>0</v>
      </c>
      <c r="DZ79" s="180" t="s">
        <v>472</v>
      </c>
    </row>
    <row r="80" customFormat="false" ht="54" hidden="false" customHeight="true" outlineLevel="0" collapsed="false">
      <c r="A80" s="278" t="str">
        <f aca="false">IF('JLA事務局用　※触らないで下さい'!$A$7="","",'JLA事務局用　※触らないで下さい'!$A$7)</f>
        <v/>
      </c>
      <c r="B80" s="279"/>
      <c r="C80" s="280" t="str">
        <f aca="false">IF(AO80="","",TRIM(AO80&amp;"　"&amp;AP80))</f>
        <v/>
      </c>
      <c r="D80" s="280" t="str">
        <f aca="false">IF(AO80="","",TRIM(AQ80&amp;" "&amp;AR80))</f>
        <v/>
      </c>
      <c r="E80" s="281" t="n">
        <f aca="false">'JLA事務局用　※触らないで下さい'!$B$7</f>
        <v>0</v>
      </c>
      <c r="F80" s="281" t="n">
        <f aca="false">'JLA事務局用　※触らないで下さい'!$C$7</f>
        <v>0</v>
      </c>
      <c r="G80" s="278" t="n">
        <f aca="false">'様式 A-4（チーム情報）'!$D$11</f>
        <v>0</v>
      </c>
      <c r="H80" s="278" t="n">
        <f aca="false">'様式 A-4（チーム情報）'!$D$12</f>
        <v>0</v>
      </c>
      <c r="I80" s="278" t="str">
        <f aca="false">AS80</f>
        <v>男</v>
      </c>
      <c r="J80" s="279" t="str">
        <f aca="false">TEXT(BC80,"yyyy/mm/dd")</f>
        <v>1899/12/30</v>
      </c>
      <c r="K80" s="278"/>
      <c r="L80" s="278" t="str">
        <f aca="false">IF(BA80="","",BA80)</f>
        <v/>
      </c>
      <c r="M80" s="282" t="str">
        <f aca="false">MID(AU80,2,7)</f>
        <v/>
      </c>
      <c r="N80" s="278" t="e">
        <f aca="false">#REF!</f>
        <v>#REF!</v>
      </c>
      <c r="O80" s="278" t="e">
        <f aca="false">#REF!</f>
        <v>#REF!</v>
      </c>
      <c r="P80" s="278"/>
      <c r="Q80" s="278"/>
      <c r="R80" s="278" t="n">
        <v>1</v>
      </c>
      <c r="S80" s="278" t="str">
        <f aca="false">IF(T80="","",$CQ$10)</f>
        <v>障害物ｽｲﾑ
200m</v>
      </c>
      <c r="T80" s="278" t="str">
        <f aca="false">IF(CQ80="","",CQ80)</f>
        <v>:.</v>
      </c>
      <c r="U80" s="278" t="str">
        <f aca="false">IF(V80="","",$CR$10)</f>
        <v>ﾏﾈｷﾝｷｬﾘｰ
50m</v>
      </c>
      <c r="V80" s="278" t="str">
        <f aca="false">IF(CR80="","",CR80)</f>
        <v>:.</v>
      </c>
      <c r="W80" s="278" t="str">
        <f aca="false">IF(X80="","",$CS$10)</f>
        <v>ﾚｽｷｭｰﾒﾄﾞﾚｰ100m</v>
      </c>
      <c r="X80" s="278" t="str">
        <f aca="false">IF(CS80="","",CS80)</f>
        <v>:.</v>
      </c>
      <c r="Y80" s="278" t="str">
        <f aca="false">IF(Z80="","",$CT$10)</f>
        <v>ﾏﾈｷﾝｷｬﾘｰ･
ｳｨｽﾞﾌｨﾝ
100m</v>
      </c>
      <c r="Z80" s="278" t="str">
        <f aca="false">IF(CT80="","",CT80)</f>
        <v>:.</v>
      </c>
      <c r="AA80" s="278" t="str">
        <f aca="false">IF(AB80="","",$CU$10)</f>
        <v>ﾏﾈｷﾝﾄｳ･
ｳｨｽﾞﾌｨﾝ
100m</v>
      </c>
      <c r="AB80" s="278" t="str">
        <f aca="false">IF(CU80="","",CU80)</f>
        <v>:.</v>
      </c>
      <c r="AC80" s="278" t="str">
        <f aca="false">IF(AD80="","",$CV$10)</f>
        <v>ｽｰﾊﾟｰﾗｲﾌｾｰﾊﾞｰ
200m</v>
      </c>
      <c r="AD80" s="278" t="str">
        <f aca="false">IF(CV80="","",CV80)</f>
        <v>:.</v>
      </c>
      <c r="AE80" s="278" t="e">
        <f aca="false">IF(AF80="","",#REF!)</f>
        <v>#REF!</v>
      </c>
      <c r="AF80" s="278" t="e">
        <f aca="false">IF(#REF!="","",#REF!)</f>
        <v>#REF!</v>
      </c>
      <c r="AG80" s="278"/>
      <c r="AH80" s="278"/>
      <c r="AI80" s="278"/>
      <c r="AJ80" s="278"/>
      <c r="AK80" s="278"/>
      <c r="AL80" s="278"/>
      <c r="AM80" s="278"/>
      <c r="AN80" s="282" t="s">
        <v>552</v>
      </c>
      <c r="AO80" s="283"/>
      <c r="AP80" s="284"/>
      <c r="AQ80" s="283"/>
      <c r="AR80" s="284"/>
      <c r="AS80" s="285" t="s">
        <v>421</v>
      </c>
      <c r="AT80" s="286"/>
      <c r="AU80" s="286"/>
      <c r="AV80" s="287"/>
      <c r="AW80" s="287"/>
      <c r="AX80" s="287"/>
      <c r="AY80" s="288"/>
      <c r="AZ80" s="287"/>
      <c r="BA80" s="287"/>
      <c r="BB80" s="287"/>
      <c r="BC80" s="289"/>
      <c r="BD80" s="278" t="str">
        <f aca="false">IF(BC80="","",DATEDIF(BC80,'様式 A-4（チーム情報）'!$G$2,"Y"))</f>
        <v/>
      </c>
      <c r="BE80" s="290"/>
      <c r="BF80" s="289"/>
      <c r="BG80" s="291"/>
      <c r="BH80" s="304" t="str">
        <f aca="false">IF(COUNTIF(AY80,"中学生"),"※中学生の場合、以下の種目にはエントリーできませんのでご注意ください。
■レスキューメドレー（100m）
■スーパーライフセーバー（200m）","")</f>
        <v/>
      </c>
      <c r="BI80" s="280"/>
      <c r="BJ80" s="293"/>
      <c r="BK80" s="265" t="s">
        <v>425</v>
      </c>
      <c r="BL80" s="294"/>
      <c r="BM80" s="265" t="s">
        <v>426</v>
      </c>
      <c r="BN80" s="295"/>
      <c r="BO80" s="293"/>
      <c r="BP80" s="265" t="s">
        <v>425</v>
      </c>
      <c r="BQ80" s="294"/>
      <c r="BR80" s="265" t="s">
        <v>426</v>
      </c>
      <c r="BS80" s="295"/>
      <c r="BT80" s="293"/>
      <c r="BU80" s="265" t="s">
        <v>425</v>
      </c>
      <c r="BV80" s="294"/>
      <c r="BW80" s="265" t="s">
        <v>426</v>
      </c>
      <c r="BX80" s="295"/>
      <c r="BY80" s="293"/>
      <c r="BZ80" s="265" t="s">
        <v>425</v>
      </c>
      <c r="CA80" s="294"/>
      <c r="CB80" s="265" t="s">
        <v>426</v>
      </c>
      <c r="CC80" s="295"/>
      <c r="CD80" s="293"/>
      <c r="CE80" s="265" t="s">
        <v>425</v>
      </c>
      <c r="CF80" s="294"/>
      <c r="CG80" s="265" t="s">
        <v>426</v>
      </c>
      <c r="CH80" s="295"/>
      <c r="CI80" s="293"/>
      <c r="CJ80" s="265" t="s">
        <v>425</v>
      </c>
      <c r="CK80" s="294"/>
      <c r="CL80" s="265" t="s">
        <v>426</v>
      </c>
      <c r="CM80" s="295"/>
      <c r="CN80" s="296"/>
      <c r="CO80" s="297"/>
      <c r="CP80" s="298"/>
      <c r="CQ80" s="299" t="str">
        <f aca="false">BJ80&amp;":"&amp;BL80&amp;"."&amp;BN80</f>
        <v>:.</v>
      </c>
      <c r="CR80" s="299" t="str">
        <f aca="false">BO80&amp;":"&amp;BQ80&amp;"."&amp;BS80</f>
        <v>:.</v>
      </c>
      <c r="CS80" s="299" t="str">
        <f aca="false">BT80&amp;":"&amp;BV80&amp;"."&amp;BX80</f>
        <v>:.</v>
      </c>
      <c r="CT80" s="299" t="str">
        <f aca="false">BY80&amp;":"&amp;CA80&amp;"."&amp;CC80</f>
        <v>:.</v>
      </c>
      <c r="CU80" s="299" t="str">
        <f aca="false">CD80&amp;":"&amp;CF80&amp;"."&amp;CH80</f>
        <v>:.</v>
      </c>
      <c r="CV80" s="299" t="str">
        <f aca="false">CI80&amp;":"&amp;CK80&amp;"."&amp;CM80</f>
        <v>:.</v>
      </c>
      <c r="CW80" s="300" t="n">
        <f aca="false">COUNTIF(CQ80,":.")</f>
        <v>1</v>
      </c>
      <c r="CX80" s="300" t="n">
        <f aca="false">COUNTIF(CR80,":.")</f>
        <v>1</v>
      </c>
      <c r="CY80" s="300" t="n">
        <f aca="false">COUNTIF(CS80,":.")</f>
        <v>1</v>
      </c>
      <c r="CZ80" s="300" t="n">
        <f aca="false">COUNTIF(CT80,":.")</f>
        <v>1</v>
      </c>
      <c r="DA80" s="300" t="n">
        <f aca="false">COUNTIF(CU80,":.")</f>
        <v>1</v>
      </c>
      <c r="DB80" s="300" t="n">
        <f aca="false">COUNTIF(CV80,":.")</f>
        <v>1</v>
      </c>
      <c r="DC80" s="301" t="n">
        <f aca="false">SUM(CW80:DB80)</f>
        <v>6</v>
      </c>
      <c r="DD80" s="278" t="n">
        <f aca="false">6-DC80</f>
        <v>0</v>
      </c>
      <c r="DE80" s="302" t="n">
        <f aca="false">IF(DD80&lt;=$EC$124,DD80,$EC$124)</f>
        <v>0</v>
      </c>
      <c r="DF80" s="302" t="n">
        <f aca="false">IF(DD80&lt;=$EC$124,0,DD80-$EC$124)</f>
        <v>0</v>
      </c>
      <c r="DH80" s="303" t="n">
        <f aca="false">COUNTIFS(AY80,"一般",CW80,"0")</f>
        <v>0</v>
      </c>
      <c r="DI80" s="303" t="n">
        <f aca="false">COUNTIFS(AY80,"高校生",CW80,"0")</f>
        <v>0</v>
      </c>
      <c r="DJ80" s="303" t="n">
        <f aca="false">COUNTIFS(AY80,"中学生",CW80,"0")</f>
        <v>0</v>
      </c>
      <c r="DK80" s="303" t="n">
        <f aca="false">COUNTIFS(AY80,"一般",CX80,"0")</f>
        <v>0</v>
      </c>
      <c r="DL80" s="303" t="n">
        <f aca="false">COUNTIFS(AY80,"高校生",CX80,"0")</f>
        <v>0</v>
      </c>
      <c r="DM80" s="303" t="n">
        <f aca="false">COUNTIFS(AY80,"中学生",CX80,"0")</f>
        <v>0</v>
      </c>
      <c r="DN80" s="303" t="n">
        <f aca="false">COUNTIFS(AY80,"一般",CY80,"0")</f>
        <v>0</v>
      </c>
      <c r="DO80" s="303" t="n">
        <f aca="false">COUNTIFS(AY80,"高校生",CY80,"0")</f>
        <v>0</v>
      </c>
      <c r="DP80" s="303" t="n">
        <f aca="false">COUNTIFS(AY80,"中学生",CY80,"0")</f>
        <v>0</v>
      </c>
      <c r="DQ80" s="303" t="n">
        <f aca="false">COUNTIFS(AY80,"一般",CZ80,"0")</f>
        <v>0</v>
      </c>
      <c r="DR80" s="303" t="n">
        <f aca="false">COUNTIFS(AY80,"高校生",CZ80,"0")</f>
        <v>0</v>
      </c>
      <c r="DS80" s="303" t="n">
        <f aca="false">COUNTIFS(AY80,"中学生",CZ80,"0")</f>
        <v>0</v>
      </c>
      <c r="DT80" s="303" t="n">
        <f aca="false">COUNTIFS(AY80,"一般",DA80,"0")</f>
        <v>0</v>
      </c>
      <c r="DU80" s="303" t="n">
        <f aca="false">COUNTIFS(AY80,"高校生",DA80,"0")</f>
        <v>0</v>
      </c>
      <c r="DV80" s="303" t="n">
        <f aca="false">COUNTIFS(AY80,"中学生",DA80,"0")</f>
        <v>0</v>
      </c>
      <c r="DW80" s="303" t="n">
        <f aca="false">COUNTIFS(AY80,"一般",DB80,"0")</f>
        <v>0</v>
      </c>
      <c r="DX80" s="303" t="n">
        <f aca="false">COUNTIFS(AY80,"高校生",DB80,"0")</f>
        <v>0</v>
      </c>
      <c r="DY80" s="303" t="n">
        <f aca="false">COUNTIFS(AY80,"中学生",DB80,"0")</f>
        <v>0</v>
      </c>
      <c r="DZ80" s="180" t="s">
        <v>474</v>
      </c>
    </row>
    <row r="81" customFormat="false" ht="54" hidden="false" customHeight="true" outlineLevel="0" collapsed="false">
      <c r="A81" s="278" t="str">
        <f aca="false">IF('JLA事務局用　※触らないで下さい'!$A$7="","",'JLA事務局用　※触らないで下さい'!$A$7)</f>
        <v/>
      </c>
      <c r="B81" s="279"/>
      <c r="C81" s="280" t="str">
        <f aca="false">IF(AO81="","",TRIM(AO81&amp;"　"&amp;AP81))</f>
        <v/>
      </c>
      <c r="D81" s="280" t="str">
        <f aca="false">IF(AO81="","",TRIM(AQ81&amp;" "&amp;AR81))</f>
        <v/>
      </c>
      <c r="E81" s="281" t="n">
        <f aca="false">'JLA事務局用　※触らないで下さい'!$B$7</f>
        <v>0</v>
      </c>
      <c r="F81" s="281" t="n">
        <f aca="false">'JLA事務局用　※触らないで下さい'!$C$7</f>
        <v>0</v>
      </c>
      <c r="G81" s="278" t="n">
        <f aca="false">'様式 A-4（チーム情報）'!$D$11</f>
        <v>0</v>
      </c>
      <c r="H81" s="278" t="n">
        <f aca="false">'様式 A-4（チーム情報）'!$D$12</f>
        <v>0</v>
      </c>
      <c r="I81" s="278" t="str">
        <f aca="false">AS81</f>
        <v>男</v>
      </c>
      <c r="J81" s="279" t="str">
        <f aca="false">TEXT(BC81,"yyyy/mm/dd")</f>
        <v>1899/12/30</v>
      </c>
      <c r="K81" s="278"/>
      <c r="L81" s="278" t="str">
        <f aca="false">IF(BA81="","",BA81)</f>
        <v/>
      </c>
      <c r="M81" s="282" t="str">
        <f aca="false">MID(AU81,2,7)</f>
        <v/>
      </c>
      <c r="N81" s="278" t="e">
        <f aca="false">#REF!</f>
        <v>#REF!</v>
      </c>
      <c r="O81" s="278" t="e">
        <f aca="false">#REF!</f>
        <v>#REF!</v>
      </c>
      <c r="P81" s="278"/>
      <c r="Q81" s="278"/>
      <c r="R81" s="278" t="n">
        <v>1</v>
      </c>
      <c r="S81" s="278" t="str">
        <f aca="false">IF(T81="","",$CQ$10)</f>
        <v>障害物ｽｲﾑ
200m</v>
      </c>
      <c r="T81" s="278" t="str">
        <f aca="false">IF(CQ81="","",CQ81)</f>
        <v>:.</v>
      </c>
      <c r="U81" s="278" t="str">
        <f aca="false">IF(V81="","",$CR$10)</f>
        <v>ﾏﾈｷﾝｷｬﾘｰ
50m</v>
      </c>
      <c r="V81" s="278" t="str">
        <f aca="false">IF(CR81="","",CR81)</f>
        <v>:.</v>
      </c>
      <c r="W81" s="278" t="str">
        <f aca="false">IF(X81="","",$CS$10)</f>
        <v>ﾚｽｷｭｰﾒﾄﾞﾚｰ100m</v>
      </c>
      <c r="X81" s="278" t="str">
        <f aca="false">IF(CS81="","",CS81)</f>
        <v>:.</v>
      </c>
      <c r="Y81" s="278" t="str">
        <f aca="false">IF(Z81="","",$CT$10)</f>
        <v>ﾏﾈｷﾝｷｬﾘｰ･
ｳｨｽﾞﾌｨﾝ
100m</v>
      </c>
      <c r="Z81" s="278" t="str">
        <f aca="false">IF(CT81="","",CT81)</f>
        <v>:.</v>
      </c>
      <c r="AA81" s="278" t="str">
        <f aca="false">IF(AB81="","",$CU$10)</f>
        <v>ﾏﾈｷﾝﾄｳ･
ｳｨｽﾞﾌｨﾝ
100m</v>
      </c>
      <c r="AB81" s="278" t="str">
        <f aca="false">IF(CU81="","",CU81)</f>
        <v>:.</v>
      </c>
      <c r="AC81" s="278" t="str">
        <f aca="false">IF(AD81="","",$CV$10)</f>
        <v>ｽｰﾊﾟｰﾗｲﾌｾｰﾊﾞｰ
200m</v>
      </c>
      <c r="AD81" s="278" t="str">
        <f aca="false">IF(CV81="","",CV81)</f>
        <v>:.</v>
      </c>
      <c r="AE81" s="278" t="e">
        <f aca="false">IF(AF81="","",#REF!)</f>
        <v>#REF!</v>
      </c>
      <c r="AF81" s="278" t="e">
        <f aca="false">IF(#REF!="","",#REF!)</f>
        <v>#REF!</v>
      </c>
      <c r="AG81" s="278"/>
      <c r="AH81" s="278"/>
      <c r="AI81" s="278"/>
      <c r="AJ81" s="278"/>
      <c r="AK81" s="278"/>
      <c r="AL81" s="278"/>
      <c r="AM81" s="278"/>
      <c r="AN81" s="282" t="s">
        <v>553</v>
      </c>
      <c r="AO81" s="283"/>
      <c r="AP81" s="284"/>
      <c r="AQ81" s="283"/>
      <c r="AR81" s="284"/>
      <c r="AS81" s="285" t="s">
        <v>421</v>
      </c>
      <c r="AT81" s="286"/>
      <c r="AU81" s="286"/>
      <c r="AV81" s="287"/>
      <c r="AW81" s="287"/>
      <c r="AX81" s="287"/>
      <c r="AY81" s="288"/>
      <c r="AZ81" s="287"/>
      <c r="BA81" s="287"/>
      <c r="BB81" s="287"/>
      <c r="BC81" s="289"/>
      <c r="BD81" s="278" t="str">
        <f aca="false">IF(BC81="","",DATEDIF(BC81,'様式 A-4（チーム情報）'!$G$2,"Y"))</f>
        <v/>
      </c>
      <c r="BE81" s="290"/>
      <c r="BF81" s="289"/>
      <c r="BG81" s="291"/>
      <c r="BH81" s="304" t="str">
        <f aca="false">IF(COUNTIF(AY81,"中学生"),"※中学生の場合、以下の種目にはエントリーできませんのでご注意ください。
■レスキューメドレー（100m）
■スーパーライフセーバー（200m）","")</f>
        <v/>
      </c>
      <c r="BI81" s="280"/>
      <c r="BJ81" s="293"/>
      <c r="BK81" s="265" t="s">
        <v>425</v>
      </c>
      <c r="BL81" s="294"/>
      <c r="BM81" s="265" t="s">
        <v>426</v>
      </c>
      <c r="BN81" s="295"/>
      <c r="BO81" s="293"/>
      <c r="BP81" s="265" t="s">
        <v>425</v>
      </c>
      <c r="BQ81" s="294"/>
      <c r="BR81" s="265" t="s">
        <v>426</v>
      </c>
      <c r="BS81" s="295"/>
      <c r="BT81" s="293"/>
      <c r="BU81" s="265" t="s">
        <v>425</v>
      </c>
      <c r="BV81" s="294"/>
      <c r="BW81" s="265" t="s">
        <v>426</v>
      </c>
      <c r="BX81" s="295"/>
      <c r="BY81" s="293"/>
      <c r="BZ81" s="265" t="s">
        <v>425</v>
      </c>
      <c r="CA81" s="294"/>
      <c r="CB81" s="265" t="s">
        <v>426</v>
      </c>
      <c r="CC81" s="295"/>
      <c r="CD81" s="293"/>
      <c r="CE81" s="265" t="s">
        <v>425</v>
      </c>
      <c r="CF81" s="294"/>
      <c r="CG81" s="265" t="s">
        <v>426</v>
      </c>
      <c r="CH81" s="295"/>
      <c r="CI81" s="293"/>
      <c r="CJ81" s="265" t="s">
        <v>425</v>
      </c>
      <c r="CK81" s="294"/>
      <c r="CL81" s="265" t="s">
        <v>426</v>
      </c>
      <c r="CM81" s="295"/>
      <c r="CN81" s="296"/>
      <c r="CO81" s="297"/>
      <c r="CP81" s="298"/>
      <c r="CQ81" s="299" t="str">
        <f aca="false">BJ81&amp;":"&amp;BL81&amp;"."&amp;BN81</f>
        <v>:.</v>
      </c>
      <c r="CR81" s="299" t="str">
        <f aca="false">BO81&amp;":"&amp;BQ81&amp;"."&amp;BS81</f>
        <v>:.</v>
      </c>
      <c r="CS81" s="299" t="str">
        <f aca="false">BT81&amp;":"&amp;BV81&amp;"."&amp;BX81</f>
        <v>:.</v>
      </c>
      <c r="CT81" s="299" t="str">
        <f aca="false">BY81&amp;":"&amp;CA81&amp;"."&amp;CC81</f>
        <v>:.</v>
      </c>
      <c r="CU81" s="299" t="str">
        <f aca="false">CD81&amp;":"&amp;CF81&amp;"."&amp;CH81</f>
        <v>:.</v>
      </c>
      <c r="CV81" s="299" t="str">
        <f aca="false">CI81&amp;":"&amp;CK81&amp;"."&amp;CM81</f>
        <v>:.</v>
      </c>
      <c r="CW81" s="300" t="n">
        <f aca="false">COUNTIF(CQ81,":.")</f>
        <v>1</v>
      </c>
      <c r="CX81" s="300" t="n">
        <f aca="false">COUNTIF(CR81,":.")</f>
        <v>1</v>
      </c>
      <c r="CY81" s="300" t="n">
        <f aca="false">COUNTIF(CS81,":.")</f>
        <v>1</v>
      </c>
      <c r="CZ81" s="300" t="n">
        <f aca="false">COUNTIF(CT81,":.")</f>
        <v>1</v>
      </c>
      <c r="DA81" s="300" t="n">
        <f aca="false">COUNTIF(CU81,":.")</f>
        <v>1</v>
      </c>
      <c r="DB81" s="300" t="n">
        <f aca="false">COUNTIF(CV81,":.")</f>
        <v>1</v>
      </c>
      <c r="DC81" s="301" t="n">
        <f aca="false">SUM(CW81:DB81)</f>
        <v>6</v>
      </c>
      <c r="DD81" s="278" t="n">
        <f aca="false">6-DC81</f>
        <v>0</v>
      </c>
      <c r="DE81" s="302" t="n">
        <f aca="false">IF(DD81&lt;=$EC$124,DD81,$EC$124)</f>
        <v>0</v>
      </c>
      <c r="DF81" s="302" t="n">
        <f aca="false">IF(DD81&lt;=$EC$124,0,DD81-$EC$124)</f>
        <v>0</v>
      </c>
      <c r="DH81" s="303" t="n">
        <f aca="false">COUNTIFS(AY81,"一般",CW81,"0")</f>
        <v>0</v>
      </c>
      <c r="DI81" s="303" t="n">
        <f aca="false">COUNTIFS(AY81,"高校生",CW81,"0")</f>
        <v>0</v>
      </c>
      <c r="DJ81" s="303" t="n">
        <f aca="false">COUNTIFS(AY81,"中学生",CW81,"0")</f>
        <v>0</v>
      </c>
      <c r="DK81" s="303" t="n">
        <f aca="false">COUNTIFS(AY81,"一般",CX81,"0")</f>
        <v>0</v>
      </c>
      <c r="DL81" s="303" t="n">
        <f aca="false">COUNTIFS(AY81,"高校生",CX81,"0")</f>
        <v>0</v>
      </c>
      <c r="DM81" s="303" t="n">
        <f aca="false">COUNTIFS(AY81,"中学生",CX81,"0")</f>
        <v>0</v>
      </c>
      <c r="DN81" s="303" t="n">
        <f aca="false">COUNTIFS(AY81,"一般",CY81,"0")</f>
        <v>0</v>
      </c>
      <c r="DO81" s="303" t="n">
        <f aca="false">COUNTIFS(AY81,"高校生",CY81,"0")</f>
        <v>0</v>
      </c>
      <c r="DP81" s="303" t="n">
        <f aca="false">COUNTIFS(AY81,"中学生",CY81,"0")</f>
        <v>0</v>
      </c>
      <c r="DQ81" s="303" t="n">
        <f aca="false">COUNTIFS(AY81,"一般",CZ81,"0")</f>
        <v>0</v>
      </c>
      <c r="DR81" s="303" t="n">
        <f aca="false">COUNTIFS(AY81,"高校生",CZ81,"0")</f>
        <v>0</v>
      </c>
      <c r="DS81" s="303" t="n">
        <f aca="false">COUNTIFS(AY81,"中学生",CZ81,"0")</f>
        <v>0</v>
      </c>
      <c r="DT81" s="303" t="n">
        <f aca="false">COUNTIFS(AY81,"一般",DA81,"0")</f>
        <v>0</v>
      </c>
      <c r="DU81" s="303" t="n">
        <f aca="false">COUNTIFS(AY81,"高校生",DA81,"0")</f>
        <v>0</v>
      </c>
      <c r="DV81" s="303" t="n">
        <f aca="false">COUNTIFS(AY81,"中学生",DA81,"0")</f>
        <v>0</v>
      </c>
      <c r="DW81" s="303" t="n">
        <f aca="false">COUNTIFS(AY81,"一般",DB81,"0")</f>
        <v>0</v>
      </c>
      <c r="DX81" s="303" t="n">
        <f aca="false">COUNTIFS(AY81,"高校生",DB81,"0")</f>
        <v>0</v>
      </c>
      <c r="DY81" s="303" t="n">
        <f aca="false">COUNTIFS(AY81,"中学生",DB81,"0")</f>
        <v>0</v>
      </c>
      <c r="DZ81" s="180" t="s">
        <v>438</v>
      </c>
    </row>
    <row r="82" customFormat="false" ht="54" hidden="false" customHeight="true" outlineLevel="0" collapsed="false">
      <c r="A82" s="278" t="str">
        <f aca="false">IF('JLA事務局用　※触らないで下さい'!$A$7="","",'JLA事務局用　※触らないで下さい'!$A$7)</f>
        <v/>
      </c>
      <c r="B82" s="279"/>
      <c r="C82" s="280" t="str">
        <f aca="false">IF(AO82="","",TRIM(AO82&amp;"　"&amp;AP82))</f>
        <v/>
      </c>
      <c r="D82" s="280" t="str">
        <f aca="false">IF(AO82="","",TRIM(AQ82&amp;" "&amp;AR82))</f>
        <v/>
      </c>
      <c r="E82" s="281" t="n">
        <f aca="false">'JLA事務局用　※触らないで下さい'!$B$7</f>
        <v>0</v>
      </c>
      <c r="F82" s="281" t="n">
        <f aca="false">'JLA事務局用　※触らないで下さい'!$C$7</f>
        <v>0</v>
      </c>
      <c r="G82" s="278" t="n">
        <f aca="false">'様式 A-4（チーム情報）'!$D$11</f>
        <v>0</v>
      </c>
      <c r="H82" s="278" t="n">
        <f aca="false">'様式 A-4（チーム情報）'!$D$12</f>
        <v>0</v>
      </c>
      <c r="I82" s="278" t="str">
        <f aca="false">AS82</f>
        <v>男</v>
      </c>
      <c r="J82" s="279" t="str">
        <f aca="false">TEXT(BC82,"yyyy/mm/dd")</f>
        <v>1899/12/30</v>
      </c>
      <c r="K82" s="278"/>
      <c r="L82" s="278" t="str">
        <f aca="false">IF(BA82="","",BA82)</f>
        <v/>
      </c>
      <c r="M82" s="282" t="str">
        <f aca="false">MID(AU82,2,7)</f>
        <v/>
      </c>
      <c r="N82" s="278" t="e">
        <f aca="false">#REF!</f>
        <v>#REF!</v>
      </c>
      <c r="O82" s="278" t="e">
        <f aca="false">#REF!</f>
        <v>#REF!</v>
      </c>
      <c r="P82" s="278"/>
      <c r="Q82" s="278"/>
      <c r="R82" s="278" t="n">
        <v>1</v>
      </c>
      <c r="S82" s="278" t="str">
        <f aca="false">IF(T82="","",$CQ$10)</f>
        <v>障害物ｽｲﾑ
200m</v>
      </c>
      <c r="T82" s="278" t="str">
        <f aca="false">IF(CQ82="","",CQ82)</f>
        <v>:.</v>
      </c>
      <c r="U82" s="278" t="str">
        <f aca="false">IF(V82="","",$CR$10)</f>
        <v>ﾏﾈｷﾝｷｬﾘｰ
50m</v>
      </c>
      <c r="V82" s="278" t="str">
        <f aca="false">IF(CR82="","",CR82)</f>
        <v>:.</v>
      </c>
      <c r="W82" s="278" t="str">
        <f aca="false">IF(X82="","",$CS$10)</f>
        <v>ﾚｽｷｭｰﾒﾄﾞﾚｰ100m</v>
      </c>
      <c r="X82" s="278" t="str">
        <f aca="false">IF(CS82="","",CS82)</f>
        <v>:.</v>
      </c>
      <c r="Y82" s="278" t="str">
        <f aca="false">IF(Z82="","",$CT$10)</f>
        <v>ﾏﾈｷﾝｷｬﾘｰ･
ｳｨｽﾞﾌｨﾝ
100m</v>
      </c>
      <c r="Z82" s="278" t="str">
        <f aca="false">IF(CT82="","",CT82)</f>
        <v>:.</v>
      </c>
      <c r="AA82" s="278" t="str">
        <f aca="false">IF(AB82="","",$CU$10)</f>
        <v>ﾏﾈｷﾝﾄｳ･
ｳｨｽﾞﾌｨﾝ
100m</v>
      </c>
      <c r="AB82" s="278" t="str">
        <f aca="false">IF(CU82="","",CU82)</f>
        <v>:.</v>
      </c>
      <c r="AC82" s="278" t="str">
        <f aca="false">IF(AD82="","",$CV$10)</f>
        <v>ｽｰﾊﾟｰﾗｲﾌｾｰﾊﾞｰ
200m</v>
      </c>
      <c r="AD82" s="278" t="str">
        <f aca="false">IF(CV82="","",CV82)</f>
        <v>:.</v>
      </c>
      <c r="AE82" s="278" t="e">
        <f aca="false">IF(AF82="","",#REF!)</f>
        <v>#REF!</v>
      </c>
      <c r="AF82" s="278" t="e">
        <f aca="false">IF(#REF!="","",#REF!)</f>
        <v>#REF!</v>
      </c>
      <c r="AG82" s="278"/>
      <c r="AH82" s="278"/>
      <c r="AI82" s="278"/>
      <c r="AJ82" s="278"/>
      <c r="AK82" s="278"/>
      <c r="AL82" s="278"/>
      <c r="AM82" s="278"/>
      <c r="AN82" s="282" t="s">
        <v>554</v>
      </c>
      <c r="AO82" s="283"/>
      <c r="AP82" s="284"/>
      <c r="AQ82" s="283"/>
      <c r="AR82" s="284"/>
      <c r="AS82" s="285" t="s">
        <v>421</v>
      </c>
      <c r="AT82" s="286"/>
      <c r="AU82" s="286"/>
      <c r="AV82" s="287"/>
      <c r="AW82" s="287"/>
      <c r="AX82" s="287"/>
      <c r="AY82" s="288"/>
      <c r="AZ82" s="287"/>
      <c r="BA82" s="287"/>
      <c r="BB82" s="287"/>
      <c r="BC82" s="289"/>
      <c r="BD82" s="278" t="str">
        <f aca="false">IF(BC82="","",DATEDIF(BC82,'様式 A-4（チーム情報）'!$G$2,"Y"))</f>
        <v/>
      </c>
      <c r="BE82" s="290"/>
      <c r="BF82" s="289"/>
      <c r="BG82" s="291"/>
      <c r="BH82" s="304" t="str">
        <f aca="false">IF(COUNTIF(AY82,"中学生"),"※中学生の場合、以下の種目にはエントリーできませんのでご注意ください。
■レスキューメドレー（100m）
■スーパーライフセーバー（200m）","")</f>
        <v/>
      </c>
      <c r="BI82" s="280"/>
      <c r="BJ82" s="293"/>
      <c r="BK82" s="265" t="s">
        <v>425</v>
      </c>
      <c r="BL82" s="294"/>
      <c r="BM82" s="265" t="s">
        <v>426</v>
      </c>
      <c r="BN82" s="295"/>
      <c r="BO82" s="293"/>
      <c r="BP82" s="265" t="s">
        <v>425</v>
      </c>
      <c r="BQ82" s="294"/>
      <c r="BR82" s="265" t="s">
        <v>426</v>
      </c>
      <c r="BS82" s="295"/>
      <c r="BT82" s="293"/>
      <c r="BU82" s="265" t="s">
        <v>425</v>
      </c>
      <c r="BV82" s="294"/>
      <c r="BW82" s="265" t="s">
        <v>426</v>
      </c>
      <c r="BX82" s="295"/>
      <c r="BY82" s="293"/>
      <c r="BZ82" s="265" t="s">
        <v>425</v>
      </c>
      <c r="CA82" s="294"/>
      <c r="CB82" s="265" t="s">
        <v>426</v>
      </c>
      <c r="CC82" s="295"/>
      <c r="CD82" s="293"/>
      <c r="CE82" s="265" t="s">
        <v>425</v>
      </c>
      <c r="CF82" s="294"/>
      <c r="CG82" s="265" t="s">
        <v>426</v>
      </c>
      <c r="CH82" s="295"/>
      <c r="CI82" s="293"/>
      <c r="CJ82" s="265" t="s">
        <v>425</v>
      </c>
      <c r="CK82" s="294"/>
      <c r="CL82" s="265" t="s">
        <v>426</v>
      </c>
      <c r="CM82" s="295"/>
      <c r="CN82" s="296"/>
      <c r="CO82" s="297"/>
      <c r="CP82" s="298"/>
      <c r="CQ82" s="299" t="str">
        <f aca="false">BJ82&amp;":"&amp;BL82&amp;"."&amp;BN82</f>
        <v>:.</v>
      </c>
      <c r="CR82" s="299" t="str">
        <f aca="false">BO82&amp;":"&amp;BQ82&amp;"."&amp;BS82</f>
        <v>:.</v>
      </c>
      <c r="CS82" s="299" t="str">
        <f aca="false">BT82&amp;":"&amp;BV82&amp;"."&amp;BX82</f>
        <v>:.</v>
      </c>
      <c r="CT82" s="299" t="str">
        <f aca="false">BY82&amp;":"&amp;CA82&amp;"."&amp;CC82</f>
        <v>:.</v>
      </c>
      <c r="CU82" s="299" t="str">
        <f aca="false">CD82&amp;":"&amp;CF82&amp;"."&amp;CH82</f>
        <v>:.</v>
      </c>
      <c r="CV82" s="299" t="str">
        <f aca="false">CI82&amp;":"&amp;CK82&amp;"."&amp;CM82</f>
        <v>:.</v>
      </c>
      <c r="CW82" s="300" t="n">
        <f aca="false">COUNTIF(CQ82,":.")</f>
        <v>1</v>
      </c>
      <c r="CX82" s="300" t="n">
        <f aca="false">COUNTIF(CR82,":.")</f>
        <v>1</v>
      </c>
      <c r="CY82" s="300" t="n">
        <f aca="false">COUNTIF(CS82,":.")</f>
        <v>1</v>
      </c>
      <c r="CZ82" s="300" t="n">
        <f aca="false">COUNTIF(CT82,":.")</f>
        <v>1</v>
      </c>
      <c r="DA82" s="300" t="n">
        <f aca="false">COUNTIF(CU82,":.")</f>
        <v>1</v>
      </c>
      <c r="DB82" s="300" t="n">
        <f aca="false">COUNTIF(CV82,":.")</f>
        <v>1</v>
      </c>
      <c r="DC82" s="301" t="n">
        <f aca="false">SUM(CW82:DB82)</f>
        <v>6</v>
      </c>
      <c r="DD82" s="278" t="n">
        <f aca="false">6-DC82</f>
        <v>0</v>
      </c>
      <c r="DE82" s="302" t="n">
        <f aca="false">IF(DD82&lt;=$EC$124,DD82,$EC$124)</f>
        <v>0</v>
      </c>
      <c r="DF82" s="302" t="n">
        <f aca="false">IF(DD82&lt;=$EC$124,0,DD82-$EC$124)</f>
        <v>0</v>
      </c>
      <c r="DH82" s="303" t="n">
        <f aca="false">COUNTIFS(AY82,"一般",CW82,"0")</f>
        <v>0</v>
      </c>
      <c r="DI82" s="303" t="n">
        <f aca="false">COUNTIFS(AY82,"高校生",CW82,"0")</f>
        <v>0</v>
      </c>
      <c r="DJ82" s="303" t="n">
        <f aca="false">COUNTIFS(AY82,"中学生",CW82,"0")</f>
        <v>0</v>
      </c>
      <c r="DK82" s="303" t="n">
        <f aca="false">COUNTIFS(AY82,"一般",CX82,"0")</f>
        <v>0</v>
      </c>
      <c r="DL82" s="303" t="n">
        <f aca="false">COUNTIFS(AY82,"高校生",CX82,"0")</f>
        <v>0</v>
      </c>
      <c r="DM82" s="303" t="n">
        <f aca="false">COUNTIFS(AY82,"中学生",CX82,"0")</f>
        <v>0</v>
      </c>
      <c r="DN82" s="303" t="n">
        <f aca="false">COUNTIFS(AY82,"一般",CY82,"0")</f>
        <v>0</v>
      </c>
      <c r="DO82" s="303" t="n">
        <f aca="false">COUNTIFS(AY82,"高校生",CY82,"0")</f>
        <v>0</v>
      </c>
      <c r="DP82" s="303" t="n">
        <f aca="false">COUNTIFS(AY82,"中学生",CY82,"0")</f>
        <v>0</v>
      </c>
      <c r="DQ82" s="303" t="n">
        <f aca="false">COUNTIFS(AY82,"一般",CZ82,"0")</f>
        <v>0</v>
      </c>
      <c r="DR82" s="303" t="n">
        <f aca="false">COUNTIFS(AY82,"高校生",CZ82,"0")</f>
        <v>0</v>
      </c>
      <c r="DS82" s="303" t="n">
        <f aca="false">COUNTIFS(AY82,"中学生",CZ82,"0")</f>
        <v>0</v>
      </c>
      <c r="DT82" s="303" t="n">
        <f aca="false">COUNTIFS(AY82,"一般",DA82,"0")</f>
        <v>0</v>
      </c>
      <c r="DU82" s="303" t="n">
        <f aca="false">COUNTIFS(AY82,"高校生",DA82,"0")</f>
        <v>0</v>
      </c>
      <c r="DV82" s="303" t="n">
        <f aca="false">COUNTIFS(AY82,"中学生",DA82,"0")</f>
        <v>0</v>
      </c>
      <c r="DW82" s="303" t="n">
        <f aca="false">COUNTIFS(AY82,"一般",DB82,"0")</f>
        <v>0</v>
      </c>
      <c r="DX82" s="303" t="n">
        <f aca="false">COUNTIFS(AY82,"高校生",DB82,"0")</f>
        <v>0</v>
      </c>
      <c r="DY82" s="303" t="n">
        <f aca="false">COUNTIFS(AY82,"中学生",DB82,"0")</f>
        <v>0</v>
      </c>
      <c r="DZ82" s="180" t="s">
        <v>477</v>
      </c>
    </row>
    <row r="83" customFormat="false" ht="54" hidden="false" customHeight="true" outlineLevel="0" collapsed="false">
      <c r="A83" s="278" t="str">
        <f aca="false">IF('JLA事務局用　※触らないで下さい'!$A$7="","",'JLA事務局用　※触らないで下さい'!$A$7)</f>
        <v/>
      </c>
      <c r="B83" s="279"/>
      <c r="C83" s="280" t="str">
        <f aca="false">IF(AO83="","",TRIM(AO83&amp;"　"&amp;AP83))</f>
        <v/>
      </c>
      <c r="D83" s="280" t="str">
        <f aca="false">IF(AO83="","",TRIM(AQ83&amp;" "&amp;AR83))</f>
        <v/>
      </c>
      <c r="E83" s="281" t="n">
        <f aca="false">'JLA事務局用　※触らないで下さい'!$B$7</f>
        <v>0</v>
      </c>
      <c r="F83" s="281" t="n">
        <f aca="false">'JLA事務局用　※触らないで下さい'!$C$7</f>
        <v>0</v>
      </c>
      <c r="G83" s="278" t="n">
        <f aca="false">'様式 A-4（チーム情報）'!$D$11</f>
        <v>0</v>
      </c>
      <c r="H83" s="278" t="n">
        <f aca="false">'様式 A-4（チーム情報）'!$D$12</f>
        <v>0</v>
      </c>
      <c r="I83" s="278" t="str">
        <f aca="false">AS83</f>
        <v>男</v>
      </c>
      <c r="J83" s="279" t="str">
        <f aca="false">TEXT(BC83,"yyyy/mm/dd")</f>
        <v>1899/12/30</v>
      </c>
      <c r="K83" s="278"/>
      <c r="L83" s="278" t="str">
        <f aca="false">IF(BA83="","",BA83)</f>
        <v/>
      </c>
      <c r="M83" s="282" t="str">
        <f aca="false">MID(AU83,2,7)</f>
        <v/>
      </c>
      <c r="N83" s="278" t="e">
        <f aca="false">#REF!</f>
        <v>#REF!</v>
      </c>
      <c r="O83" s="278" t="e">
        <f aca="false">#REF!</f>
        <v>#REF!</v>
      </c>
      <c r="P83" s="278"/>
      <c r="Q83" s="278"/>
      <c r="R83" s="278" t="n">
        <v>1</v>
      </c>
      <c r="S83" s="278" t="str">
        <f aca="false">IF(T83="","",$CQ$10)</f>
        <v>障害物ｽｲﾑ
200m</v>
      </c>
      <c r="T83" s="278" t="str">
        <f aca="false">IF(CQ83="","",CQ83)</f>
        <v>:.</v>
      </c>
      <c r="U83" s="278" t="str">
        <f aca="false">IF(V83="","",$CR$10)</f>
        <v>ﾏﾈｷﾝｷｬﾘｰ
50m</v>
      </c>
      <c r="V83" s="278" t="str">
        <f aca="false">IF(CR83="","",CR83)</f>
        <v>:.</v>
      </c>
      <c r="W83" s="278" t="str">
        <f aca="false">IF(X83="","",$CS$10)</f>
        <v>ﾚｽｷｭｰﾒﾄﾞﾚｰ100m</v>
      </c>
      <c r="X83" s="278" t="str">
        <f aca="false">IF(CS83="","",CS83)</f>
        <v>:.</v>
      </c>
      <c r="Y83" s="278" t="str">
        <f aca="false">IF(Z83="","",$CT$10)</f>
        <v>ﾏﾈｷﾝｷｬﾘｰ･
ｳｨｽﾞﾌｨﾝ
100m</v>
      </c>
      <c r="Z83" s="278" t="str">
        <f aca="false">IF(CT83="","",CT83)</f>
        <v>:.</v>
      </c>
      <c r="AA83" s="278" t="str">
        <f aca="false">IF(AB83="","",$CU$10)</f>
        <v>ﾏﾈｷﾝﾄｳ･
ｳｨｽﾞﾌｨﾝ
100m</v>
      </c>
      <c r="AB83" s="278" t="str">
        <f aca="false">IF(CU83="","",CU83)</f>
        <v>:.</v>
      </c>
      <c r="AC83" s="278" t="str">
        <f aca="false">IF(AD83="","",$CV$10)</f>
        <v>ｽｰﾊﾟｰﾗｲﾌｾｰﾊﾞｰ
200m</v>
      </c>
      <c r="AD83" s="278" t="str">
        <f aca="false">IF(CV83="","",CV83)</f>
        <v>:.</v>
      </c>
      <c r="AE83" s="278" t="e">
        <f aca="false">IF(AF83="","",#REF!)</f>
        <v>#REF!</v>
      </c>
      <c r="AF83" s="278" t="e">
        <f aca="false">IF(#REF!="","",#REF!)</f>
        <v>#REF!</v>
      </c>
      <c r="AG83" s="278"/>
      <c r="AH83" s="278"/>
      <c r="AI83" s="278"/>
      <c r="AJ83" s="278"/>
      <c r="AK83" s="278"/>
      <c r="AL83" s="278"/>
      <c r="AM83" s="278"/>
      <c r="AN83" s="282" t="s">
        <v>555</v>
      </c>
      <c r="AO83" s="283"/>
      <c r="AP83" s="284"/>
      <c r="AQ83" s="283"/>
      <c r="AR83" s="284"/>
      <c r="AS83" s="285" t="s">
        <v>421</v>
      </c>
      <c r="AT83" s="286"/>
      <c r="AU83" s="286"/>
      <c r="AV83" s="287"/>
      <c r="AW83" s="287"/>
      <c r="AX83" s="287"/>
      <c r="AY83" s="288"/>
      <c r="AZ83" s="287"/>
      <c r="BA83" s="287"/>
      <c r="BB83" s="287"/>
      <c r="BC83" s="289"/>
      <c r="BD83" s="278" t="str">
        <f aca="false">IF(BC83="","",DATEDIF(BC83,'様式 A-4（チーム情報）'!$G$2,"Y"))</f>
        <v/>
      </c>
      <c r="BE83" s="290"/>
      <c r="BF83" s="289"/>
      <c r="BG83" s="291"/>
      <c r="BH83" s="304" t="str">
        <f aca="false">IF(COUNTIF(AY83,"中学生"),"※中学生の場合、以下の種目にはエントリーできませんのでご注意ください。
■レスキューメドレー（100m）
■スーパーライフセーバー（200m）","")</f>
        <v/>
      </c>
      <c r="BI83" s="280"/>
      <c r="BJ83" s="293"/>
      <c r="BK83" s="265" t="s">
        <v>425</v>
      </c>
      <c r="BL83" s="294"/>
      <c r="BM83" s="265" t="s">
        <v>426</v>
      </c>
      <c r="BN83" s="295"/>
      <c r="BO83" s="293"/>
      <c r="BP83" s="265" t="s">
        <v>425</v>
      </c>
      <c r="BQ83" s="294"/>
      <c r="BR83" s="265" t="s">
        <v>426</v>
      </c>
      <c r="BS83" s="295"/>
      <c r="BT83" s="293"/>
      <c r="BU83" s="265" t="s">
        <v>425</v>
      </c>
      <c r="BV83" s="294"/>
      <c r="BW83" s="265" t="s">
        <v>426</v>
      </c>
      <c r="BX83" s="295"/>
      <c r="BY83" s="293"/>
      <c r="BZ83" s="265" t="s">
        <v>425</v>
      </c>
      <c r="CA83" s="294"/>
      <c r="CB83" s="265" t="s">
        <v>426</v>
      </c>
      <c r="CC83" s="295"/>
      <c r="CD83" s="293"/>
      <c r="CE83" s="265" t="s">
        <v>425</v>
      </c>
      <c r="CF83" s="294"/>
      <c r="CG83" s="265" t="s">
        <v>426</v>
      </c>
      <c r="CH83" s="295"/>
      <c r="CI83" s="293"/>
      <c r="CJ83" s="265" t="s">
        <v>425</v>
      </c>
      <c r="CK83" s="294"/>
      <c r="CL83" s="265" t="s">
        <v>426</v>
      </c>
      <c r="CM83" s="295"/>
      <c r="CN83" s="296"/>
      <c r="CO83" s="297"/>
      <c r="CP83" s="298"/>
      <c r="CQ83" s="299" t="str">
        <f aca="false">BJ83&amp;":"&amp;BL83&amp;"."&amp;BN83</f>
        <v>:.</v>
      </c>
      <c r="CR83" s="299" t="str">
        <f aca="false">BO83&amp;":"&amp;BQ83&amp;"."&amp;BS83</f>
        <v>:.</v>
      </c>
      <c r="CS83" s="299" t="str">
        <f aca="false">BT83&amp;":"&amp;BV83&amp;"."&amp;BX83</f>
        <v>:.</v>
      </c>
      <c r="CT83" s="299" t="str">
        <f aca="false">BY83&amp;":"&amp;CA83&amp;"."&amp;CC83</f>
        <v>:.</v>
      </c>
      <c r="CU83" s="299" t="str">
        <f aca="false">CD83&amp;":"&amp;CF83&amp;"."&amp;CH83</f>
        <v>:.</v>
      </c>
      <c r="CV83" s="299" t="str">
        <f aca="false">CI83&amp;":"&amp;CK83&amp;"."&amp;CM83</f>
        <v>:.</v>
      </c>
      <c r="CW83" s="300" t="n">
        <f aca="false">COUNTIF(CQ83,":.")</f>
        <v>1</v>
      </c>
      <c r="CX83" s="300" t="n">
        <f aca="false">COUNTIF(CR83,":.")</f>
        <v>1</v>
      </c>
      <c r="CY83" s="300" t="n">
        <f aca="false">COUNTIF(CS83,":.")</f>
        <v>1</v>
      </c>
      <c r="CZ83" s="300" t="n">
        <f aca="false">COUNTIF(CT83,":.")</f>
        <v>1</v>
      </c>
      <c r="DA83" s="300" t="n">
        <f aca="false">COUNTIF(CU83,":.")</f>
        <v>1</v>
      </c>
      <c r="DB83" s="300" t="n">
        <f aca="false">COUNTIF(CV83,":.")</f>
        <v>1</v>
      </c>
      <c r="DC83" s="301" t="n">
        <f aca="false">SUM(CW83:DB83)</f>
        <v>6</v>
      </c>
      <c r="DD83" s="278" t="n">
        <f aca="false">6-DC83</f>
        <v>0</v>
      </c>
      <c r="DE83" s="302" t="n">
        <f aca="false">IF(DD83&lt;=$EC$124,DD83,$EC$124)</f>
        <v>0</v>
      </c>
      <c r="DF83" s="302" t="n">
        <f aca="false">IF(DD83&lt;=$EC$124,0,DD83-$EC$124)</f>
        <v>0</v>
      </c>
      <c r="DH83" s="303" t="n">
        <f aca="false">COUNTIFS(AY83,"一般",CW83,"0")</f>
        <v>0</v>
      </c>
      <c r="DI83" s="303" t="n">
        <f aca="false">COUNTIFS(AY83,"高校生",CW83,"0")</f>
        <v>0</v>
      </c>
      <c r="DJ83" s="303" t="n">
        <f aca="false">COUNTIFS(AY83,"中学生",CW83,"0")</f>
        <v>0</v>
      </c>
      <c r="DK83" s="303" t="n">
        <f aca="false">COUNTIFS(AY83,"一般",CX83,"0")</f>
        <v>0</v>
      </c>
      <c r="DL83" s="303" t="n">
        <f aca="false">COUNTIFS(AY83,"高校生",CX83,"0")</f>
        <v>0</v>
      </c>
      <c r="DM83" s="303" t="n">
        <f aca="false">COUNTIFS(AY83,"中学生",CX83,"0")</f>
        <v>0</v>
      </c>
      <c r="DN83" s="303" t="n">
        <f aca="false">COUNTIFS(AY83,"一般",CY83,"0")</f>
        <v>0</v>
      </c>
      <c r="DO83" s="303" t="n">
        <f aca="false">COUNTIFS(AY83,"高校生",CY83,"0")</f>
        <v>0</v>
      </c>
      <c r="DP83" s="303" t="n">
        <f aca="false">COUNTIFS(AY83,"中学生",CY83,"0")</f>
        <v>0</v>
      </c>
      <c r="DQ83" s="303" t="n">
        <f aca="false">COUNTIFS(AY83,"一般",CZ83,"0")</f>
        <v>0</v>
      </c>
      <c r="DR83" s="303" t="n">
        <f aca="false">COUNTIFS(AY83,"高校生",CZ83,"0")</f>
        <v>0</v>
      </c>
      <c r="DS83" s="303" t="n">
        <f aca="false">COUNTIFS(AY83,"中学生",CZ83,"0")</f>
        <v>0</v>
      </c>
      <c r="DT83" s="303" t="n">
        <f aca="false">COUNTIFS(AY83,"一般",DA83,"0")</f>
        <v>0</v>
      </c>
      <c r="DU83" s="303" t="n">
        <f aca="false">COUNTIFS(AY83,"高校生",DA83,"0")</f>
        <v>0</v>
      </c>
      <c r="DV83" s="303" t="n">
        <f aca="false">COUNTIFS(AY83,"中学生",DA83,"0")</f>
        <v>0</v>
      </c>
      <c r="DW83" s="303" t="n">
        <f aca="false">COUNTIFS(AY83,"一般",DB83,"0")</f>
        <v>0</v>
      </c>
      <c r="DX83" s="303" t="n">
        <f aca="false">COUNTIFS(AY83,"高校生",DB83,"0")</f>
        <v>0</v>
      </c>
      <c r="DY83" s="303" t="n">
        <f aca="false">COUNTIFS(AY83,"中学生",DB83,"0")</f>
        <v>0</v>
      </c>
      <c r="DZ83" s="180" t="s">
        <v>479</v>
      </c>
    </row>
    <row r="84" customFormat="false" ht="54" hidden="false" customHeight="true" outlineLevel="0" collapsed="false">
      <c r="A84" s="278" t="str">
        <f aca="false">IF('JLA事務局用　※触らないで下さい'!$A$7="","",'JLA事務局用　※触らないで下さい'!$A$7)</f>
        <v/>
      </c>
      <c r="B84" s="279"/>
      <c r="C84" s="280" t="str">
        <f aca="false">IF(AO84="","",TRIM(AO84&amp;"　"&amp;AP84))</f>
        <v/>
      </c>
      <c r="D84" s="280" t="str">
        <f aca="false">IF(AO84="","",TRIM(AQ84&amp;" "&amp;AR84))</f>
        <v/>
      </c>
      <c r="E84" s="281" t="n">
        <f aca="false">'JLA事務局用　※触らないで下さい'!$B$7</f>
        <v>0</v>
      </c>
      <c r="F84" s="281" t="n">
        <f aca="false">'JLA事務局用　※触らないで下さい'!$C$7</f>
        <v>0</v>
      </c>
      <c r="G84" s="278" t="n">
        <f aca="false">'様式 A-4（チーム情報）'!$D$11</f>
        <v>0</v>
      </c>
      <c r="H84" s="278" t="n">
        <f aca="false">'様式 A-4（チーム情報）'!$D$12</f>
        <v>0</v>
      </c>
      <c r="I84" s="278" t="str">
        <f aca="false">AS84</f>
        <v>男</v>
      </c>
      <c r="J84" s="279" t="str">
        <f aca="false">TEXT(BC84,"yyyy/mm/dd")</f>
        <v>1899/12/30</v>
      </c>
      <c r="K84" s="278"/>
      <c r="L84" s="278" t="str">
        <f aca="false">IF(BA84="","",BA84)</f>
        <v/>
      </c>
      <c r="M84" s="282" t="str">
        <f aca="false">MID(AU84,2,7)</f>
        <v/>
      </c>
      <c r="N84" s="278" t="e">
        <f aca="false">#REF!</f>
        <v>#REF!</v>
      </c>
      <c r="O84" s="278" t="e">
        <f aca="false">#REF!</f>
        <v>#REF!</v>
      </c>
      <c r="P84" s="278"/>
      <c r="Q84" s="278"/>
      <c r="R84" s="278" t="n">
        <v>1</v>
      </c>
      <c r="S84" s="278" t="str">
        <f aca="false">IF(T84="","",$CQ$10)</f>
        <v>障害物ｽｲﾑ
200m</v>
      </c>
      <c r="T84" s="278" t="str">
        <f aca="false">IF(CQ84="","",CQ84)</f>
        <v>:.</v>
      </c>
      <c r="U84" s="278" t="str">
        <f aca="false">IF(V84="","",$CR$10)</f>
        <v>ﾏﾈｷﾝｷｬﾘｰ
50m</v>
      </c>
      <c r="V84" s="278" t="str">
        <f aca="false">IF(CR84="","",CR84)</f>
        <v>:.</v>
      </c>
      <c r="W84" s="278" t="str">
        <f aca="false">IF(X84="","",$CS$10)</f>
        <v>ﾚｽｷｭｰﾒﾄﾞﾚｰ100m</v>
      </c>
      <c r="X84" s="278" t="str">
        <f aca="false">IF(CS84="","",CS84)</f>
        <v>:.</v>
      </c>
      <c r="Y84" s="278" t="str">
        <f aca="false">IF(Z84="","",$CT$10)</f>
        <v>ﾏﾈｷﾝｷｬﾘｰ･
ｳｨｽﾞﾌｨﾝ
100m</v>
      </c>
      <c r="Z84" s="278" t="str">
        <f aca="false">IF(CT84="","",CT84)</f>
        <v>:.</v>
      </c>
      <c r="AA84" s="278" t="str">
        <f aca="false">IF(AB84="","",$CU$10)</f>
        <v>ﾏﾈｷﾝﾄｳ･
ｳｨｽﾞﾌｨﾝ
100m</v>
      </c>
      <c r="AB84" s="278" t="str">
        <f aca="false">IF(CU84="","",CU84)</f>
        <v>:.</v>
      </c>
      <c r="AC84" s="278" t="str">
        <f aca="false">IF(AD84="","",$CV$10)</f>
        <v>ｽｰﾊﾟｰﾗｲﾌｾｰﾊﾞｰ
200m</v>
      </c>
      <c r="AD84" s="278" t="str">
        <f aca="false">IF(CV84="","",CV84)</f>
        <v>:.</v>
      </c>
      <c r="AE84" s="278" t="e">
        <f aca="false">IF(AF84="","",#REF!)</f>
        <v>#REF!</v>
      </c>
      <c r="AF84" s="278" t="e">
        <f aca="false">IF(#REF!="","",#REF!)</f>
        <v>#REF!</v>
      </c>
      <c r="AG84" s="278"/>
      <c r="AH84" s="278"/>
      <c r="AI84" s="278"/>
      <c r="AJ84" s="278"/>
      <c r="AK84" s="278"/>
      <c r="AL84" s="278"/>
      <c r="AM84" s="278"/>
      <c r="AN84" s="282" t="s">
        <v>556</v>
      </c>
      <c r="AO84" s="283"/>
      <c r="AP84" s="284"/>
      <c r="AQ84" s="283"/>
      <c r="AR84" s="284"/>
      <c r="AS84" s="285" t="s">
        <v>421</v>
      </c>
      <c r="AT84" s="286"/>
      <c r="AU84" s="286"/>
      <c r="AV84" s="287"/>
      <c r="AW84" s="287"/>
      <c r="AX84" s="287"/>
      <c r="AY84" s="288"/>
      <c r="AZ84" s="287"/>
      <c r="BA84" s="287"/>
      <c r="BB84" s="287"/>
      <c r="BC84" s="289"/>
      <c r="BD84" s="278" t="str">
        <f aca="false">IF(BC84="","",DATEDIF(BC84,'様式 A-4（チーム情報）'!$G$2,"Y"))</f>
        <v/>
      </c>
      <c r="BE84" s="290"/>
      <c r="BF84" s="289"/>
      <c r="BG84" s="291"/>
      <c r="BH84" s="304" t="str">
        <f aca="false">IF(COUNTIF(AY84,"中学生"),"※中学生の場合、以下の種目にはエントリーできませんのでご注意ください。
■レスキューメドレー（100m）
■スーパーライフセーバー（200m）","")</f>
        <v/>
      </c>
      <c r="BI84" s="280"/>
      <c r="BJ84" s="293"/>
      <c r="BK84" s="265" t="s">
        <v>425</v>
      </c>
      <c r="BL84" s="294"/>
      <c r="BM84" s="265" t="s">
        <v>426</v>
      </c>
      <c r="BN84" s="295"/>
      <c r="BO84" s="293"/>
      <c r="BP84" s="265" t="s">
        <v>425</v>
      </c>
      <c r="BQ84" s="294"/>
      <c r="BR84" s="265" t="s">
        <v>426</v>
      </c>
      <c r="BS84" s="295"/>
      <c r="BT84" s="293"/>
      <c r="BU84" s="265" t="s">
        <v>425</v>
      </c>
      <c r="BV84" s="294"/>
      <c r="BW84" s="265" t="s">
        <v>426</v>
      </c>
      <c r="BX84" s="295"/>
      <c r="BY84" s="293"/>
      <c r="BZ84" s="265" t="s">
        <v>425</v>
      </c>
      <c r="CA84" s="294"/>
      <c r="CB84" s="265" t="s">
        <v>426</v>
      </c>
      <c r="CC84" s="295"/>
      <c r="CD84" s="293"/>
      <c r="CE84" s="265" t="s">
        <v>425</v>
      </c>
      <c r="CF84" s="294"/>
      <c r="CG84" s="265" t="s">
        <v>426</v>
      </c>
      <c r="CH84" s="295"/>
      <c r="CI84" s="293"/>
      <c r="CJ84" s="265" t="s">
        <v>425</v>
      </c>
      <c r="CK84" s="294"/>
      <c r="CL84" s="265" t="s">
        <v>426</v>
      </c>
      <c r="CM84" s="295"/>
      <c r="CN84" s="296"/>
      <c r="CO84" s="297"/>
      <c r="CP84" s="298"/>
      <c r="CQ84" s="299" t="str">
        <f aca="false">BJ84&amp;":"&amp;BL84&amp;"."&amp;BN84</f>
        <v>:.</v>
      </c>
      <c r="CR84" s="299" t="str">
        <f aca="false">BO84&amp;":"&amp;BQ84&amp;"."&amp;BS84</f>
        <v>:.</v>
      </c>
      <c r="CS84" s="299" t="str">
        <f aca="false">BT84&amp;":"&amp;BV84&amp;"."&amp;BX84</f>
        <v>:.</v>
      </c>
      <c r="CT84" s="299" t="str">
        <f aca="false">BY84&amp;":"&amp;CA84&amp;"."&amp;CC84</f>
        <v>:.</v>
      </c>
      <c r="CU84" s="299" t="str">
        <f aca="false">CD84&amp;":"&amp;CF84&amp;"."&amp;CH84</f>
        <v>:.</v>
      </c>
      <c r="CV84" s="299" t="str">
        <f aca="false">CI84&amp;":"&amp;CK84&amp;"."&amp;CM84</f>
        <v>:.</v>
      </c>
      <c r="CW84" s="300" t="n">
        <f aca="false">COUNTIF(CQ84,":.")</f>
        <v>1</v>
      </c>
      <c r="CX84" s="300" t="n">
        <f aca="false">COUNTIF(CR84,":.")</f>
        <v>1</v>
      </c>
      <c r="CY84" s="300" t="n">
        <f aca="false">COUNTIF(CS84,":.")</f>
        <v>1</v>
      </c>
      <c r="CZ84" s="300" t="n">
        <f aca="false">COUNTIF(CT84,":.")</f>
        <v>1</v>
      </c>
      <c r="DA84" s="300" t="n">
        <f aca="false">COUNTIF(CU84,":.")</f>
        <v>1</v>
      </c>
      <c r="DB84" s="300" t="n">
        <f aca="false">COUNTIF(CV84,":.")</f>
        <v>1</v>
      </c>
      <c r="DC84" s="301" t="n">
        <f aca="false">SUM(CW84:DB84)</f>
        <v>6</v>
      </c>
      <c r="DD84" s="278" t="n">
        <f aca="false">6-DC84</f>
        <v>0</v>
      </c>
      <c r="DE84" s="302" t="n">
        <f aca="false">IF(DD84&lt;=$EC$124,DD84,$EC$124)</f>
        <v>0</v>
      </c>
      <c r="DF84" s="302" t="n">
        <f aca="false">IF(DD84&lt;=$EC$124,0,DD84-$EC$124)</f>
        <v>0</v>
      </c>
      <c r="DH84" s="303" t="n">
        <f aca="false">COUNTIFS(AY84,"一般",CW84,"0")</f>
        <v>0</v>
      </c>
      <c r="DI84" s="303" t="n">
        <f aca="false">COUNTIFS(AY84,"高校生",CW84,"0")</f>
        <v>0</v>
      </c>
      <c r="DJ84" s="303" t="n">
        <f aca="false">COUNTIFS(AY84,"中学生",CW84,"0")</f>
        <v>0</v>
      </c>
      <c r="DK84" s="303" t="n">
        <f aca="false">COUNTIFS(AY84,"一般",CX84,"0")</f>
        <v>0</v>
      </c>
      <c r="DL84" s="303" t="n">
        <f aca="false">COUNTIFS(AY84,"高校生",CX84,"0")</f>
        <v>0</v>
      </c>
      <c r="DM84" s="303" t="n">
        <f aca="false">COUNTIFS(AY84,"中学生",CX84,"0")</f>
        <v>0</v>
      </c>
      <c r="DN84" s="303" t="n">
        <f aca="false">COUNTIFS(AY84,"一般",CY84,"0")</f>
        <v>0</v>
      </c>
      <c r="DO84" s="303" t="n">
        <f aca="false">COUNTIFS(AY84,"高校生",CY84,"0")</f>
        <v>0</v>
      </c>
      <c r="DP84" s="303" t="n">
        <f aca="false">COUNTIFS(AY84,"中学生",CY84,"0")</f>
        <v>0</v>
      </c>
      <c r="DQ84" s="303" t="n">
        <f aca="false">COUNTIFS(AY84,"一般",CZ84,"0")</f>
        <v>0</v>
      </c>
      <c r="DR84" s="303" t="n">
        <f aca="false">COUNTIFS(AY84,"高校生",CZ84,"0")</f>
        <v>0</v>
      </c>
      <c r="DS84" s="303" t="n">
        <f aca="false">COUNTIFS(AY84,"中学生",CZ84,"0")</f>
        <v>0</v>
      </c>
      <c r="DT84" s="303" t="n">
        <f aca="false">COUNTIFS(AY84,"一般",DA84,"0")</f>
        <v>0</v>
      </c>
      <c r="DU84" s="303" t="n">
        <f aca="false">COUNTIFS(AY84,"高校生",DA84,"0")</f>
        <v>0</v>
      </c>
      <c r="DV84" s="303" t="n">
        <f aca="false">COUNTIFS(AY84,"中学生",DA84,"0")</f>
        <v>0</v>
      </c>
      <c r="DW84" s="303" t="n">
        <f aca="false">COUNTIFS(AY84,"一般",DB84,"0")</f>
        <v>0</v>
      </c>
      <c r="DX84" s="303" t="n">
        <f aca="false">COUNTIFS(AY84,"高校生",DB84,"0")</f>
        <v>0</v>
      </c>
      <c r="DY84" s="303" t="n">
        <f aca="false">COUNTIFS(AY84,"中学生",DB84,"0")</f>
        <v>0</v>
      </c>
      <c r="DZ84" s="180" t="s">
        <v>481</v>
      </c>
    </row>
    <row r="85" customFormat="false" ht="54" hidden="false" customHeight="true" outlineLevel="0" collapsed="false">
      <c r="A85" s="278" t="str">
        <f aca="false">IF('JLA事務局用　※触らないで下さい'!$A$7="","",'JLA事務局用　※触らないで下さい'!$A$7)</f>
        <v/>
      </c>
      <c r="B85" s="279"/>
      <c r="C85" s="280" t="str">
        <f aca="false">IF(AO85="","",TRIM(AO85&amp;"　"&amp;AP85))</f>
        <v/>
      </c>
      <c r="D85" s="280" t="str">
        <f aca="false">IF(AO85="","",TRIM(AQ85&amp;" "&amp;AR85))</f>
        <v/>
      </c>
      <c r="E85" s="281" t="n">
        <f aca="false">'JLA事務局用　※触らないで下さい'!$B$7</f>
        <v>0</v>
      </c>
      <c r="F85" s="281" t="n">
        <f aca="false">'JLA事務局用　※触らないで下さい'!$C$7</f>
        <v>0</v>
      </c>
      <c r="G85" s="278" t="n">
        <f aca="false">'様式 A-4（チーム情報）'!$D$11</f>
        <v>0</v>
      </c>
      <c r="H85" s="278" t="n">
        <f aca="false">'様式 A-4（チーム情報）'!$D$12</f>
        <v>0</v>
      </c>
      <c r="I85" s="278" t="str">
        <f aca="false">AS85</f>
        <v>男</v>
      </c>
      <c r="J85" s="279" t="str">
        <f aca="false">TEXT(BC85,"yyyy/mm/dd")</f>
        <v>1899/12/30</v>
      </c>
      <c r="K85" s="278"/>
      <c r="L85" s="278" t="str">
        <f aca="false">IF(BA85="","",BA85)</f>
        <v/>
      </c>
      <c r="M85" s="282" t="str">
        <f aca="false">MID(AU85,2,7)</f>
        <v/>
      </c>
      <c r="N85" s="278" t="e">
        <f aca="false">#REF!</f>
        <v>#REF!</v>
      </c>
      <c r="O85" s="278" t="e">
        <f aca="false">#REF!</f>
        <v>#REF!</v>
      </c>
      <c r="P85" s="278"/>
      <c r="Q85" s="278"/>
      <c r="R85" s="278" t="n">
        <v>1</v>
      </c>
      <c r="S85" s="278" t="str">
        <f aca="false">IF(T85="","",$CQ$10)</f>
        <v>障害物ｽｲﾑ
200m</v>
      </c>
      <c r="T85" s="278" t="str">
        <f aca="false">IF(CQ85="","",CQ85)</f>
        <v>:.</v>
      </c>
      <c r="U85" s="278" t="str">
        <f aca="false">IF(V85="","",$CR$10)</f>
        <v>ﾏﾈｷﾝｷｬﾘｰ
50m</v>
      </c>
      <c r="V85" s="278" t="str">
        <f aca="false">IF(CR85="","",CR85)</f>
        <v>:.</v>
      </c>
      <c r="W85" s="278" t="str">
        <f aca="false">IF(X85="","",$CS$10)</f>
        <v>ﾚｽｷｭｰﾒﾄﾞﾚｰ100m</v>
      </c>
      <c r="X85" s="278" t="str">
        <f aca="false">IF(CS85="","",CS85)</f>
        <v>:.</v>
      </c>
      <c r="Y85" s="278" t="str">
        <f aca="false">IF(Z85="","",$CT$10)</f>
        <v>ﾏﾈｷﾝｷｬﾘｰ･
ｳｨｽﾞﾌｨﾝ
100m</v>
      </c>
      <c r="Z85" s="278" t="str">
        <f aca="false">IF(CT85="","",CT85)</f>
        <v>:.</v>
      </c>
      <c r="AA85" s="278" t="str">
        <f aca="false">IF(AB85="","",$CU$10)</f>
        <v>ﾏﾈｷﾝﾄｳ･
ｳｨｽﾞﾌｨﾝ
100m</v>
      </c>
      <c r="AB85" s="278" t="str">
        <f aca="false">IF(CU85="","",CU85)</f>
        <v>:.</v>
      </c>
      <c r="AC85" s="278" t="str">
        <f aca="false">IF(AD85="","",$CV$10)</f>
        <v>ｽｰﾊﾟｰﾗｲﾌｾｰﾊﾞｰ
200m</v>
      </c>
      <c r="AD85" s="278" t="str">
        <f aca="false">IF(CV85="","",CV85)</f>
        <v>:.</v>
      </c>
      <c r="AE85" s="278" t="e">
        <f aca="false">IF(AF85="","",#REF!)</f>
        <v>#REF!</v>
      </c>
      <c r="AF85" s="278" t="e">
        <f aca="false">IF(#REF!="","",#REF!)</f>
        <v>#REF!</v>
      </c>
      <c r="AG85" s="278"/>
      <c r="AH85" s="278"/>
      <c r="AI85" s="278"/>
      <c r="AJ85" s="278"/>
      <c r="AK85" s="278"/>
      <c r="AL85" s="278"/>
      <c r="AM85" s="278"/>
      <c r="AN85" s="282" t="s">
        <v>557</v>
      </c>
      <c r="AO85" s="283"/>
      <c r="AP85" s="284"/>
      <c r="AQ85" s="283"/>
      <c r="AR85" s="284"/>
      <c r="AS85" s="285" t="s">
        <v>421</v>
      </c>
      <c r="AT85" s="286"/>
      <c r="AU85" s="286"/>
      <c r="AV85" s="287"/>
      <c r="AW85" s="287"/>
      <c r="AX85" s="287"/>
      <c r="AY85" s="288"/>
      <c r="AZ85" s="287"/>
      <c r="BA85" s="287"/>
      <c r="BB85" s="287"/>
      <c r="BC85" s="289"/>
      <c r="BD85" s="278" t="str">
        <f aca="false">IF(BC85="","",DATEDIF(BC85,'様式 A-4（チーム情報）'!$G$2,"Y"))</f>
        <v/>
      </c>
      <c r="BE85" s="290"/>
      <c r="BF85" s="289"/>
      <c r="BG85" s="291"/>
      <c r="BH85" s="304" t="str">
        <f aca="false">IF(COUNTIF(AY85,"中学生"),"※中学生の場合、以下の種目にはエントリーできませんのでご注意ください。
■レスキューメドレー（100m）
■スーパーライフセーバー（200m）","")</f>
        <v/>
      </c>
      <c r="BI85" s="280"/>
      <c r="BJ85" s="293"/>
      <c r="BK85" s="265" t="s">
        <v>425</v>
      </c>
      <c r="BL85" s="294"/>
      <c r="BM85" s="265" t="s">
        <v>426</v>
      </c>
      <c r="BN85" s="295"/>
      <c r="BO85" s="293"/>
      <c r="BP85" s="265" t="s">
        <v>425</v>
      </c>
      <c r="BQ85" s="294"/>
      <c r="BR85" s="265" t="s">
        <v>426</v>
      </c>
      <c r="BS85" s="295"/>
      <c r="BT85" s="293"/>
      <c r="BU85" s="265" t="s">
        <v>425</v>
      </c>
      <c r="BV85" s="294"/>
      <c r="BW85" s="265" t="s">
        <v>426</v>
      </c>
      <c r="BX85" s="295"/>
      <c r="BY85" s="293"/>
      <c r="BZ85" s="265" t="s">
        <v>425</v>
      </c>
      <c r="CA85" s="294"/>
      <c r="CB85" s="265" t="s">
        <v>426</v>
      </c>
      <c r="CC85" s="295"/>
      <c r="CD85" s="293"/>
      <c r="CE85" s="265" t="s">
        <v>425</v>
      </c>
      <c r="CF85" s="294"/>
      <c r="CG85" s="265" t="s">
        <v>426</v>
      </c>
      <c r="CH85" s="295"/>
      <c r="CI85" s="293"/>
      <c r="CJ85" s="265" t="s">
        <v>425</v>
      </c>
      <c r="CK85" s="294"/>
      <c r="CL85" s="265" t="s">
        <v>426</v>
      </c>
      <c r="CM85" s="295"/>
      <c r="CN85" s="296"/>
      <c r="CO85" s="297"/>
      <c r="CP85" s="298"/>
      <c r="CQ85" s="299" t="str">
        <f aca="false">BJ85&amp;":"&amp;BL85&amp;"."&amp;BN85</f>
        <v>:.</v>
      </c>
      <c r="CR85" s="299" t="str">
        <f aca="false">BO85&amp;":"&amp;BQ85&amp;"."&amp;BS85</f>
        <v>:.</v>
      </c>
      <c r="CS85" s="299" t="str">
        <f aca="false">BT85&amp;":"&amp;BV85&amp;"."&amp;BX85</f>
        <v>:.</v>
      </c>
      <c r="CT85" s="299" t="str">
        <f aca="false">BY85&amp;":"&amp;CA85&amp;"."&amp;CC85</f>
        <v>:.</v>
      </c>
      <c r="CU85" s="299" t="str">
        <f aca="false">CD85&amp;":"&amp;CF85&amp;"."&amp;CH85</f>
        <v>:.</v>
      </c>
      <c r="CV85" s="299" t="str">
        <f aca="false">CI85&amp;":"&amp;CK85&amp;"."&amp;CM85</f>
        <v>:.</v>
      </c>
      <c r="CW85" s="300" t="n">
        <f aca="false">COUNTIF(CQ85,":.")</f>
        <v>1</v>
      </c>
      <c r="CX85" s="300" t="n">
        <f aca="false">COUNTIF(CR85,":.")</f>
        <v>1</v>
      </c>
      <c r="CY85" s="300" t="n">
        <f aca="false">COUNTIF(CS85,":.")</f>
        <v>1</v>
      </c>
      <c r="CZ85" s="300" t="n">
        <f aca="false">COUNTIF(CT85,":.")</f>
        <v>1</v>
      </c>
      <c r="DA85" s="300" t="n">
        <f aca="false">COUNTIF(CU85,":.")</f>
        <v>1</v>
      </c>
      <c r="DB85" s="300" t="n">
        <f aca="false">COUNTIF(CV85,":.")</f>
        <v>1</v>
      </c>
      <c r="DC85" s="301" t="n">
        <f aca="false">SUM(CW85:DB85)</f>
        <v>6</v>
      </c>
      <c r="DD85" s="278" t="n">
        <f aca="false">6-DC85</f>
        <v>0</v>
      </c>
      <c r="DE85" s="302" t="n">
        <f aca="false">IF(DD85&lt;=$EC$124,DD85,$EC$124)</f>
        <v>0</v>
      </c>
      <c r="DF85" s="302" t="n">
        <f aca="false">IF(DD85&lt;=$EC$124,0,DD85-$EC$124)</f>
        <v>0</v>
      </c>
      <c r="DH85" s="303" t="n">
        <f aca="false">COUNTIFS(AY85,"一般",CW85,"0")</f>
        <v>0</v>
      </c>
      <c r="DI85" s="303" t="n">
        <f aca="false">COUNTIFS(AY85,"高校生",CW85,"0")</f>
        <v>0</v>
      </c>
      <c r="DJ85" s="303" t="n">
        <f aca="false">COUNTIFS(AY85,"中学生",CW85,"0")</f>
        <v>0</v>
      </c>
      <c r="DK85" s="303" t="n">
        <f aca="false">COUNTIFS(AY85,"一般",CX85,"0")</f>
        <v>0</v>
      </c>
      <c r="DL85" s="303" t="n">
        <f aca="false">COUNTIFS(AY85,"高校生",CX85,"0")</f>
        <v>0</v>
      </c>
      <c r="DM85" s="303" t="n">
        <f aca="false">COUNTIFS(AY85,"中学生",CX85,"0")</f>
        <v>0</v>
      </c>
      <c r="DN85" s="303" t="n">
        <f aca="false">COUNTIFS(AY85,"一般",CY85,"0")</f>
        <v>0</v>
      </c>
      <c r="DO85" s="303" t="n">
        <f aca="false">COUNTIFS(AY85,"高校生",CY85,"0")</f>
        <v>0</v>
      </c>
      <c r="DP85" s="303" t="n">
        <f aca="false">COUNTIFS(AY85,"中学生",CY85,"0")</f>
        <v>0</v>
      </c>
      <c r="DQ85" s="303" t="n">
        <f aca="false">COUNTIFS(AY85,"一般",CZ85,"0")</f>
        <v>0</v>
      </c>
      <c r="DR85" s="303" t="n">
        <f aca="false">COUNTIFS(AY85,"高校生",CZ85,"0")</f>
        <v>0</v>
      </c>
      <c r="DS85" s="303" t="n">
        <f aca="false">COUNTIFS(AY85,"中学生",CZ85,"0")</f>
        <v>0</v>
      </c>
      <c r="DT85" s="303" t="n">
        <f aca="false">COUNTIFS(AY85,"一般",DA85,"0")</f>
        <v>0</v>
      </c>
      <c r="DU85" s="303" t="n">
        <f aca="false">COUNTIFS(AY85,"高校生",DA85,"0")</f>
        <v>0</v>
      </c>
      <c r="DV85" s="303" t="n">
        <f aca="false">COUNTIFS(AY85,"中学生",DA85,"0")</f>
        <v>0</v>
      </c>
      <c r="DW85" s="303" t="n">
        <f aca="false">COUNTIFS(AY85,"一般",DB85,"0")</f>
        <v>0</v>
      </c>
      <c r="DX85" s="303" t="n">
        <f aca="false">COUNTIFS(AY85,"高校生",DB85,"0")</f>
        <v>0</v>
      </c>
      <c r="DY85" s="303" t="n">
        <f aca="false">COUNTIFS(AY85,"中学生",DB85,"0")</f>
        <v>0</v>
      </c>
      <c r="DZ85" s="180" t="s">
        <v>483</v>
      </c>
    </row>
    <row r="86" customFormat="false" ht="54" hidden="false" customHeight="true" outlineLevel="0" collapsed="false">
      <c r="A86" s="278" t="str">
        <f aca="false">IF('JLA事務局用　※触らないで下さい'!$A$7="","",'JLA事務局用　※触らないで下さい'!$A$7)</f>
        <v/>
      </c>
      <c r="B86" s="279"/>
      <c r="C86" s="280" t="str">
        <f aca="false">IF(AO86="","",TRIM(AO86&amp;"　"&amp;AP86))</f>
        <v/>
      </c>
      <c r="D86" s="280" t="str">
        <f aca="false">IF(AO86="","",TRIM(AQ86&amp;" "&amp;AR86))</f>
        <v/>
      </c>
      <c r="E86" s="281" t="n">
        <f aca="false">'JLA事務局用　※触らないで下さい'!$B$7</f>
        <v>0</v>
      </c>
      <c r="F86" s="281" t="n">
        <f aca="false">'JLA事務局用　※触らないで下さい'!$C$7</f>
        <v>0</v>
      </c>
      <c r="G86" s="278" t="n">
        <f aca="false">'様式 A-4（チーム情報）'!$D$11</f>
        <v>0</v>
      </c>
      <c r="H86" s="278" t="n">
        <f aca="false">'様式 A-4（チーム情報）'!$D$12</f>
        <v>0</v>
      </c>
      <c r="I86" s="278" t="str">
        <f aca="false">AS86</f>
        <v>男</v>
      </c>
      <c r="J86" s="279" t="str">
        <f aca="false">TEXT(BC86,"yyyy/mm/dd")</f>
        <v>1899/12/30</v>
      </c>
      <c r="K86" s="278"/>
      <c r="L86" s="278" t="str">
        <f aca="false">IF(BA86="","",BA86)</f>
        <v/>
      </c>
      <c r="M86" s="282" t="str">
        <f aca="false">MID(AU86,2,7)</f>
        <v/>
      </c>
      <c r="N86" s="278" t="e">
        <f aca="false">#REF!</f>
        <v>#REF!</v>
      </c>
      <c r="O86" s="278" t="e">
        <f aca="false">#REF!</f>
        <v>#REF!</v>
      </c>
      <c r="P86" s="278"/>
      <c r="Q86" s="278"/>
      <c r="R86" s="278" t="n">
        <v>1</v>
      </c>
      <c r="S86" s="278" t="str">
        <f aca="false">IF(T86="","",$CQ$10)</f>
        <v>障害物ｽｲﾑ
200m</v>
      </c>
      <c r="T86" s="278" t="str">
        <f aca="false">IF(CQ86="","",CQ86)</f>
        <v>:.</v>
      </c>
      <c r="U86" s="278" t="str">
        <f aca="false">IF(V86="","",$CR$10)</f>
        <v>ﾏﾈｷﾝｷｬﾘｰ
50m</v>
      </c>
      <c r="V86" s="278" t="str">
        <f aca="false">IF(CR86="","",CR86)</f>
        <v>:.</v>
      </c>
      <c r="W86" s="278" t="str">
        <f aca="false">IF(X86="","",$CS$10)</f>
        <v>ﾚｽｷｭｰﾒﾄﾞﾚｰ100m</v>
      </c>
      <c r="X86" s="278" t="str">
        <f aca="false">IF(CS86="","",CS86)</f>
        <v>:.</v>
      </c>
      <c r="Y86" s="278" t="str">
        <f aca="false">IF(Z86="","",$CT$10)</f>
        <v>ﾏﾈｷﾝｷｬﾘｰ･
ｳｨｽﾞﾌｨﾝ
100m</v>
      </c>
      <c r="Z86" s="278" t="str">
        <f aca="false">IF(CT86="","",CT86)</f>
        <v>:.</v>
      </c>
      <c r="AA86" s="278" t="str">
        <f aca="false">IF(AB86="","",$CU$10)</f>
        <v>ﾏﾈｷﾝﾄｳ･
ｳｨｽﾞﾌｨﾝ
100m</v>
      </c>
      <c r="AB86" s="278" t="str">
        <f aca="false">IF(CU86="","",CU86)</f>
        <v>:.</v>
      </c>
      <c r="AC86" s="278" t="str">
        <f aca="false">IF(AD86="","",$CV$10)</f>
        <v>ｽｰﾊﾟｰﾗｲﾌｾｰﾊﾞｰ
200m</v>
      </c>
      <c r="AD86" s="278" t="str">
        <f aca="false">IF(CV86="","",CV86)</f>
        <v>:.</v>
      </c>
      <c r="AE86" s="278" t="e">
        <f aca="false">IF(AF86="","",#REF!)</f>
        <v>#REF!</v>
      </c>
      <c r="AF86" s="278" t="e">
        <f aca="false">IF(#REF!="","",#REF!)</f>
        <v>#REF!</v>
      </c>
      <c r="AG86" s="278"/>
      <c r="AH86" s="278"/>
      <c r="AI86" s="278"/>
      <c r="AJ86" s="278"/>
      <c r="AK86" s="278"/>
      <c r="AL86" s="278"/>
      <c r="AM86" s="278"/>
      <c r="AN86" s="282" t="s">
        <v>558</v>
      </c>
      <c r="AO86" s="283"/>
      <c r="AP86" s="284"/>
      <c r="AQ86" s="283"/>
      <c r="AR86" s="284"/>
      <c r="AS86" s="285" t="s">
        <v>421</v>
      </c>
      <c r="AT86" s="286"/>
      <c r="AU86" s="286"/>
      <c r="AV86" s="287"/>
      <c r="AW86" s="287"/>
      <c r="AX86" s="287"/>
      <c r="AY86" s="288"/>
      <c r="AZ86" s="287"/>
      <c r="BA86" s="287"/>
      <c r="BB86" s="287"/>
      <c r="BC86" s="289"/>
      <c r="BD86" s="278" t="str">
        <f aca="false">IF(BC86="","",DATEDIF(BC86,'様式 A-4（チーム情報）'!$G$2,"Y"))</f>
        <v/>
      </c>
      <c r="BE86" s="290"/>
      <c r="BF86" s="289"/>
      <c r="BG86" s="291"/>
      <c r="BH86" s="304" t="str">
        <f aca="false">IF(COUNTIF(AY86,"中学生"),"※中学生の場合、以下の種目にはエントリーできませんのでご注意ください。
■レスキューメドレー（100m）
■スーパーライフセーバー（200m）","")</f>
        <v/>
      </c>
      <c r="BI86" s="280"/>
      <c r="BJ86" s="293"/>
      <c r="BK86" s="265" t="s">
        <v>425</v>
      </c>
      <c r="BL86" s="294"/>
      <c r="BM86" s="265" t="s">
        <v>426</v>
      </c>
      <c r="BN86" s="295"/>
      <c r="BO86" s="293"/>
      <c r="BP86" s="265" t="s">
        <v>425</v>
      </c>
      <c r="BQ86" s="294"/>
      <c r="BR86" s="265" t="s">
        <v>426</v>
      </c>
      <c r="BS86" s="295"/>
      <c r="BT86" s="293"/>
      <c r="BU86" s="265" t="s">
        <v>425</v>
      </c>
      <c r="BV86" s="294"/>
      <c r="BW86" s="265" t="s">
        <v>426</v>
      </c>
      <c r="BX86" s="295"/>
      <c r="BY86" s="293"/>
      <c r="BZ86" s="265" t="s">
        <v>425</v>
      </c>
      <c r="CA86" s="294"/>
      <c r="CB86" s="265" t="s">
        <v>426</v>
      </c>
      <c r="CC86" s="295"/>
      <c r="CD86" s="293"/>
      <c r="CE86" s="265" t="s">
        <v>425</v>
      </c>
      <c r="CF86" s="294"/>
      <c r="CG86" s="265" t="s">
        <v>426</v>
      </c>
      <c r="CH86" s="295"/>
      <c r="CI86" s="293"/>
      <c r="CJ86" s="265" t="s">
        <v>425</v>
      </c>
      <c r="CK86" s="294"/>
      <c r="CL86" s="265" t="s">
        <v>426</v>
      </c>
      <c r="CM86" s="295"/>
      <c r="CN86" s="296"/>
      <c r="CO86" s="297"/>
      <c r="CP86" s="298"/>
      <c r="CQ86" s="299" t="str">
        <f aca="false">BJ86&amp;":"&amp;BL86&amp;"."&amp;BN86</f>
        <v>:.</v>
      </c>
      <c r="CR86" s="299" t="str">
        <f aca="false">BO86&amp;":"&amp;BQ86&amp;"."&amp;BS86</f>
        <v>:.</v>
      </c>
      <c r="CS86" s="299" t="str">
        <f aca="false">BT86&amp;":"&amp;BV86&amp;"."&amp;BX86</f>
        <v>:.</v>
      </c>
      <c r="CT86" s="299" t="str">
        <f aca="false">BY86&amp;":"&amp;CA86&amp;"."&amp;CC86</f>
        <v>:.</v>
      </c>
      <c r="CU86" s="299" t="str">
        <f aca="false">CD86&amp;":"&amp;CF86&amp;"."&amp;CH86</f>
        <v>:.</v>
      </c>
      <c r="CV86" s="299" t="str">
        <f aca="false">CI86&amp;":"&amp;CK86&amp;"."&amp;CM86</f>
        <v>:.</v>
      </c>
      <c r="CW86" s="300" t="n">
        <f aca="false">COUNTIF(CQ86,":.")</f>
        <v>1</v>
      </c>
      <c r="CX86" s="300" t="n">
        <f aca="false">COUNTIF(CR86,":.")</f>
        <v>1</v>
      </c>
      <c r="CY86" s="300" t="n">
        <f aca="false">COUNTIF(CS86,":.")</f>
        <v>1</v>
      </c>
      <c r="CZ86" s="300" t="n">
        <f aca="false">COUNTIF(CT86,":.")</f>
        <v>1</v>
      </c>
      <c r="DA86" s="300" t="n">
        <f aca="false">COUNTIF(CU86,":.")</f>
        <v>1</v>
      </c>
      <c r="DB86" s="300" t="n">
        <f aca="false">COUNTIF(CV86,":.")</f>
        <v>1</v>
      </c>
      <c r="DC86" s="301" t="n">
        <f aca="false">SUM(CW86:DB86)</f>
        <v>6</v>
      </c>
      <c r="DD86" s="278" t="n">
        <f aca="false">6-DC86</f>
        <v>0</v>
      </c>
      <c r="DE86" s="302" t="n">
        <f aca="false">IF(DD86&lt;=$EC$124,DD86,$EC$124)</f>
        <v>0</v>
      </c>
      <c r="DF86" s="302" t="n">
        <f aca="false">IF(DD86&lt;=$EC$124,0,DD86-$EC$124)</f>
        <v>0</v>
      </c>
      <c r="DH86" s="303" t="n">
        <f aca="false">COUNTIFS(AY86,"一般",CW86,"0")</f>
        <v>0</v>
      </c>
      <c r="DI86" s="303" t="n">
        <f aca="false">COUNTIFS(AY86,"高校生",CW86,"0")</f>
        <v>0</v>
      </c>
      <c r="DJ86" s="303" t="n">
        <f aca="false">COUNTIFS(AY86,"中学生",CW86,"0")</f>
        <v>0</v>
      </c>
      <c r="DK86" s="303" t="n">
        <f aca="false">COUNTIFS(AY86,"一般",CX86,"0")</f>
        <v>0</v>
      </c>
      <c r="DL86" s="303" t="n">
        <f aca="false">COUNTIFS(AY86,"高校生",CX86,"0")</f>
        <v>0</v>
      </c>
      <c r="DM86" s="303" t="n">
        <f aca="false">COUNTIFS(AY86,"中学生",CX86,"0")</f>
        <v>0</v>
      </c>
      <c r="DN86" s="303" t="n">
        <f aca="false">COUNTIFS(AY86,"一般",CY86,"0")</f>
        <v>0</v>
      </c>
      <c r="DO86" s="303" t="n">
        <f aca="false">COUNTIFS(AY86,"高校生",CY86,"0")</f>
        <v>0</v>
      </c>
      <c r="DP86" s="303" t="n">
        <f aca="false">COUNTIFS(AY86,"中学生",CY86,"0")</f>
        <v>0</v>
      </c>
      <c r="DQ86" s="303" t="n">
        <f aca="false">COUNTIFS(AY86,"一般",CZ86,"0")</f>
        <v>0</v>
      </c>
      <c r="DR86" s="303" t="n">
        <f aca="false">COUNTIFS(AY86,"高校生",CZ86,"0")</f>
        <v>0</v>
      </c>
      <c r="DS86" s="303" t="n">
        <f aca="false">COUNTIFS(AY86,"中学生",CZ86,"0")</f>
        <v>0</v>
      </c>
      <c r="DT86" s="303" t="n">
        <f aca="false">COUNTIFS(AY86,"一般",DA86,"0")</f>
        <v>0</v>
      </c>
      <c r="DU86" s="303" t="n">
        <f aca="false">COUNTIFS(AY86,"高校生",DA86,"0")</f>
        <v>0</v>
      </c>
      <c r="DV86" s="303" t="n">
        <f aca="false">COUNTIFS(AY86,"中学生",DA86,"0")</f>
        <v>0</v>
      </c>
      <c r="DW86" s="303" t="n">
        <f aca="false">COUNTIFS(AY86,"一般",DB86,"0")</f>
        <v>0</v>
      </c>
      <c r="DX86" s="303" t="n">
        <f aca="false">COUNTIFS(AY86,"高校生",DB86,"0")</f>
        <v>0</v>
      </c>
      <c r="DY86" s="303" t="n">
        <f aca="false">COUNTIFS(AY86,"中学生",DB86,"0")</f>
        <v>0</v>
      </c>
      <c r="DZ86" s="180" t="s">
        <v>485</v>
      </c>
    </row>
    <row r="87" customFormat="false" ht="54" hidden="false" customHeight="true" outlineLevel="0" collapsed="false">
      <c r="A87" s="278" t="str">
        <f aca="false">IF('JLA事務局用　※触らないで下さい'!$A$7="","",'JLA事務局用　※触らないで下さい'!$A$7)</f>
        <v/>
      </c>
      <c r="B87" s="279"/>
      <c r="C87" s="280" t="str">
        <f aca="false">IF(AO87="","",TRIM(AO87&amp;"　"&amp;AP87))</f>
        <v/>
      </c>
      <c r="D87" s="280" t="str">
        <f aca="false">IF(AO87="","",TRIM(AQ87&amp;" "&amp;AR87))</f>
        <v/>
      </c>
      <c r="E87" s="281" t="n">
        <f aca="false">'JLA事務局用　※触らないで下さい'!$B$7</f>
        <v>0</v>
      </c>
      <c r="F87" s="281" t="n">
        <f aca="false">'JLA事務局用　※触らないで下さい'!$C$7</f>
        <v>0</v>
      </c>
      <c r="G87" s="278" t="n">
        <f aca="false">'様式 A-4（チーム情報）'!$D$11</f>
        <v>0</v>
      </c>
      <c r="H87" s="278" t="n">
        <f aca="false">'様式 A-4（チーム情報）'!$D$12</f>
        <v>0</v>
      </c>
      <c r="I87" s="278" t="str">
        <f aca="false">AS87</f>
        <v>男</v>
      </c>
      <c r="J87" s="279" t="str">
        <f aca="false">TEXT(BC87,"yyyy/mm/dd")</f>
        <v>1899/12/30</v>
      </c>
      <c r="K87" s="278"/>
      <c r="L87" s="278" t="str">
        <f aca="false">IF(BA87="","",BA87)</f>
        <v/>
      </c>
      <c r="M87" s="282" t="str">
        <f aca="false">MID(AU87,2,7)</f>
        <v/>
      </c>
      <c r="N87" s="278" t="e">
        <f aca="false">#REF!</f>
        <v>#REF!</v>
      </c>
      <c r="O87" s="278" t="e">
        <f aca="false">#REF!</f>
        <v>#REF!</v>
      </c>
      <c r="P87" s="278"/>
      <c r="Q87" s="278"/>
      <c r="R87" s="278" t="n">
        <v>1</v>
      </c>
      <c r="S87" s="278" t="str">
        <f aca="false">IF(T87="","",$CQ$10)</f>
        <v>障害物ｽｲﾑ
200m</v>
      </c>
      <c r="T87" s="278" t="str">
        <f aca="false">IF(CQ87="","",CQ87)</f>
        <v>:.</v>
      </c>
      <c r="U87" s="278" t="str">
        <f aca="false">IF(V87="","",$CR$10)</f>
        <v>ﾏﾈｷﾝｷｬﾘｰ
50m</v>
      </c>
      <c r="V87" s="278" t="str">
        <f aca="false">IF(CR87="","",CR87)</f>
        <v>:.</v>
      </c>
      <c r="W87" s="278" t="str">
        <f aca="false">IF(X87="","",$CS$10)</f>
        <v>ﾚｽｷｭｰﾒﾄﾞﾚｰ100m</v>
      </c>
      <c r="X87" s="278" t="str">
        <f aca="false">IF(CS87="","",CS87)</f>
        <v>:.</v>
      </c>
      <c r="Y87" s="278" t="str">
        <f aca="false">IF(Z87="","",$CT$10)</f>
        <v>ﾏﾈｷﾝｷｬﾘｰ･
ｳｨｽﾞﾌｨﾝ
100m</v>
      </c>
      <c r="Z87" s="278" t="str">
        <f aca="false">IF(CT87="","",CT87)</f>
        <v>:.</v>
      </c>
      <c r="AA87" s="278" t="str">
        <f aca="false">IF(AB87="","",$CU$10)</f>
        <v>ﾏﾈｷﾝﾄｳ･
ｳｨｽﾞﾌｨﾝ
100m</v>
      </c>
      <c r="AB87" s="278" t="str">
        <f aca="false">IF(CU87="","",CU87)</f>
        <v>:.</v>
      </c>
      <c r="AC87" s="278" t="str">
        <f aca="false">IF(AD87="","",$CV$10)</f>
        <v>ｽｰﾊﾟｰﾗｲﾌｾｰﾊﾞｰ
200m</v>
      </c>
      <c r="AD87" s="278" t="str">
        <f aca="false">IF(CV87="","",CV87)</f>
        <v>:.</v>
      </c>
      <c r="AE87" s="278" t="e">
        <f aca="false">IF(AF87="","",#REF!)</f>
        <v>#REF!</v>
      </c>
      <c r="AF87" s="278" t="e">
        <f aca="false">IF(#REF!="","",#REF!)</f>
        <v>#REF!</v>
      </c>
      <c r="AG87" s="278"/>
      <c r="AH87" s="278"/>
      <c r="AI87" s="278"/>
      <c r="AJ87" s="278"/>
      <c r="AK87" s="278"/>
      <c r="AL87" s="278"/>
      <c r="AM87" s="278"/>
      <c r="AN87" s="282" t="s">
        <v>559</v>
      </c>
      <c r="AO87" s="283"/>
      <c r="AP87" s="284"/>
      <c r="AQ87" s="283"/>
      <c r="AR87" s="284"/>
      <c r="AS87" s="285" t="s">
        <v>421</v>
      </c>
      <c r="AT87" s="286"/>
      <c r="AU87" s="286"/>
      <c r="AV87" s="287"/>
      <c r="AW87" s="287"/>
      <c r="AX87" s="287"/>
      <c r="AY87" s="288"/>
      <c r="AZ87" s="287"/>
      <c r="BA87" s="287"/>
      <c r="BB87" s="287"/>
      <c r="BC87" s="289"/>
      <c r="BD87" s="278" t="str">
        <f aca="false">IF(BC87="","",DATEDIF(BC87,'様式 A-4（チーム情報）'!$G$2,"Y"))</f>
        <v/>
      </c>
      <c r="BE87" s="290"/>
      <c r="BF87" s="289"/>
      <c r="BG87" s="291"/>
      <c r="BH87" s="304" t="str">
        <f aca="false">IF(COUNTIF(AY87,"中学生"),"※中学生の場合、以下の種目にはエントリーできませんのでご注意ください。
■レスキューメドレー（100m）
■スーパーライフセーバー（200m）","")</f>
        <v/>
      </c>
      <c r="BI87" s="280"/>
      <c r="BJ87" s="293"/>
      <c r="BK87" s="265" t="s">
        <v>425</v>
      </c>
      <c r="BL87" s="294"/>
      <c r="BM87" s="265" t="s">
        <v>426</v>
      </c>
      <c r="BN87" s="295"/>
      <c r="BO87" s="293"/>
      <c r="BP87" s="265" t="s">
        <v>425</v>
      </c>
      <c r="BQ87" s="294"/>
      <c r="BR87" s="265" t="s">
        <v>426</v>
      </c>
      <c r="BS87" s="295"/>
      <c r="BT87" s="293"/>
      <c r="BU87" s="265" t="s">
        <v>425</v>
      </c>
      <c r="BV87" s="294"/>
      <c r="BW87" s="265" t="s">
        <v>426</v>
      </c>
      <c r="BX87" s="295"/>
      <c r="BY87" s="293"/>
      <c r="BZ87" s="265" t="s">
        <v>425</v>
      </c>
      <c r="CA87" s="294"/>
      <c r="CB87" s="265" t="s">
        <v>426</v>
      </c>
      <c r="CC87" s="295"/>
      <c r="CD87" s="293"/>
      <c r="CE87" s="265" t="s">
        <v>425</v>
      </c>
      <c r="CF87" s="294"/>
      <c r="CG87" s="265" t="s">
        <v>426</v>
      </c>
      <c r="CH87" s="295"/>
      <c r="CI87" s="293"/>
      <c r="CJ87" s="265" t="s">
        <v>425</v>
      </c>
      <c r="CK87" s="294"/>
      <c r="CL87" s="265" t="s">
        <v>426</v>
      </c>
      <c r="CM87" s="295"/>
      <c r="CN87" s="296"/>
      <c r="CO87" s="297"/>
      <c r="CP87" s="298"/>
      <c r="CQ87" s="299" t="str">
        <f aca="false">BJ87&amp;":"&amp;BL87&amp;"."&amp;BN87</f>
        <v>:.</v>
      </c>
      <c r="CR87" s="299" t="str">
        <f aca="false">BO87&amp;":"&amp;BQ87&amp;"."&amp;BS87</f>
        <v>:.</v>
      </c>
      <c r="CS87" s="299" t="str">
        <f aca="false">BT87&amp;":"&amp;BV87&amp;"."&amp;BX87</f>
        <v>:.</v>
      </c>
      <c r="CT87" s="299" t="str">
        <f aca="false">BY87&amp;":"&amp;CA87&amp;"."&amp;CC87</f>
        <v>:.</v>
      </c>
      <c r="CU87" s="299" t="str">
        <f aca="false">CD87&amp;":"&amp;CF87&amp;"."&amp;CH87</f>
        <v>:.</v>
      </c>
      <c r="CV87" s="299" t="str">
        <f aca="false">CI87&amp;":"&amp;CK87&amp;"."&amp;CM87</f>
        <v>:.</v>
      </c>
      <c r="CW87" s="300" t="n">
        <f aca="false">COUNTIF(CQ87,":.")</f>
        <v>1</v>
      </c>
      <c r="CX87" s="300" t="n">
        <f aca="false">COUNTIF(CR87,":.")</f>
        <v>1</v>
      </c>
      <c r="CY87" s="300" t="n">
        <f aca="false">COUNTIF(CS87,":.")</f>
        <v>1</v>
      </c>
      <c r="CZ87" s="300" t="n">
        <f aca="false">COUNTIF(CT87,":.")</f>
        <v>1</v>
      </c>
      <c r="DA87" s="300" t="n">
        <f aca="false">COUNTIF(CU87,":.")</f>
        <v>1</v>
      </c>
      <c r="DB87" s="300" t="n">
        <f aca="false">COUNTIF(CV87,":.")</f>
        <v>1</v>
      </c>
      <c r="DC87" s="301" t="n">
        <f aca="false">SUM(CW87:DB87)</f>
        <v>6</v>
      </c>
      <c r="DD87" s="278" t="n">
        <f aca="false">6-DC87</f>
        <v>0</v>
      </c>
      <c r="DE87" s="302" t="n">
        <f aca="false">IF(DD87&lt;=$EC$124,DD87,$EC$124)</f>
        <v>0</v>
      </c>
      <c r="DF87" s="302" t="n">
        <f aca="false">IF(DD87&lt;=$EC$124,0,DD87-$EC$124)</f>
        <v>0</v>
      </c>
      <c r="DH87" s="303" t="n">
        <f aca="false">COUNTIFS(AY87,"一般",CW87,"0")</f>
        <v>0</v>
      </c>
      <c r="DI87" s="303" t="n">
        <f aca="false">COUNTIFS(AY87,"高校生",CW87,"0")</f>
        <v>0</v>
      </c>
      <c r="DJ87" s="303" t="n">
        <f aca="false">COUNTIFS(AY87,"中学生",CW87,"0")</f>
        <v>0</v>
      </c>
      <c r="DK87" s="303" t="n">
        <f aca="false">COUNTIFS(AY87,"一般",CX87,"0")</f>
        <v>0</v>
      </c>
      <c r="DL87" s="303" t="n">
        <f aca="false">COUNTIFS(AY87,"高校生",CX87,"0")</f>
        <v>0</v>
      </c>
      <c r="DM87" s="303" t="n">
        <f aca="false">COUNTIFS(AY87,"中学生",CX87,"0")</f>
        <v>0</v>
      </c>
      <c r="DN87" s="303" t="n">
        <f aca="false">COUNTIFS(AY87,"一般",CY87,"0")</f>
        <v>0</v>
      </c>
      <c r="DO87" s="303" t="n">
        <f aca="false">COUNTIFS(AY87,"高校生",CY87,"0")</f>
        <v>0</v>
      </c>
      <c r="DP87" s="303" t="n">
        <f aca="false">COUNTIFS(AY87,"中学生",CY87,"0")</f>
        <v>0</v>
      </c>
      <c r="DQ87" s="303" t="n">
        <f aca="false">COUNTIFS(AY87,"一般",CZ87,"0")</f>
        <v>0</v>
      </c>
      <c r="DR87" s="303" t="n">
        <f aca="false">COUNTIFS(AY87,"高校生",CZ87,"0")</f>
        <v>0</v>
      </c>
      <c r="DS87" s="303" t="n">
        <f aca="false">COUNTIFS(AY87,"中学生",CZ87,"0")</f>
        <v>0</v>
      </c>
      <c r="DT87" s="303" t="n">
        <f aca="false">COUNTIFS(AY87,"一般",DA87,"0")</f>
        <v>0</v>
      </c>
      <c r="DU87" s="303" t="n">
        <f aca="false">COUNTIFS(AY87,"高校生",DA87,"0")</f>
        <v>0</v>
      </c>
      <c r="DV87" s="303" t="n">
        <f aca="false">COUNTIFS(AY87,"中学生",DA87,"0")</f>
        <v>0</v>
      </c>
      <c r="DW87" s="303" t="n">
        <f aca="false">COUNTIFS(AY87,"一般",DB87,"0")</f>
        <v>0</v>
      </c>
      <c r="DX87" s="303" t="n">
        <f aca="false">COUNTIFS(AY87,"高校生",DB87,"0")</f>
        <v>0</v>
      </c>
      <c r="DY87" s="303" t="n">
        <f aca="false">COUNTIFS(AY87,"中学生",DB87,"0")</f>
        <v>0</v>
      </c>
      <c r="DZ87" s="180" t="s">
        <v>487</v>
      </c>
    </row>
    <row r="88" customFormat="false" ht="54" hidden="false" customHeight="true" outlineLevel="0" collapsed="false">
      <c r="A88" s="278" t="str">
        <f aca="false">IF('JLA事務局用　※触らないで下さい'!$A$7="","",'JLA事務局用　※触らないで下さい'!$A$7)</f>
        <v/>
      </c>
      <c r="B88" s="279"/>
      <c r="C88" s="280" t="str">
        <f aca="false">IF(AO88="","",TRIM(AO88&amp;"　"&amp;AP88))</f>
        <v/>
      </c>
      <c r="D88" s="280" t="str">
        <f aca="false">IF(AO88="","",TRIM(AQ88&amp;" "&amp;AR88))</f>
        <v/>
      </c>
      <c r="E88" s="281" t="n">
        <f aca="false">'JLA事務局用　※触らないで下さい'!$B$7</f>
        <v>0</v>
      </c>
      <c r="F88" s="281" t="n">
        <f aca="false">'JLA事務局用　※触らないで下さい'!$C$7</f>
        <v>0</v>
      </c>
      <c r="G88" s="278" t="n">
        <f aca="false">'様式 A-4（チーム情報）'!$D$11</f>
        <v>0</v>
      </c>
      <c r="H88" s="278" t="n">
        <f aca="false">'様式 A-4（チーム情報）'!$D$12</f>
        <v>0</v>
      </c>
      <c r="I88" s="278" t="str">
        <f aca="false">AS88</f>
        <v>男</v>
      </c>
      <c r="J88" s="279" t="str">
        <f aca="false">TEXT(BC88,"yyyy/mm/dd")</f>
        <v>1899/12/30</v>
      </c>
      <c r="K88" s="278"/>
      <c r="L88" s="278" t="str">
        <f aca="false">IF(BA88="","",BA88)</f>
        <v/>
      </c>
      <c r="M88" s="282" t="str">
        <f aca="false">MID(AU88,2,7)</f>
        <v/>
      </c>
      <c r="N88" s="278" t="e">
        <f aca="false">#REF!</f>
        <v>#REF!</v>
      </c>
      <c r="O88" s="278" t="e">
        <f aca="false">#REF!</f>
        <v>#REF!</v>
      </c>
      <c r="P88" s="278"/>
      <c r="Q88" s="278"/>
      <c r="R88" s="278" t="n">
        <v>1</v>
      </c>
      <c r="S88" s="278" t="str">
        <f aca="false">IF(T88="","",$CQ$10)</f>
        <v>障害物ｽｲﾑ
200m</v>
      </c>
      <c r="T88" s="278" t="str">
        <f aca="false">IF(CQ88="","",CQ88)</f>
        <v>:.</v>
      </c>
      <c r="U88" s="278" t="str">
        <f aca="false">IF(V88="","",$CR$10)</f>
        <v>ﾏﾈｷﾝｷｬﾘｰ
50m</v>
      </c>
      <c r="V88" s="278" t="str">
        <f aca="false">IF(CR88="","",CR88)</f>
        <v>:.</v>
      </c>
      <c r="W88" s="278" t="str">
        <f aca="false">IF(X88="","",$CS$10)</f>
        <v>ﾚｽｷｭｰﾒﾄﾞﾚｰ100m</v>
      </c>
      <c r="X88" s="278" t="str">
        <f aca="false">IF(CS88="","",CS88)</f>
        <v>:.</v>
      </c>
      <c r="Y88" s="278" t="str">
        <f aca="false">IF(Z88="","",$CT$10)</f>
        <v>ﾏﾈｷﾝｷｬﾘｰ･
ｳｨｽﾞﾌｨﾝ
100m</v>
      </c>
      <c r="Z88" s="278" t="str">
        <f aca="false">IF(CT88="","",CT88)</f>
        <v>:.</v>
      </c>
      <c r="AA88" s="278" t="str">
        <f aca="false">IF(AB88="","",$CU$10)</f>
        <v>ﾏﾈｷﾝﾄｳ･
ｳｨｽﾞﾌｨﾝ
100m</v>
      </c>
      <c r="AB88" s="278" t="str">
        <f aca="false">IF(CU88="","",CU88)</f>
        <v>:.</v>
      </c>
      <c r="AC88" s="278" t="str">
        <f aca="false">IF(AD88="","",$CV$10)</f>
        <v>ｽｰﾊﾟｰﾗｲﾌｾｰﾊﾞｰ
200m</v>
      </c>
      <c r="AD88" s="278" t="str">
        <f aca="false">IF(CV88="","",CV88)</f>
        <v>:.</v>
      </c>
      <c r="AE88" s="278" t="e">
        <f aca="false">IF(AF88="","",#REF!)</f>
        <v>#REF!</v>
      </c>
      <c r="AF88" s="278" t="e">
        <f aca="false">IF(#REF!="","",#REF!)</f>
        <v>#REF!</v>
      </c>
      <c r="AG88" s="278"/>
      <c r="AH88" s="278"/>
      <c r="AI88" s="278"/>
      <c r="AJ88" s="278"/>
      <c r="AK88" s="278"/>
      <c r="AL88" s="278"/>
      <c r="AM88" s="278"/>
      <c r="AN88" s="282" t="s">
        <v>560</v>
      </c>
      <c r="AO88" s="283"/>
      <c r="AP88" s="284"/>
      <c r="AQ88" s="283"/>
      <c r="AR88" s="284"/>
      <c r="AS88" s="285" t="s">
        <v>421</v>
      </c>
      <c r="AT88" s="286"/>
      <c r="AU88" s="286"/>
      <c r="AV88" s="287"/>
      <c r="AW88" s="287"/>
      <c r="AX88" s="287"/>
      <c r="AY88" s="288"/>
      <c r="AZ88" s="287"/>
      <c r="BA88" s="287"/>
      <c r="BB88" s="287"/>
      <c r="BC88" s="289"/>
      <c r="BD88" s="278" t="str">
        <f aca="false">IF(BC88="","",DATEDIF(BC88,'様式 A-4（チーム情報）'!$G$2,"Y"))</f>
        <v/>
      </c>
      <c r="BE88" s="290"/>
      <c r="BF88" s="289"/>
      <c r="BG88" s="291"/>
      <c r="BH88" s="304" t="str">
        <f aca="false">IF(COUNTIF(AY88,"中学生"),"※中学生の場合、以下の種目にはエントリーできませんのでご注意ください。
■レスキューメドレー（100m）
■スーパーライフセーバー（200m）","")</f>
        <v/>
      </c>
      <c r="BI88" s="280"/>
      <c r="BJ88" s="293"/>
      <c r="BK88" s="265" t="s">
        <v>425</v>
      </c>
      <c r="BL88" s="294"/>
      <c r="BM88" s="265" t="s">
        <v>426</v>
      </c>
      <c r="BN88" s="295"/>
      <c r="BO88" s="293"/>
      <c r="BP88" s="265" t="s">
        <v>425</v>
      </c>
      <c r="BQ88" s="294"/>
      <c r="BR88" s="265" t="s">
        <v>426</v>
      </c>
      <c r="BS88" s="295"/>
      <c r="BT88" s="293"/>
      <c r="BU88" s="265" t="s">
        <v>425</v>
      </c>
      <c r="BV88" s="294"/>
      <c r="BW88" s="265" t="s">
        <v>426</v>
      </c>
      <c r="BX88" s="295"/>
      <c r="BY88" s="293"/>
      <c r="BZ88" s="265" t="s">
        <v>425</v>
      </c>
      <c r="CA88" s="294"/>
      <c r="CB88" s="265" t="s">
        <v>426</v>
      </c>
      <c r="CC88" s="295"/>
      <c r="CD88" s="293"/>
      <c r="CE88" s="265" t="s">
        <v>425</v>
      </c>
      <c r="CF88" s="294"/>
      <c r="CG88" s="265" t="s">
        <v>426</v>
      </c>
      <c r="CH88" s="295"/>
      <c r="CI88" s="293"/>
      <c r="CJ88" s="265" t="s">
        <v>425</v>
      </c>
      <c r="CK88" s="294"/>
      <c r="CL88" s="265" t="s">
        <v>426</v>
      </c>
      <c r="CM88" s="295"/>
      <c r="CN88" s="296"/>
      <c r="CO88" s="297"/>
      <c r="CP88" s="298"/>
      <c r="CQ88" s="299" t="str">
        <f aca="false">BJ88&amp;":"&amp;BL88&amp;"."&amp;BN88</f>
        <v>:.</v>
      </c>
      <c r="CR88" s="299" t="str">
        <f aca="false">BO88&amp;":"&amp;BQ88&amp;"."&amp;BS88</f>
        <v>:.</v>
      </c>
      <c r="CS88" s="299" t="str">
        <f aca="false">BT88&amp;":"&amp;BV88&amp;"."&amp;BX88</f>
        <v>:.</v>
      </c>
      <c r="CT88" s="299" t="str">
        <f aca="false">BY88&amp;":"&amp;CA88&amp;"."&amp;CC88</f>
        <v>:.</v>
      </c>
      <c r="CU88" s="299" t="str">
        <f aca="false">CD88&amp;":"&amp;CF88&amp;"."&amp;CH88</f>
        <v>:.</v>
      </c>
      <c r="CV88" s="299" t="str">
        <f aca="false">CI88&amp;":"&amp;CK88&amp;"."&amp;CM88</f>
        <v>:.</v>
      </c>
      <c r="CW88" s="300" t="n">
        <f aca="false">COUNTIF(CQ88,":.")</f>
        <v>1</v>
      </c>
      <c r="CX88" s="300" t="n">
        <f aca="false">COUNTIF(CR88,":.")</f>
        <v>1</v>
      </c>
      <c r="CY88" s="300" t="n">
        <f aca="false">COUNTIF(CS88,":.")</f>
        <v>1</v>
      </c>
      <c r="CZ88" s="300" t="n">
        <f aca="false">COUNTIF(CT88,":.")</f>
        <v>1</v>
      </c>
      <c r="DA88" s="300" t="n">
        <f aca="false">COUNTIF(CU88,":.")</f>
        <v>1</v>
      </c>
      <c r="DB88" s="300" t="n">
        <f aca="false">COUNTIF(CV88,":.")</f>
        <v>1</v>
      </c>
      <c r="DC88" s="301" t="n">
        <f aca="false">SUM(CW88:DB88)</f>
        <v>6</v>
      </c>
      <c r="DD88" s="278" t="n">
        <f aca="false">6-DC88</f>
        <v>0</v>
      </c>
      <c r="DE88" s="302" t="n">
        <f aca="false">IF(DD88&lt;=$EC$124,DD88,$EC$124)</f>
        <v>0</v>
      </c>
      <c r="DF88" s="302" t="n">
        <f aca="false">IF(DD88&lt;=$EC$124,0,DD88-$EC$124)</f>
        <v>0</v>
      </c>
      <c r="DH88" s="303" t="n">
        <f aca="false">COUNTIFS(AY88,"一般",CW88,"0")</f>
        <v>0</v>
      </c>
      <c r="DI88" s="303" t="n">
        <f aca="false">COUNTIFS(AY88,"高校生",CW88,"0")</f>
        <v>0</v>
      </c>
      <c r="DJ88" s="303" t="n">
        <f aca="false">COUNTIFS(AY88,"中学生",CW88,"0")</f>
        <v>0</v>
      </c>
      <c r="DK88" s="303" t="n">
        <f aca="false">COUNTIFS(AY88,"一般",CX88,"0")</f>
        <v>0</v>
      </c>
      <c r="DL88" s="303" t="n">
        <f aca="false">COUNTIFS(AY88,"高校生",CX88,"0")</f>
        <v>0</v>
      </c>
      <c r="DM88" s="303" t="n">
        <f aca="false">COUNTIFS(AY88,"中学生",CX88,"0")</f>
        <v>0</v>
      </c>
      <c r="DN88" s="303" t="n">
        <f aca="false">COUNTIFS(AY88,"一般",CY88,"0")</f>
        <v>0</v>
      </c>
      <c r="DO88" s="303" t="n">
        <f aca="false">COUNTIFS(AY88,"高校生",CY88,"0")</f>
        <v>0</v>
      </c>
      <c r="DP88" s="303" t="n">
        <f aca="false">COUNTIFS(AY88,"中学生",CY88,"0")</f>
        <v>0</v>
      </c>
      <c r="DQ88" s="303" t="n">
        <f aca="false">COUNTIFS(AY88,"一般",CZ88,"0")</f>
        <v>0</v>
      </c>
      <c r="DR88" s="303" t="n">
        <f aca="false">COUNTIFS(AY88,"高校生",CZ88,"0")</f>
        <v>0</v>
      </c>
      <c r="DS88" s="303" t="n">
        <f aca="false">COUNTIFS(AY88,"中学生",CZ88,"0")</f>
        <v>0</v>
      </c>
      <c r="DT88" s="303" t="n">
        <f aca="false">COUNTIFS(AY88,"一般",DA88,"0")</f>
        <v>0</v>
      </c>
      <c r="DU88" s="303" t="n">
        <f aca="false">COUNTIFS(AY88,"高校生",DA88,"0")</f>
        <v>0</v>
      </c>
      <c r="DV88" s="303" t="n">
        <f aca="false">COUNTIFS(AY88,"中学生",DA88,"0")</f>
        <v>0</v>
      </c>
      <c r="DW88" s="303" t="n">
        <f aca="false">COUNTIFS(AY88,"一般",DB88,"0")</f>
        <v>0</v>
      </c>
      <c r="DX88" s="303" t="n">
        <f aca="false">COUNTIFS(AY88,"高校生",DB88,"0")</f>
        <v>0</v>
      </c>
      <c r="DY88" s="303" t="n">
        <f aca="false">COUNTIFS(AY88,"中学生",DB88,"0")</f>
        <v>0</v>
      </c>
      <c r="DZ88" s="180" t="s">
        <v>489</v>
      </c>
    </row>
    <row r="89" customFormat="false" ht="54" hidden="false" customHeight="true" outlineLevel="0" collapsed="false">
      <c r="A89" s="278" t="str">
        <f aca="false">IF('JLA事務局用　※触らないで下さい'!$A$7="","",'JLA事務局用　※触らないで下さい'!$A$7)</f>
        <v/>
      </c>
      <c r="B89" s="279"/>
      <c r="C89" s="280" t="str">
        <f aca="false">IF(AO89="","",TRIM(AO89&amp;"　"&amp;AP89))</f>
        <v/>
      </c>
      <c r="D89" s="280" t="str">
        <f aca="false">IF(AO89="","",TRIM(AQ89&amp;" "&amp;AR89))</f>
        <v/>
      </c>
      <c r="E89" s="281" t="n">
        <f aca="false">'JLA事務局用　※触らないで下さい'!$B$7</f>
        <v>0</v>
      </c>
      <c r="F89" s="281" t="n">
        <f aca="false">'JLA事務局用　※触らないで下さい'!$C$7</f>
        <v>0</v>
      </c>
      <c r="G89" s="278" t="n">
        <f aca="false">'様式 A-4（チーム情報）'!$D$11</f>
        <v>0</v>
      </c>
      <c r="H89" s="278" t="n">
        <f aca="false">'様式 A-4（チーム情報）'!$D$12</f>
        <v>0</v>
      </c>
      <c r="I89" s="278" t="str">
        <f aca="false">AS89</f>
        <v>男</v>
      </c>
      <c r="J89" s="279" t="str">
        <f aca="false">TEXT(BC89,"yyyy/mm/dd")</f>
        <v>1899/12/30</v>
      </c>
      <c r="K89" s="278"/>
      <c r="L89" s="278" t="str">
        <f aca="false">IF(BA89="","",BA89)</f>
        <v/>
      </c>
      <c r="M89" s="282" t="str">
        <f aca="false">MID(AU89,2,7)</f>
        <v/>
      </c>
      <c r="N89" s="278" t="e">
        <f aca="false">#REF!</f>
        <v>#REF!</v>
      </c>
      <c r="O89" s="278" t="e">
        <f aca="false">#REF!</f>
        <v>#REF!</v>
      </c>
      <c r="P89" s="278"/>
      <c r="Q89" s="278"/>
      <c r="R89" s="278" t="n">
        <v>1</v>
      </c>
      <c r="S89" s="278" t="str">
        <f aca="false">IF(T89="","",$CQ$10)</f>
        <v>障害物ｽｲﾑ
200m</v>
      </c>
      <c r="T89" s="278" t="str">
        <f aca="false">IF(CQ89="","",CQ89)</f>
        <v>:.</v>
      </c>
      <c r="U89" s="278" t="str">
        <f aca="false">IF(V89="","",$CR$10)</f>
        <v>ﾏﾈｷﾝｷｬﾘｰ
50m</v>
      </c>
      <c r="V89" s="278" t="str">
        <f aca="false">IF(CR89="","",CR89)</f>
        <v>:.</v>
      </c>
      <c r="W89" s="278" t="str">
        <f aca="false">IF(X89="","",$CS$10)</f>
        <v>ﾚｽｷｭｰﾒﾄﾞﾚｰ100m</v>
      </c>
      <c r="X89" s="278" t="str">
        <f aca="false">IF(CS89="","",CS89)</f>
        <v>:.</v>
      </c>
      <c r="Y89" s="278" t="str">
        <f aca="false">IF(Z89="","",$CT$10)</f>
        <v>ﾏﾈｷﾝｷｬﾘｰ･
ｳｨｽﾞﾌｨﾝ
100m</v>
      </c>
      <c r="Z89" s="278" t="str">
        <f aca="false">IF(CT89="","",CT89)</f>
        <v>:.</v>
      </c>
      <c r="AA89" s="278" t="str">
        <f aca="false">IF(AB89="","",$CU$10)</f>
        <v>ﾏﾈｷﾝﾄｳ･
ｳｨｽﾞﾌｨﾝ
100m</v>
      </c>
      <c r="AB89" s="278" t="str">
        <f aca="false">IF(CU89="","",CU89)</f>
        <v>:.</v>
      </c>
      <c r="AC89" s="278" t="str">
        <f aca="false">IF(AD89="","",$CV$10)</f>
        <v>ｽｰﾊﾟｰﾗｲﾌｾｰﾊﾞｰ
200m</v>
      </c>
      <c r="AD89" s="278" t="str">
        <f aca="false">IF(CV89="","",CV89)</f>
        <v>:.</v>
      </c>
      <c r="AE89" s="278" t="e">
        <f aca="false">IF(AF89="","",#REF!)</f>
        <v>#REF!</v>
      </c>
      <c r="AF89" s="278" t="e">
        <f aca="false">IF(#REF!="","",#REF!)</f>
        <v>#REF!</v>
      </c>
      <c r="AG89" s="278"/>
      <c r="AH89" s="278"/>
      <c r="AI89" s="278"/>
      <c r="AJ89" s="278"/>
      <c r="AK89" s="278"/>
      <c r="AL89" s="278"/>
      <c r="AM89" s="278"/>
      <c r="AN89" s="282" t="s">
        <v>561</v>
      </c>
      <c r="AO89" s="283"/>
      <c r="AP89" s="284"/>
      <c r="AQ89" s="283"/>
      <c r="AR89" s="284"/>
      <c r="AS89" s="285" t="s">
        <v>421</v>
      </c>
      <c r="AT89" s="286"/>
      <c r="AU89" s="286"/>
      <c r="AV89" s="287"/>
      <c r="AW89" s="287"/>
      <c r="AX89" s="287"/>
      <c r="AY89" s="288"/>
      <c r="AZ89" s="287"/>
      <c r="BA89" s="287"/>
      <c r="BB89" s="287"/>
      <c r="BC89" s="289"/>
      <c r="BD89" s="278" t="str">
        <f aca="false">IF(BC89="","",DATEDIF(BC89,'様式 A-4（チーム情報）'!$G$2,"Y"))</f>
        <v/>
      </c>
      <c r="BE89" s="290"/>
      <c r="BF89" s="289"/>
      <c r="BG89" s="291"/>
      <c r="BH89" s="304" t="str">
        <f aca="false">IF(COUNTIF(AY89,"中学生"),"※中学生の場合、以下の種目にはエントリーできませんのでご注意ください。
■レスキューメドレー（100m）
■スーパーライフセーバー（200m）","")</f>
        <v/>
      </c>
      <c r="BI89" s="280"/>
      <c r="BJ89" s="293"/>
      <c r="BK89" s="265" t="s">
        <v>425</v>
      </c>
      <c r="BL89" s="294"/>
      <c r="BM89" s="265" t="s">
        <v>426</v>
      </c>
      <c r="BN89" s="295"/>
      <c r="BO89" s="293"/>
      <c r="BP89" s="265" t="s">
        <v>425</v>
      </c>
      <c r="BQ89" s="294"/>
      <c r="BR89" s="265" t="s">
        <v>426</v>
      </c>
      <c r="BS89" s="295"/>
      <c r="BT89" s="293"/>
      <c r="BU89" s="265" t="s">
        <v>425</v>
      </c>
      <c r="BV89" s="294"/>
      <c r="BW89" s="265" t="s">
        <v>426</v>
      </c>
      <c r="BX89" s="295"/>
      <c r="BY89" s="293"/>
      <c r="BZ89" s="265" t="s">
        <v>425</v>
      </c>
      <c r="CA89" s="294"/>
      <c r="CB89" s="265" t="s">
        <v>426</v>
      </c>
      <c r="CC89" s="295"/>
      <c r="CD89" s="293"/>
      <c r="CE89" s="265" t="s">
        <v>425</v>
      </c>
      <c r="CF89" s="294"/>
      <c r="CG89" s="265" t="s">
        <v>426</v>
      </c>
      <c r="CH89" s="295"/>
      <c r="CI89" s="293"/>
      <c r="CJ89" s="265" t="s">
        <v>425</v>
      </c>
      <c r="CK89" s="294"/>
      <c r="CL89" s="265" t="s">
        <v>426</v>
      </c>
      <c r="CM89" s="295"/>
      <c r="CN89" s="296"/>
      <c r="CO89" s="297"/>
      <c r="CP89" s="298"/>
      <c r="CQ89" s="299" t="str">
        <f aca="false">BJ89&amp;":"&amp;BL89&amp;"."&amp;BN89</f>
        <v>:.</v>
      </c>
      <c r="CR89" s="299" t="str">
        <f aca="false">BO89&amp;":"&amp;BQ89&amp;"."&amp;BS89</f>
        <v>:.</v>
      </c>
      <c r="CS89" s="299" t="str">
        <f aca="false">BT89&amp;":"&amp;BV89&amp;"."&amp;BX89</f>
        <v>:.</v>
      </c>
      <c r="CT89" s="299" t="str">
        <f aca="false">BY89&amp;":"&amp;CA89&amp;"."&amp;CC89</f>
        <v>:.</v>
      </c>
      <c r="CU89" s="299" t="str">
        <f aca="false">CD89&amp;":"&amp;CF89&amp;"."&amp;CH89</f>
        <v>:.</v>
      </c>
      <c r="CV89" s="299" t="str">
        <f aca="false">CI89&amp;":"&amp;CK89&amp;"."&amp;CM89</f>
        <v>:.</v>
      </c>
      <c r="CW89" s="300" t="n">
        <f aca="false">COUNTIF(CQ89,":.")</f>
        <v>1</v>
      </c>
      <c r="CX89" s="300" t="n">
        <f aca="false">COUNTIF(CR89,":.")</f>
        <v>1</v>
      </c>
      <c r="CY89" s="300" t="n">
        <f aca="false">COUNTIF(CS89,":.")</f>
        <v>1</v>
      </c>
      <c r="CZ89" s="300" t="n">
        <f aca="false">COUNTIF(CT89,":.")</f>
        <v>1</v>
      </c>
      <c r="DA89" s="300" t="n">
        <f aca="false">COUNTIF(CU89,":.")</f>
        <v>1</v>
      </c>
      <c r="DB89" s="300" t="n">
        <f aca="false">COUNTIF(CV89,":.")</f>
        <v>1</v>
      </c>
      <c r="DC89" s="301" t="n">
        <f aca="false">SUM(CW89:DB89)</f>
        <v>6</v>
      </c>
      <c r="DD89" s="278" t="n">
        <f aca="false">6-DC89</f>
        <v>0</v>
      </c>
      <c r="DE89" s="302" t="n">
        <f aca="false">IF(DD89&lt;=$EC$124,DD89,$EC$124)</f>
        <v>0</v>
      </c>
      <c r="DF89" s="302" t="n">
        <f aca="false">IF(DD89&lt;=$EC$124,0,DD89-$EC$124)</f>
        <v>0</v>
      </c>
      <c r="DH89" s="303" t="n">
        <f aca="false">COUNTIFS(AY89,"一般",CW89,"0")</f>
        <v>0</v>
      </c>
      <c r="DI89" s="303" t="n">
        <f aca="false">COUNTIFS(AY89,"高校生",CW89,"0")</f>
        <v>0</v>
      </c>
      <c r="DJ89" s="303" t="n">
        <f aca="false">COUNTIFS(AY89,"中学生",CW89,"0")</f>
        <v>0</v>
      </c>
      <c r="DK89" s="303" t="n">
        <f aca="false">COUNTIFS(AY89,"一般",CX89,"0")</f>
        <v>0</v>
      </c>
      <c r="DL89" s="303" t="n">
        <f aca="false">COUNTIFS(AY89,"高校生",CX89,"0")</f>
        <v>0</v>
      </c>
      <c r="DM89" s="303" t="n">
        <f aca="false">COUNTIFS(AY89,"中学生",CX89,"0")</f>
        <v>0</v>
      </c>
      <c r="DN89" s="303" t="n">
        <f aca="false">COUNTIFS(AY89,"一般",CY89,"0")</f>
        <v>0</v>
      </c>
      <c r="DO89" s="303" t="n">
        <f aca="false">COUNTIFS(AY89,"高校生",CY89,"0")</f>
        <v>0</v>
      </c>
      <c r="DP89" s="303" t="n">
        <f aca="false">COUNTIFS(AY89,"中学生",CY89,"0")</f>
        <v>0</v>
      </c>
      <c r="DQ89" s="303" t="n">
        <f aca="false">COUNTIFS(AY89,"一般",CZ89,"0")</f>
        <v>0</v>
      </c>
      <c r="DR89" s="303" t="n">
        <f aca="false">COUNTIFS(AY89,"高校生",CZ89,"0")</f>
        <v>0</v>
      </c>
      <c r="DS89" s="303" t="n">
        <f aca="false">COUNTIFS(AY89,"中学生",CZ89,"0")</f>
        <v>0</v>
      </c>
      <c r="DT89" s="303" t="n">
        <f aca="false">COUNTIFS(AY89,"一般",DA89,"0")</f>
        <v>0</v>
      </c>
      <c r="DU89" s="303" t="n">
        <f aca="false">COUNTIFS(AY89,"高校生",DA89,"0")</f>
        <v>0</v>
      </c>
      <c r="DV89" s="303" t="n">
        <f aca="false">COUNTIFS(AY89,"中学生",DA89,"0")</f>
        <v>0</v>
      </c>
      <c r="DW89" s="303" t="n">
        <f aca="false">COUNTIFS(AY89,"一般",DB89,"0")</f>
        <v>0</v>
      </c>
      <c r="DX89" s="303" t="n">
        <f aca="false">COUNTIFS(AY89,"高校生",DB89,"0")</f>
        <v>0</v>
      </c>
      <c r="DY89" s="303" t="n">
        <f aca="false">COUNTIFS(AY89,"中学生",DB89,"0")</f>
        <v>0</v>
      </c>
      <c r="DZ89" s="180" t="s">
        <v>491</v>
      </c>
    </row>
    <row r="90" customFormat="false" ht="54" hidden="false" customHeight="true" outlineLevel="0" collapsed="false">
      <c r="A90" s="278" t="str">
        <f aca="false">IF('JLA事務局用　※触らないで下さい'!$A$7="","",'JLA事務局用　※触らないで下さい'!$A$7)</f>
        <v/>
      </c>
      <c r="B90" s="279"/>
      <c r="C90" s="280" t="str">
        <f aca="false">IF(AO90="","",TRIM(AO90&amp;"　"&amp;AP90))</f>
        <v/>
      </c>
      <c r="D90" s="280" t="str">
        <f aca="false">IF(AO90="","",TRIM(AQ90&amp;" "&amp;AR90))</f>
        <v/>
      </c>
      <c r="E90" s="281" t="n">
        <f aca="false">'JLA事務局用　※触らないで下さい'!$B$7</f>
        <v>0</v>
      </c>
      <c r="F90" s="281" t="n">
        <f aca="false">'JLA事務局用　※触らないで下さい'!$C$7</f>
        <v>0</v>
      </c>
      <c r="G90" s="278" t="n">
        <f aca="false">'様式 A-4（チーム情報）'!$D$11</f>
        <v>0</v>
      </c>
      <c r="H90" s="278" t="n">
        <f aca="false">'様式 A-4（チーム情報）'!$D$12</f>
        <v>0</v>
      </c>
      <c r="I90" s="278" t="str">
        <f aca="false">AS90</f>
        <v>男</v>
      </c>
      <c r="J90" s="279" t="str">
        <f aca="false">TEXT(BC90,"yyyy/mm/dd")</f>
        <v>1899/12/30</v>
      </c>
      <c r="K90" s="278"/>
      <c r="L90" s="278" t="str">
        <f aca="false">IF(BA90="","",BA90)</f>
        <v/>
      </c>
      <c r="M90" s="282" t="str">
        <f aca="false">MID(AU90,2,7)</f>
        <v/>
      </c>
      <c r="N90" s="278" t="e">
        <f aca="false">#REF!</f>
        <v>#REF!</v>
      </c>
      <c r="O90" s="278" t="e">
        <f aca="false">#REF!</f>
        <v>#REF!</v>
      </c>
      <c r="P90" s="278"/>
      <c r="Q90" s="278"/>
      <c r="R90" s="278" t="n">
        <v>1</v>
      </c>
      <c r="S90" s="278" t="str">
        <f aca="false">IF(T90="","",$CQ$10)</f>
        <v>障害物ｽｲﾑ
200m</v>
      </c>
      <c r="T90" s="278" t="str">
        <f aca="false">IF(CQ90="","",CQ90)</f>
        <v>:.</v>
      </c>
      <c r="U90" s="278" t="str">
        <f aca="false">IF(V90="","",$CR$10)</f>
        <v>ﾏﾈｷﾝｷｬﾘｰ
50m</v>
      </c>
      <c r="V90" s="278" t="str">
        <f aca="false">IF(CR90="","",CR90)</f>
        <v>:.</v>
      </c>
      <c r="W90" s="278" t="str">
        <f aca="false">IF(X90="","",$CS$10)</f>
        <v>ﾚｽｷｭｰﾒﾄﾞﾚｰ100m</v>
      </c>
      <c r="X90" s="278" t="str">
        <f aca="false">IF(CS90="","",CS90)</f>
        <v>:.</v>
      </c>
      <c r="Y90" s="278" t="str">
        <f aca="false">IF(Z90="","",$CT$10)</f>
        <v>ﾏﾈｷﾝｷｬﾘｰ･
ｳｨｽﾞﾌｨﾝ
100m</v>
      </c>
      <c r="Z90" s="278" t="str">
        <f aca="false">IF(CT90="","",CT90)</f>
        <v>:.</v>
      </c>
      <c r="AA90" s="278" t="str">
        <f aca="false">IF(AB90="","",$CU$10)</f>
        <v>ﾏﾈｷﾝﾄｳ･
ｳｨｽﾞﾌｨﾝ
100m</v>
      </c>
      <c r="AB90" s="278" t="str">
        <f aca="false">IF(CU90="","",CU90)</f>
        <v>:.</v>
      </c>
      <c r="AC90" s="278" t="str">
        <f aca="false">IF(AD90="","",$CV$10)</f>
        <v>ｽｰﾊﾟｰﾗｲﾌｾｰﾊﾞｰ
200m</v>
      </c>
      <c r="AD90" s="278" t="str">
        <f aca="false">IF(CV90="","",CV90)</f>
        <v>:.</v>
      </c>
      <c r="AE90" s="278" t="e">
        <f aca="false">IF(AF90="","",#REF!)</f>
        <v>#REF!</v>
      </c>
      <c r="AF90" s="278" t="e">
        <f aca="false">IF(#REF!="","",#REF!)</f>
        <v>#REF!</v>
      </c>
      <c r="AG90" s="278"/>
      <c r="AH90" s="278"/>
      <c r="AI90" s="278"/>
      <c r="AJ90" s="278"/>
      <c r="AK90" s="278"/>
      <c r="AL90" s="278"/>
      <c r="AM90" s="278"/>
      <c r="AN90" s="282" t="s">
        <v>562</v>
      </c>
      <c r="AO90" s="283"/>
      <c r="AP90" s="284"/>
      <c r="AQ90" s="283"/>
      <c r="AR90" s="284"/>
      <c r="AS90" s="285" t="s">
        <v>421</v>
      </c>
      <c r="AT90" s="286"/>
      <c r="AU90" s="286"/>
      <c r="AV90" s="287"/>
      <c r="AW90" s="287"/>
      <c r="AX90" s="287"/>
      <c r="AY90" s="288"/>
      <c r="AZ90" s="287"/>
      <c r="BA90" s="287"/>
      <c r="BB90" s="287"/>
      <c r="BC90" s="289"/>
      <c r="BD90" s="278" t="str">
        <f aca="false">IF(BC90="","",DATEDIF(BC90,'様式 A-4（チーム情報）'!$G$2,"Y"))</f>
        <v/>
      </c>
      <c r="BE90" s="290"/>
      <c r="BF90" s="289"/>
      <c r="BG90" s="291"/>
      <c r="BH90" s="304" t="str">
        <f aca="false">IF(COUNTIF(AY90,"中学生"),"※中学生の場合、以下の種目にはエントリーできませんのでご注意ください。
■レスキューメドレー（100m）
■スーパーライフセーバー（200m）","")</f>
        <v/>
      </c>
      <c r="BI90" s="280"/>
      <c r="BJ90" s="293"/>
      <c r="BK90" s="265" t="s">
        <v>425</v>
      </c>
      <c r="BL90" s="294"/>
      <c r="BM90" s="265" t="s">
        <v>426</v>
      </c>
      <c r="BN90" s="295"/>
      <c r="BO90" s="293"/>
      <c r="BP90" s="265" t="s">
        <v>425</v>
      </c>
      <c r="BQ90" s="294"/>
      <c r="BR90" s="265" t="s">
        <v>426</v>
      </c>
      <c r="BS90" s="295"/>
      <c r="BT90" s="293"/>
      <c r="BU90" s="265" t="s">
        <v>425</v>
      </c>
      <c r="BV90" s="294"/>
      <c r="BW90" s="265" t="s">
        <v>426</v>
      </c>
      <c r="BX90" s="295"/>
      <c r="BY90" s="293"/>
      <c r="BZ90" s="265" t="s">
        <v>425</v>
      </c>
      <c r="CA90" s="294"/>
      <c r="CB90" s="265" t="s">
        <v>426</v>
      </c>
      <c r="CC90" s="295"/>
      <c r="CD90" s="293"/>
      <c r="CE90" s="265" t="s">
        <v>425</v>
      </c>
      <c r="CF90" s="294"/>
      <c r="CG90" s="265" t="s">
        <v>426</v>
      </c>
      <c r="CH90" s="295"/>
      <c r="CI90" s="293"/>
      <c r="CJ90" s="265" t="s">
        <v>425</v>
      </c>
      <c r="CK90" s="294"/>
      <c r="CL90" s="265" t="s">
        <v>426</v>
      </c>
      <c r="CM90" s="295"/>
      <c r="CN90" s="296"/>
      <c r="CO90" s="297"/>
      <c r="CP90" s="298"/>
      <c r="CQ90" s="299" t="str">
        <f aca="false">BJ90&amp;":"&amp;BL90&amp;"."&amp;BN90</f>
        <v>:.</v>
      </c>
      <c r="CR90" s="299" t="str">
        <f aca="false">BO90&amp;":"&amp;BQ90&amp;"."&amp;BS90</f>
        <v>:.</v>
      </c>
      <c r="CS90" s="299" t="str">
        <f aca="false">BT90&amp;":"&amp;BV90&amp;"."&amp;BX90</f>
        <v>:.</v>
      </c>
      <c r="CT90" s="299" t="str">
        <f aca="false">BY90&amp;":"&amp;CA90&amp;"."&amp;CC90</f>
        <v>:.</v>
      </c>
      <c r="CU90" s="299" t="str">
        <f aca="false">CD90&amp;":"&amp;CF90&amp;"."&amp;CH90</f>
        <v>:.</v>
      </c>
      <c r="CV90" s="299" t="str">
        <f aca="false">CI90&amp;":"&amp;CK90&amp;"."&amp;CM90</f>
        <v>:.</v>
      </c>
      <c r="CW90" s="300" t="n">
        <f aca="false">COUNTIF(CQ90,":.")</f>
        <v>1</v>
      </c>
      <c r="CX90" s="300" t="n">
        <f aca="false">COUNTIF(CR90,":.")</f>
        <v>1</v>
      </c>
      <c r="CY90" s="300" t="n">
        <f aca="false">COUNTIF(CS90,":.")</f>
        <v>1</v>
      </c>
      <c r="CZ90" s="300" t="n">
        <f aca="false">COUNTIF(CT90,":.")</f>
        <v>1</v>
      </c>
      <c r="DA90" s="300" t="n">
        <f aca="false">COUNTIF(CU90,":.")</f>
        <v>1</v>
      </c>
      <c r="DB90" s="300" t="n">
        <f aca="false">COUNTIF(CV90,":.")</f>
        <v>1</v>
      </c>
      <c r="DC90" s="301" t="n">
        <f aca="false">SUM(CW90:DB90)</f>
        <v>6</v>
      </c>
      <c r="DD90" s="278" t="n">
        <f aca="false">6-DC90</f>
        <v>0</v>
      </c>
      <c r="DE90" s="302" t="n">
        <f aca="false">IF(DD90&lt;=$EC$124,DD90,$EC$124)</f>
        <v>0</v>
      </c>
      <c r="DF90" s="302" t="n">
        <f aca="false">IF(DD90&lt;=$EC$124,0,DD90-$EC$124)</f>
        <v>0</v>
      </c>
      <c r="DH90" s="303" t="n">
        <f aca="false">COUNTIFS(AY90,"一般",CW90,"0")</f>
        <v>0</v>
      </c>
      <c r="DI90" s="303" t="n">
        <f aca="false">COUNTIFS(AY90,"高校生",CW90,"0")</f>
        <v>0</v>
      </c>
      <c r="DJ90" s="303" t="n">
        <f aca="false">COUNTIFS(AY90,"中学生",CW90,"0")</f>
        <v>0</v>
      </c>
      <c r="DK90" s="303" t="n">
        <f aca="false">COUNTIFS(AY90,"一般",CX90,"0")</f>
        <v>0</v>
      </c>
      <c r="DL90" s="303" t="n">
        <f aca="false">COUNTIFS(AY90,"高校生",CX90,"0")</f>
        <v>0</v>
      </c>
      <c r="DM90" s="303" t="n">
        <f aca="false">COUNTIFS(AY90,"中学生",CX90,"0")</f>
        <v>0</v>
      </c>
      <c r="DN90" s="303" t="n">
        <f aca="false">COUNTIFS(AY90,"一般",CY90,"0")</f>
        <v>0</v>
      </c>
      <c r="DO90" s="303" t="n">
        <f aca="false">COUNTIFS(AY90,"高校生",CY90,"0")</f>
        <v>0</v>
      </c>
      <c r="DP90" s="303" t="n">
        <f aca="false">COUNTIFS(AY90,"中学生",CY90,"0")</f>
        <v>0</v>
      </c>
      <c r="DQ90" s="303" t="n">
        <f aca="false">COUNTIFS(AY90,"一般",CZ90,"0")</f>
        <v>0</v>
      </c>
      <c r="DR90" s="303" t="n">
        <f aca="false">COUNTIFS(AY90,"高校生",CZ90,"0")</f>
        <v>0</v>
      </c>
      <c r="DS90" s="303" t="n">
        <f aca="false">COUNTIFS(AY90,"中学生",CZ90,"0")</f>
        <v>0</v>
      </c>
      <c r="DT90" s="303" t="n">
        <f aca="false">COUNTIFS(AY90,"一般",DA90,"0")</f>
        <v>0</v>
      </c>
      <c r="DU90" s="303" t="n">
        <f aca="false">COUNTIFS(AY90,"高校生",DA90,"0")</f>
        <v>0</v>
      </c>
      <c r="DV90" s="303" t="n">
        <f aca="false">COUNTIFS(AY90,"中学生",DA90,"0")</f>
        <v>0</v>
      </c>
      <c r="DW90" s="303" t="n">
        <f aca="false">COUNTIFS(AY90,"一般",DB90,"0")</f>
        <v>0</v>
      </c>
      <c r="DX90" s="303" t="n">
        <f aca="false">COUNTIFS(AY90,"高校生",DB90,"0")</f>
        <v>0</v>
      </c>
      <c r="DY90" s="303" t="n">
        <f aca="false">COUNTIFS(AY90,"中学生",DB90,"0")</f>
        <v>0</v>
      </c>
      <c r="DZ90" s="180" t="s">
        <v>493</v>
      </c>
    </row>
    <row r="91" customFormat="false" ht="54" hidden="false" customHeight="true" outlineLevel="0" collapsed="false">
      <c r="A91" s="278" t="str">
        <f aca="false">IF('JLA事務局用　※触らないで下さい'!$A$7="","",'JLA事務局用　※触らないで下さい'!$A$7)</f>
        <v/>
      </c>
      <c r="B91" s="279"/>
      <c r="C91" s="280" t="str">
        <f aca="false">IF(AO91="","",TRIM(AO91&amp;"　"&amp;AP91))</f>
        <v/>
      </c>
      <c r="D91" s="280" t="str">
        <f aca="false">IF(AO91="","",TRIM(AQ91&amp;" "&amp;AR91))</f>
        <v/>
      </c>
      <c r="E91" s="281" t="n">
        <f aca="false">'JLA事務局用　※触らないで下さい'!$B$7</f>
        <v>0</v>
      </c>
      <c r="F91" s="281" t="n">
        <f aca="false">'JLA事務局用　※触らないで下さい'!$C$7</f>
        <v>0</v>
      </c>
      <c r="G91" s="278" t="n">
        <f aca="false">'様式 A-4（チーム情報）'!$D$11</f>
        <v>0</v>
      </c>
      <c r="H91" s="278" t="n">
        <f aca="false">'様式 A-4（チーム情報）'!$D$12</f>
        <v>0</v>
      </c>
      <c r="I91" s="278" t="str">
        <f aca="false">AS91</f>
        <v>男</v>
      </c>
      <c r="J91" s="279" t="str">
        <f aca="false">TEXT(BC91,"yyyy/mm/dd")</f>
        <v>1899/12/30</v>
      </c>
      <c r="K91" s="278"/>
      <c r="L91" s="278" t="str">
        <f aca="false">IF(BA91="","",BA91)</f>
        <v/>
      </c>
      <c r="M91" s="282" t="str">
        <f aca="false">MID(AU91,2,7)</f>
        <v/>
      </c>
      <c r="N91" s="278" t="e">
        <f aca="false">#REF!</f>
        <v>#REF!</v>
      </c>
      <c r="O91" s="278" t="e">
        <f aca="false">#REF!</f>
        <v>#REF!</v>
      </c>
      <c r="P91" s="278"/>
      <c r="Q91" s="278"/>
      <c r="R91" s="278" t="n">
        <v>1</v>
      </c>
      <c r="S91" s="278" t="str">
        <f aca="false">IF(T91="","",$CQ$10)</f>
        <v>障害物ｽｲﾑ
200m</v>
      </c>
      <c r="T91" s="278" t="str">
        <f aca="false">IF(CQ91="","",CQ91)</f>
        <v>:.</v>
      </c>
      <c r="U91" s="278" t="str">
        <f aca="false">IF(V91="","",$CR$10)</f>
        <v>ﾏﾈｷﾝｷｬﾘｰ
50m</v>
      </c>
      <c r="V91" s="278" t="str">
        <f aca="false">IF(CR91="","",CR91)</f>
        <v>:.</v>
      </c>
      <c r="W91" s="278" t="str">
        <f aca="false">IF(X91="","",$CS$10)</f>
        <v>ﾚｽｷｭｰﾒﾄﾞﾚｰ100m</v>
      </c>
      <c r="X91" s="278" t="str">
        <f aca="false">IF(CS91="","",CS91)</f>
        <v>:.</v>
      </c>
      <c r="Y91" s="278" t="str">
        <f aca="false">IF(Z91="","",$CT$10)</f>
        <v>ﾏﾈｷﾝｷｬﾘｰ･
ｳｨｽﾞﾌｨﾝ
100m</v>
      </c>
      <c r="Z91" s="278" t="str">
        <f aca="false">IF(CT91="","",CT91)</f>
        <v>:.</v>
      </c>
      <c r="AA91" s="278" t="str">
        <f aca="false">IF(AB91="","",$CU$10)</f>
        <v>ﾏﾈｷﾝﾄｳ･
ｳｨｽﾞﾌｨﾝ
100m</v>
      </c>
      <c r="AB91" s="278" t="str">
        <f aca="false">IF(CU91="","",CU91)</f>
        <v>:.</v>
      </c>
      <c r="AC91" s="278" t="str">
        <f aca="false">IF(AD91="","",$CV$10)</f>
        <v>ｽｰﾊﾟｰﾗｲﾌｾｰﾊﾞｰ
200m</v>
      </c>
      <c r="AD91" s="278" t="str">
        <f aca="false">IF(CV91="","",CV91)</f>
        <v>:.</v>
      </c>
      <c r="AE91" s="278" t="e">
        <f aca="false">IF(AF91="","",#REF!)</f>
        <v>#REF!</v>
      </c>
      <c r="AF91" s="278" t="e">
        <f aca="false">IF(#REF!="","",#REF!)</f>
        <v>#REF!</v>
      </c>
      <c r="AG91" s="278"/>
      <c r="AH91" s="278"/>
      <c r="AI91" s="278"/>
      <c r="AJ91" s="278"/>
      <c r="AK91" s="278"/>
      <c r="AL91" s="278"/>
      <c r="AM91" s="278"/>
      <c r="AN91" s="282" t="s">
        <v>563</v>
      </c>
      <c r="AO91" s="283"/>
      <c r="AP91" s="284"/>
      <c r="AQ91" s="283"/>
      <c r="AR91" s="284"/>
      <c r="AS91" s="285" t="s">
        <v>421</v>
      </c>
      <c r="AT91" s="286"/>
      <c r="AU91" s="286"/>
      <c r="AV91" s="287"/>
      <c r="AW91" s="287"/>
      <c r="AX91" s="287"/>
      <c r="AY91" s="288"/>
      <c r="AZ91" s="287"/>
      <c r="BA91" s="287"/>
      <c r="BB91" s="287"/>
      <c r="BC91" s="289"/>
      <c r="BD91" s="278" t="str">
        <f aca="false">IF(BC91="","",DATEDIF(BC91,'様式 A-4（チーム情報）'!$G$2,"Y"))</f>
        <v/>
      </c>
      <c r="BE91" s="290"/>
      <c r="BF91" s="289"/>
      <c r="BG91" s="291"/>
      <c r="BH91" s="304" t="str">
        <f aca="false">IF(COUNTIF(AY91,"中学生"),"※中学生の場合、以下の種目にはエントリーできませんのでご注意ください。
■レスキューメドレー（100m）
■スーパーライフセーバー（200m）","")</f>
        <v/>
      </c>
      <c r="BI91" s="280"/>
      <c r="BJ91" s="293"/>
      <c r="BK91" s="265" t="s">
        <v>425</v>
      </c>
      <c r="BL91" s="294"/>
      <c r="BM91" s="265" t="s">
        <v>426</v>
      </c>
      <c r="BN91" s="295"/>
      <c r="BO91" s="293"/>
      <c r="BP91" s="265" t="s">
        <v>425</v>
      </c>
      <c r="BQ91" s="294"/>
      <c r="BR91" s="265" t="s">
        <v>426</v>
      </c>
      <c r="BS91" s="295"/>
      <c r="BT91" s="293"/>
      <c r="BU91" s="265" t="s">
        <v>425</v>
      </c>
      <c r="BV91" s="294"/>
      <c r="BW91" s="265" t="s">
        <v>426</v>
      </c>
      <c r="BX91" s="295"/>
      <c r="BY91" s="293"/>
      <c r="BZ91" s="265" t="s">
        <v>425</v>
      </c>
      <c r="CA91" s="294"/>
      <c r="CB91" s="265" t="s">
        <v>426</v>
      </c>
      <c r="CC91" s="295"/>
      <c r="CD91" s="293"/>
      <c r="CE91" s="265" t="s">
        <v>425</v>
      </c>
      <c r="CF91" s="294"/>
      <c r="CG91" s="265" t="s">
        <v>426</v>
      </c>
      <c r="CH91" s="295"/>
      <c r="CI91" s="293"/>
      <c r="CJ91" s="265" t="s">
        <v>425</v>
      </c>
      <c r="CK91" s="294"/>
      <c r="CL91" s="265" t="s">
        <v>426</v>
      </c>
      <c r="CM91" s="295"/>
      <c r="CN91" s="296"/>
      <c r="CO91" s="297"/>
      <c r="CP91" s="298"/>
      <c r="CQ91" s="299" t="str">
        <f aca="false">BJ91&amp;":"&amp;BL91&amp;"."&amp;BN91</f>
        <v>:.</v>
      </c>
      <c r="CR91" s="299" t="str">
        <f aca="false">BO91&amp;":"&amp;BQ91&amp;"."&amp;BS91</f>
        <v>:.</v>
      </c>
      <c r="CS91" s="299" t="str">
        <f aca="false">BT91&amp;":"&amp;BV91&amp;"."&amp;BX91</f>
        <v>:.</v>
      </c>
      <c r="CT91" s="299" t="str">
        <f aca="false">BY91&amp;":"&amp;CA91&amp;"."&amp;CC91</f>
        <v>:.</v>
      </c>
      <c r="CU91" s="299" t="str">
        <f aca="false">CD91&amp;":"&amp;CF91&amp;"."&amp;CH91</f>
        <v>:.</v>
      </c>
      <c r="CV91" s="299" t="str">
        <f aca="false">CI91&amp;":"&amp;CK91&amp;"."&amp;CM91</f>
        <v>:.</v>
      </c>
      <c r="CW91" s="300" t="n">
        <f aca="false">COUNTIF(CQ91,":.")</f>
        <v>1</v>
      </c>
      <c r="CX91" s="300" t="n">
        <f aca="false">COUNTIF(CR91,":.")</f>
        <v>1</v>
      </c>
      <c r="CY91" s="300" t="n">
        <f aca="false">COUNTIF(CS91,":.")</f>
        <v>1</v>
      </c>
      <c r="CZ91" s="300" t="n">
        <f aca="false">COUNTIF(CT91,":.")</f>
        <v>1</v>
      </c>
      <c r="DA91" s="300" t="n">
        <f aca="false">COUNTIF(CU91,":.")</f>
        <v>1</v>
      </c>
      <c r="DB91" s="300" t="n">
        <f aca="false">COUNTIF(CV91,":.")</f>
        <v>1</v>
      </c>
      <c r="DC91" s="301" t="n">
        <f aca="false">SUM(CW91:DB91)</f>
        <v>6</v>
      </c>
      <c r="DD91" s="278" t="n">
        <f aca="false">6-DC91</f>
        <v>0</v>
      </c>
      <c r="DE91" s="302" t="n">
        <f aca="false">IF(DD91&lt;=$EC$124,DD91,$EC$124)</f>
        <v>0</v>
      </c>
      <c r="DF91" s="302" t="n">
        <f aca="false">IF(DD91&lt;=$EC$124,0,DD91-$EC$124)</f>
        <v>0</v>
      </c>
      <c r="DH91" s="303" t="n">
        <f aca="false">COUNTIFS(AY91,"一般",CW91,"0")</f>
        <v>0</v>
      </c>
      <c r="DI91" s="303" t="n">
        <f aca="false">COUNTIFS(AY91,"高校生",CW91,"0")</f>
        <v>0</v>
      </c>
      <c r="DJ91" s="303" t="n">
        <f aca="false">COUNTIFS(AY91,"中学生",CW91,"0")</f>
        <v>0</v>
      </c>
      <c r="DK91" s="303" t="n">
        <f aca="false">COUNTIFS(AY91,"一般",CX91,"0")</f>
        <v>0</v>
      </c>
      <c r="DL91" s="303" t="n">
        <f aca="false">COUNTIFS(AY91,"高校生",CX91,"0")</f>
        <v>0</v>
      </c>
      <c r="DM91" s="303" t="n">
        <f aca="false">COUNTIFS(AY91,"中学生",CX91,"0")</f>
        <v>0</v>
      </c>
      <c r="DN91" s="303" t="n">
        <f aca="false">COUNTIFS(AY91,"一般",CY91,"0")</f>
        <v>0</v>
      </c>
      <c r="DO91" s="303" t="n">
        <f aca="false">COUNTIFS(AY91,"高校生",CY91,"0")</f>
        <v>0</v>
      </c>
      <c r="DP91" s="303" t="n">
        <f aca="false">COUNTIFS(AY91,"中学生",CY91,"0")</f>
        <v>0</v>
      </c>
      <c r="DQ91" s="303" t="n">
        <f aca="false">COUNTIFS(AY91,"一般",CZ91,"0")</f>
        <v>0</v>
      </c>
      <c r="DR91" s="303" t="n">
        <f aca="false">COUNTIFS(AY91,"高校生",CZ91,"0")</f>
        <v>0</v>
      </c>
      <c r="DS91" s="303" t="n">
        <f aca="false">COUNTIFS(AY91,"中学生",CZ91,"0")</f>
        <v>0</v>
      </c>
      <c r="DT91" s="303" t="n">
        <f aca="false">COUNTIFS(AY91,"一般",DA91,"0")</f>
        <v>0</v>
      </c>
      <c r="DU91" s="303" t="n">
        <f aca="false">COUNTIFS(AY91,"高校生",DA91,"0")</f>
        <v>0</v>
      </c>
      <c r="DV91" s="303" t="n">
        <f aca="false">COUNTIFS(AY91,"中学生",DA91,"0")</f>
        <v>0</v>
      </c>
      <c r="DW91" s="303" t="n">
        <f aca="false">COUNTIFS(AY91,"一般",DB91,"0")</f>
        <v>0</v>
      </c>
      <c r="DX91" s="303" t="n">
        <f aca="false">COUNTIFS(AY91,"高校生",DB91,"0")</f>
        <v>0</v>
      </c>
      <c r="DY91" s="303" t="n">
        <f aca="false">COUNTIFS(AY91,"中学生",DB91,"0")</f>
        <v>0</v>
      </c>
      <c r="DZ91" s="180" t="s">
        <v>495</v>
      </c>
    </row>
    <row r="92" customFormat="false" ht="54" hidden="false" customHeight="true" outlineLevel="0" collapsed="false">
      <c r="A92" s="278" t="str">
        <f aca="false">IF('JLA事務局用　※触らないで下さい'!$A$7="","",'JLA事務局用　※触らないで下さい'!$A$7)</f>
        <v/>
      </c>
      <c r="B92" s="279"/>
      <c r="C92" s="280" t="str">
        <f aca="false">IF(AO92="","",TRIM(AO92&amp;"　"&amp;AP92))</f>
        <v/>
      </c>
      <c r="D92" s="280" t="str">
        <f aca="false">IF(AO92="","",TRIM(AQ92&amp;" "&amp;AR92))</f>
        <v/>
      </c>
      <c r="E92" s="281" t="n">
        <f aca="false">'JLA事務局用　※触らないで下さい'!$B$7</f>
        <v>0</v>
      </c>
      <c r="F92" s="281" t="n">
        <f aca="false">'JLA事務局用　※触らないで下さい'!$C$7</f>
        <v>0</v>
      </c>
      <c r="G92" s="278" t="n">
        <f aca="false">'様式 A-4（チーム情報）'!$D$11</f>
        <v>0</v>
      </c>
      <c r="H92" s="278" t="n">
        <f aca="false">'様式 A-4（チーム情報）'!$D$12</f>
        <v>0</v>
      </c>
      <c r="I92" s="278" t="str">
        <f aca="false">AS92</f>
        <v>男</v>
      </c>
      <c r="J92" s="279" t="str">
        <f aca="false">TEXT(BC92,"yyyy/mm/dd")</f>
        <v>1899/12/30</v>
      </c>
      <c r="K92" s="278"/>
      <c r="L92" s="278" t="str">
        <f aca="false">IF(BA92="","",BA92)</f>
        <v/>
      </c>
      <c r="M92" s="282" t="str">
        <f aca="false">MID(AU92,2,7)</f>
        <v/>
      </c>
      <c r="N92" s="278" t="e">
        <f aca="false">#REF!</f>
        <v>#REF!</v>
      </c>
      <c r="O92" s="278" t="e">
        <f aca="false">#REF!</f>
        <v>#REF!</v>
      </c>
      <c r="P92" s="278"/>
      <c r="Q92" s="278"/>
      <c r="R92" s="278" t="n">
        <v>1</v>
      </c>
      <c r="S92" s="278" t="str">
        <f aca="false">IF(T92="","",$CQ$10)</f>
        <v>障害物ｽｲﾑ
200m</v>
      </c>
      <c r="T92" s="278" t="str">
        <f aca="false">IF(CQ92="","",CQ92)</f>
        <v>:.</v>
      </c>
      <c r="U92" s="278" t="str">
        <f aca="false">IF(V92="","",$CR$10)</f>
        <v>ﾏﾈｷﾝｷｬﾘｰ
50m</v>
      </c>
      <c r="V92" s="278" t="str">
        <f aca="false">IF(CR92="","",CR92)</f>
        <v>:.</v>
      </c>
      <c r="W92" s="278" t="str">
        <f aca="false">IF(X92="","",$CS$10)</f>
        <v>ﾚｽｷｭｰﾒﾄﾞﾚｰ100m</v>
      </c>
      <c r="X92" s="278" t="str">
        <f aca="false">IF(CS92="","",CS92)</f>
        <v>:.</v>
      </c>
      <c r="Y92" s="278" t="str">
        <f aca="false">IF(Z92="","",$CT$10)</f>
        <v>ﾏﾈｷﾝｷｬﾘｰ･
ｳｨｽﾞﾌｨﾝ
100m</v>
      </c>
      <c r="Z92" s="278" t="str">
        <f aca="false">IF(CT92="","",CT92)</f>
        <v>:.</v>
      </c>
      <c r="AA92" s="278" t="str">
        <f aca="false">IF(AB92="","",$CU$10)</f>
        <v>ﾏﾈｷﾝﾄｳ･
ｳｨｽﾞﾌｨﾝ
100m</v>
      </c>
      <c r="AB92" s="278" t="str">
        <f aca="false">IF(CU92="","",CU92)</f>
        <v>:.</v>
      </c>
      <c r="AC92" s="278" t="str">
        <f aca="false">IF(AD92="","",$CV$10)</f>
        <v>ｽｰﾊﾟｰﾗｲﾌｾｰﾊﾞｰ
200m</v>
      </c>
      <c r="AD92" s="278" t="str">
        <f aca="false">IF(CV92="","",CV92)</f>
        <v>:.</v>
      </c>
      <c r="AE92" s="278" t="e">
        <f aca="false">IF(AF92="","",#REF!)</f>
        <v>#REF!</v>
      </c>
      <c r="AF92" s="278" t="e">
        <f aca="false">IF(#REF!="","",#REF!)</f>
        <v>#REF!</v>
      </c>
      <c r="AG92" s="278"/>
      <c r="AH92" s="278"/>
      <c r="AI92" s="278"/>
      <c r="AJ92" s="278"/>
      <c r="AK92" s="278"/>
      <c r="AL92" s="278"/>
      <c r="AM92" s="278"/>
      <c r="AN92" s="282" t="s">
        <v>564</v>
      </c>
      <c r="AO92" s="283"/>
      <c r="AP92" s="284"/>
      <c r="AQ92" s="283"/>
      <c r="AR92" s="284"/>
      <c r="AS92" s="285" t="s">
        <v>421</v>
      </c>
      <c r="AT92" s="286"/>
      <c r="AU92" s="286"/>
      <c r="AV92" s="287"/>
      <c r="AW92" s="287"/>
      <c r="AX92" s="287"/>
      <c r="AY92" s="288"/>
      <c r="AZ92" s="287"/>
      <c r="BA92" s="287"/>
      <c r="BB92" s="287"/>
      <c r="BC92" s="289"/>
      <c r="BD92" s="278" t="str">
        <f aca="false">IF(BC92="","",DATEDIF(BC92,'様式 A-4（チーム情報）'!$G$2,"Y"))</f>
        <v/>
      </c>
      <c r="BE92" s="290"/>
      <c r="BF92" s="289"/>
      <c r="BG92" s="291"/>
      <c r="BH92" s="304" t="str">
        <f aca="false">IF(COUNTIF(AY92,"中学生"),"※中学生の場合、以下の種目にはエントリーできませんのでご注意ください。
■レスキューメドレー（100m）
■スーパーライフセーバー（200m）","")</f>
        <v/>
      </c>
      <c r="BI92" s="280"/>
      <c r="BJ92" s="293"/>
      <c r="BK92" s="265" t="s">
        <v>425</v>
      </c>
      <c r="BL92" s="294"/>
      <c r="BM92" s="265" t="s">
        <v>426</v>
      </c>
      <c r="BN92" s="295"/>
      <c r="BO92" s="293"/>
      <c r="BP92" s="265" t="s">
        <v>425</v>
      </c>
      <c r="BQ92" s="294"/>
      <c r="BR92" s="265" t="s">
        <v>426</v>
      </c>
      <c r="BS92" s="295"/>
      <c r="BT92" s="293"/>
      <c r="BU92" s="265" t="s">
        <v>425</v>
      </c>
      <c r="BV92" s="294"/>
      <c r="BW92" s="265" t="s">
        <v>426</v>
      </c>
      <c r="BX92" s="295"/>
      <c r="BY92" s="293"/>
      <c r="BZ92" s="265" t="s">
        <v>425</v>
      </c>
      <c r="CA92" s="294"/>
      <c r="CB92" s="265" t="s">
        <v>426</v>
      </c>
      <c r="CC92" s="295"/>
      <c r="CD92" s="293"/>
      <c r="CE92" s="265" t="s">
        <v>425</v>
      </c>
      <c r="CF92" s="294"/>
      <c r="CG92" s="265" t="s">
        <v>426</v>
      </c>
      <c r="CH92" s="295"/>
      <c r="CI92" s="293"/>
      <c r="CJ92" s="265" t="s">
        <v>425</v>
      </c>
      <c r="CK92" s="294"/>
      <c r="CL92" s="265" t="s">
        <v>426</v>
      </c>
      <c r="CM92" s="295"/>
      <c r="CN92" s="296"/>
      <c r="CO92" s="297"/>
      <c r="CP92" s="298"/>
      <c r="CQ92" s="299" t="str">
        <f aca="false">BJ92&amp;":"&amp;BL92&amp;"."&amp;BN92</f>
        <v>:.</v>
      </c>
      <c r="CR92" s="299" t="str">
        <f aca="false">BO92&amp;":"&amp;BQ92&amp;"."&amp;BS92</f>
        <v>:.</v>
      </c>
      <c r="CS92" s="299" t="str">
        <f aca="false">BT92&amp;":"&amp;BV92&amp;"."&amp;BX92</f>
        <v>:.</v>
      </c>
      <c r="CT92" s="299" t="str">
        <f aca="false">BY92&amp;":"&amp;CA92&amp;"."&amp;CC92</f>
        <v>:.</v>
      </c>
      <c r="CU92" s="299" t="str">
        <f aca="false">CD92&amp;":"&amp;CF92&amp;"."&amp;CH92</f>
        <v>:.</v>
      </c>
      <c r="CV92" s="299" t="str">
        <f aca="false">CI92&amp;":"&amp;CK92&amp;"."&amp;CM92</f>
        <v>:.</v>
      </c>
      <c r="CW92" s="300" t="n">
        <f aca="false">COUNTIF(CQ92,":.")</f>
        <v>1</v>
      </c>
      <c r="CX92" s="300" t="n">
        <f aca="false">COUNTIF(CR92,":.")</f>
        <v>1</v>
      </c>
      <c r="CY92" s="300" t="n">
        <f aca="false">COUNTIF(CS92,":.")</f>
        <v>1</v>
      </c>
      <c r="CZ92" s="300" t="n">
        <f aca="false">COUNTIF(CT92,":.")</f>
        <v>1</v>
      </c>
      <c r="DA92" s="300" t="n">
        <f aca="false">COUNTIF(CU92,":.")</f>
        <v>1</v>
      </c>
      <c r="DB92" s="300" t="n">
        <f aca="false">COUNTIF(CV92,":.")</f>
        <v>1</v>
      </c>
      <c r="DC92" s="301" t="n">
        <f aca="false">SUM(CW92:DB92)</f>
        <v>6</v>
      </c>
      <c r="DD92" s="278" t="n">
        <f aca="false">6-DC92</f>
        <v>0</v>
      </c>
      <c r="DE92" s="302" t="n">
        <f aca="false">IF(DD92&lt;=$EC$124,DD92,$EC$124)</f>
        <v>0</v>
      </c>
      <c r="DF92" s="302" t="n">
        <f aca="false">IF(DD92&lt;=$EC$124,0,DD92-$EC$124)</f>
        <v>0</v>
      </c>
      <c r="DH92" s="303" t="n">
        <f aca="false">COUNTIFS(AY92,"一般",CW92,"0")</f>
        <v>0</v>
      </c>
      <c r="DI92" s="303" t="n">
        <f aca="false">COUNTIFS(AY92,"高校生",CW92,"0")</f>
        <v>0</v>
      </c>
      <c r="DJ92" s="303" t="n">
        <f aca="false">COUNTIFS(AY92,"中学生",CW92,"0")</f>
        <v>0</v>
      </c>
      <c r="DK92" s="303" t="n">
        <f aca="false">COUNTIFS(AY92,"一般",CX92,"0")</f>
        <v>0</v>
      </c>
      <c r="DL92" s="303" t="n">
        <f aca="false">COUNTIFS(AY92,"高校生",CX92,"0")</f>
        <v>0</v>
      </c>
      <c r="DM92" s="303" t="n">
        <f aca="false">COUNTIFS(AY92,"中学生",CX92,"0")</f>
        <v>0</v>
      </c>
      <c r="DN92" s="303" t="n">
        <f aca="false">COUNTIFS(AY92,"一般",CY92,"0")</f>
        <v>0</v>
      </c>
      <c r="DO92" s="303" t="n">
        <f aca="false">COUNTIFS(AY92,"高校生",CY92,"0")</f>
        <v>0</v>
      </c>
      <c r="DP92" s="303" t="n">
        <f aca="false">COUNTIFS(AY92,"中学生",CY92,"0")</f>
        <v>0</v>
      </c>
      <c r="DQ92" s="303" t="n">
        <f aca="false">COUNTIFS(AY92,"一般",CZ92,"0")</f>
        <v>0</v>
      </c>
      <c r="DR92" s="303" t="n">
        <f aca="false">COUNTIFS(AY92,"高校生",CZ92,"0")</f>
        <v>0</v>
      </c>
      <c r="DS92" s="303" t="n">
        <f aca="false">COUNTIFS(AY92,"中学生",CZ92,"0")</f>
        <v>0</v>
      </c>
      <c r="DT92" s="303" t="n">
        <f aca="false">COUNTIFS(AY92,"一般",DA92,"0")</f>
        <v>0</v>
      </c>
      <c r="DU92" s="303" t="n">
        <f aca="false">COUNTIFS(AY92,"高校生",DA92,"0")</f>
        <v>0</v>
      </c>
      <c r="DV92" s="303" t="n">
        <f aca="false">COUNTIFS(AY92,"中学生",DA92,"0")</f>
        <v>0</v>
      </c>
      <c r="DW92" s="303" t="n">
        <f aca="false">COUNTIFS(AY92,"一般",DB92,"0")</f>
        <v>0</v>
      </c>
      <c r="DX92" s="303" t="n">
        <f aca="false">COUNTIFS(AY92,"高校生",DB92,"0")</f>
        <v>0</v>
      </c>
      <c r="DY92" s="303" t="n">
        <f aca="false">COUNTIFS(AY92,"中学生",DB92,"0")</f>
        <v>0</v>
      </c>
      <c r="DZ92" s="180" t="s">
        <v>497</v>
      </c>
    </row>
    <row r="93" customFormat="false" ht="54" hidden="false" customHeight="true" outlineLevel="0" collapsed="false">
      <c r="A93" s="278" t="str">
        <f aca="false">IF('JLA事務局用　※触らないで下さい'!$A$7="","",'JLA事務局用　※触らないで下さい'!$A$7)</f>
        <v/>
      </c>
      <c r="B93" s="279"/>
      <c r="C93" s="280" t="str">
        <f aca="false">IF(AO93="","",TRIM(AO93&amp;"　"&amp;AP93))</f>
        <v/>
      </c>
      <c r="D93" s="280" t="str">
        <f aca="false">IF(AO93="","",TRIM(AQ93&amp;" "&amp;AR93))</f>
        <v/>
      </c>
      <c r="E93" s="281" t="n">
        <f aca="false">'JLA事務局用　※触らないで下さい'!$B$7</f>
        <v>0</v>
      </c>
      <c r="F93" s="281" t="n">
        <f aca="false">'JLA事務局用　※触らないで下さい'!$C$7</f>
        <v>0</v>
      </c>
      <c r="G93" s="278" t="n">
        <f aca="false">'様式 A-4（チーム情報）'!$D$11</f>
        <v>0</v>
      </c>
      <c r="H93" s="278" t="n">
        <f aca="false">'様式 A-4（チーム情報）'!$D$12</f>
        <v>0</v>
      </c>
      <c r="I93" s="278" t="str">
        <f aca="false">AS93</f>
        <v>男</v>
      </c>
      <c r="J93" s="279" t="str">
        <f aca="false">TEXT(BC93,"yyyy/mm/dd")</f>
        <v>1899/12/30</v>
      </c>
      <c r="K93" s="278"/>
      <c r="L93" s="278" t="str">
        <f aca="false">IF(BA93="","",BA93)</f>
        <v/>
      </c>
      <c r="M93" s="282" t="str">
        <f aca="false">MID(AU93,2,7)</f>
        <v/>
      </c>
      <c r="N93" s="278" t="e">
        <f aca="false">#REF!</f>
        <v>#REF!</v>
      </c>
      <c r="O93" s="278" t="e">
        <f aca="false">#REF!</f>
        <v>#REF!</v>
      </c>
      <c r="P93" s="278"/>
      <c r="Q93" s="278"/>
      <c r="R93" s="278" t="n">
        <v>1</v>
      </c>
      <c r="S93" s="278" t="str">
        <f aca="false">IF(T93="","",$CQ$10)</f>
        <v>障害物ｽｲﾑ
200m</v>
      </c>
      <c r="T93" s="278" t="str">
        <f aca="false">IF(CQ93="","",CQ93)</f>
        <v>:.</v>
      </c>
      <c r="U93" s="278" t="str">
        <f aca="false">IF(V93="","",$CR$10)</f>
        <v>ﾏﾈｷﾝｷｬﾘｰ
50m</v>
      </c>
      <c r="V93" s="278" t="str">
        <f aca="false">IF(CR93="","",CR93)</f>
        <v>:.</v>
      </c>
      <c r="W93" s="278" t="str">
        <f aca="false">IF(X93="","",$CS$10)</f>
        <v>ﾚｽｷｭｰﾒﾄﾞﾚｰ100m</v>
      </c>
      <c r="X93" s="278" t="str">
        <f aca="false">IF(CS93="","",CS93)</f>
        <v>:.</v>
      </c>
      <c r="Y93" s="278" t="str">
        <f aca="false">IF(Z93="","",$CT$10)</f>
        <v>ﾏﾈｷﾝｷｬﾘｰ･
ｳｨｽﾞﾌｨﾝ
100m</v>
      </c>
      <c r="Z93" s="278" t="str">
        <f aca="false">IF(CT93="","",CT93)</f>
        <v>:.</v>
      </c>
      <c r="AA93" s="278" t="str">
        <f aca="false">IF(AB93="","",$CU$10)</f>
        <v>ﾏﾈｷﾝﾄｳ･
ｳｨｽﾞﾌｨﾝ
100m</v>
      </c>
      <c r="AB93" s="278" t="str">
        <f aca="false">IF(CU93="","",CU93)</f>
        <v>:.</v>
      </c>
      <c r="AC93" s="278" t="str">
        <f aca="false">IF(AD93="","",$CV$10)</f>
        <v>ｽｰﾊﾟｰﾗｲﾌｾｰﾊﾞｰ
200m</v>
      </c>
      <c r="AD93" s="278" t="str">
        <f aca="false">IF(CV93="","",CV93)</f>
        <v>:.</v>
      </c>
      <c r="AE93" s="278" t="e">
        <f aca="false">IF(AF93="","",#REF!)</f>
        <v>#REF!</v>
      </c>
      <c r="AF93" s="278" t="e">
        <f aca="false">IF(#REF!="","",#REF!)</f>
        <v>#REF!</v>
      </c>
      <c r="AG93" s="278"/>
      <c r="AH93" s="278"/>
      <c r="AI93" s="278"/>
      <c r="AJ93" s="278"/>
      <c r="AK93" s="278"/>
      <c r="AL93" s="278"/>
      <c r="AM93" s="278"/>
      <c r="AN93" s="282" t="s">
        <v>565</v>
      </c>
      <c r="AO93" s="283"/>
      <c r="AP93" s="284"/>
      <c r="AQ93" s="283"/>
      <c r="AR93" s="284"/>
      <c r="AS93" s="285" t="s">
        <v>421</v>
      </c>
      <c r="AT93" s="286"/>
      <c r="AU93" s="286"/>
      <c r="AV93" s="287"/>
      <c r="AW93" s="287"/>
      <c r="AX93" s="287"/>
      <c r="AY93" s="288"/>
      <c r="AZ93" s="287"/>
      <c r="BA93" s="287"/>
      <c r="BB93" s="287"/>
      <c r="BC93" s="289"/>
      <c r="BD93" s="278" t="str">
        <f aca="false">IF(BC93="","",DATEDIF(BC93,'様式 A-4（チーム情報）'!$G$2,"Y"))</f>
        <v/>
      </c>
      <c r="BE93" s="290"/>
      <c r="BF93" s="289"/>
      <c r="BG93" s="291"/>
      <c r="BH93" s="304" t="str">
        <f aca="false">IF(COUNTIF(AY93,"中学生"),"※中学生の場合、以下の種目にはエントリーできませんのでご注意ください。
■レスキューメドレー（100m）
■スーパーライフセーバー（200m）","")</f>
        <v/>
      </c>
      <c r="BI93" s="280"/>
      <c r="BJ93" s="293"/>
      <c r="BK93" s="265" t="s">
        <v>425</v>
      </c>
      <c r="BL93" s="294"/>
      <c r="BM93" s="265" t="s">
        <v>426</v>
      </c>
      <c r="BN93" s="295"/>
      <c r="BO93" s="293"/>
      <c r="BP93" s="265" t="s">
        <v>425</v>
      </c>
      <c r="BQ93" s="294"/>
      <c r="BR93" s="265" t="s">
        <v>426</v>
      </c>
      <c r="BS93" s="295"/>
      <c r="BT93" s="293"/>
      <c r="BU93" s="265" t="s">
        <v>425</v>
      </c>
      <c r="BV93" s="294"/>
      <c r="BW93" s="265" t="s">
        <v>426</v>
      </c>
      <c r="BX93" s="295"/>
      <c r="BY93" s="293"/>
      <c r="BZ93" s="265" t="s">
        <v>425</v>
      </c>
      <c r="CA93" s="294"/>
      <c r="CB93" s="265" t="s">
        <v>426</v>
      </c>
      <c r="CC93" s="295"/>
      <c r="CD93" s="293"/>
      <c r="CE93" s="265" t="s">
        <v>425</v>
      </c>
      <c r="CF93" s="294"/>
      <c r="CG93" s="265" t="s">
        <v>426</v>
      </c>
      <c r="CH93" s="295"/>
      <c r="CI93" s="293"/>
      <c r="CJ93" s="265" t="s">
        <v>425</v>
      </c>
      <c r="CK93" s="294"/>
      <c r="CL93" s="265" t="s">
        <v>426</v>
      </c>
      <c r="CM93" s="295"/>
      <c r="CN93" s="296"/>
      <c r="CO93" s="297"/>
      <c r="CP93" s="298"/>
      <c r="CQ93" s="299" t="str">
        <f aca="false">BJ93&amp;":"&amp;BL93&amp;"."&amp;BN93</f>
        <v>:.</v>
      </c>
      <c r="CR93" s="299" t="str">
        <f aca="false">BO93&amp;":"&amp;BQ93&amp;"."&amp;BS93</f>
        <v>:.</v>
      </c>
      <c r="CS93" s="299" t="str">
        <f aca="false">BT93&amp;":"&amp;BV93&amp;"."&amp;BX93</f>
        <v>:.</v>
      </c>
      <c r="CT93" s="299" t="str">
        <f aca="false">BY93&amp;":"&amp;CA93&amp;"."&amp;CC93</f>
        <v>:.</v>
      </c>
      <c r="CU93" s="299" t="str">
        <f aca="false">CD93&amp;":"&amp;CF93&amp;"."&amp;CH93</f>
        <v>:.</v>
      </c>
      <c r="CV93" s="299" t="str">
        <f aca="false">CI93&amp;":"&amp;CK93&amp;"."&amp;CM93</f>
        <v>:.</v>
      </c>
      <c r="CW93" s="300" t="n">
        <f aca="false">COUNTIF(CQ93,":.")</f>
        <v>1</v>
      </c>
      <c r="CX93" s="300" t="n">
        <f aca="false">COUNTIF(CR93,":.")</f>
        <v>1</v>
      </c>
      <c r="CY93" s="300" t="n">
        <f aca="false">COUNTIF(CS93,":.")</f>
        <v>1</v>
      </c>
      <c r="CZ93" s="300" t="n">
        <f aca="false">COUNTIF(CT93,":.")</f>
        <v>1</v>
      </c>
      <c r="DA93" s="300" t="n">
        <f aca="false">COUNTIF(CU93,":.")</f>
        <v>1</v>
      </c>
      <c r="DB93" s="300" t="n">
        <f aca="false">COUNTIF(CV93,":.")</f>
        <v>1</v>
      </c>
      <c r="DC93" s="301" t="n">
        <f aca="false">SUM(CW93:DB93)</f>
        <v>6</v>
      </c>
      <c r="DD93" s="278" t="n">
        <f aca="false">6-DC93</f>
        <v>0</v>
      </c>
      <c r="DE93" s="302" t="n">
        <f aca="false">IF(DD93&lt;=$EC$124,DD93,$EC$124)</f>
        <v>0</v>
      </c>
      <c r="DF93" s="302" t="n">
        <f aca="false">IF(DD93&lt;=$EC$124,0,DD93-$EC$124)</f>
        <v>0</v>
      </c>
      <c r="DH93" s="303" t="n">
        <f aca="false">COUNTIFS(AY93,"一般",CW93,"0")</f>
        <v>0</v>
      </c>
      <c r="DI93" s="303" t="n">
        <f aca="false">COUNTIFS(AY93,"高校生",CW93,"0")</f>
        <v>0</v>
      </c>
      <c r="DJ93" s="303" t="n">
        <f aca="false">COUNTIFS(AY93,"中学生",CW93,"0")</f>
        <v>0</v>
      </c>
      <c r="DK93" s="303" t="n">
        <f aca="false">COUNTIFS(AY93,"一般",CX93,"0")</f>
        <v>0</v>
      </c>
      <c r="DL93" s="303" t="n">
        <f aca="false">COUNTIFS(AY93,"高校生",CX93,"0")</f>
        <v>0</v>
      </c>
      <c r="DM93" s="303" t="n">
        <f aca="false">COUNTIFS(AY93,"中学生",CX93,"0")</f>
        <v>0</v>
      </c>
      <c r="DN93" s="303" t="n">
        <f aca="false">COUNTIFS(AY93,"一般",CY93,"0")</f>
        <v>0</v>
      </c>
      <c r="DO93" s="303" t="n">
        <f aca="false">COUNTIFS(AY93,"高校生",CY93,"0")</f>
        <v>0</v>
      </c>
      <c r="DP93" s="303" t="n">
        <f aca="false">COUNTIFS(AY93,"中学生",CY93,"0")</f>
        <v>0</v>
      </c>
      <c r="DQ93" s="303" t="n">
        <f aca="false">COUNTIFS(AY93,"一般",CZ93,"0")</f>
        <v>0</v>
      </c>
      <c r="DR93" s="303" t="n">
        <f aca="false">COUNTIFS(AY93,"高校生",CZ93,"0")</f>
        <v>0</v>
      </c>
      <c r="DS93" s="303" t="n">
        <f aca="false">COUNTIFS(AY93,"中学生",CZ93,"0")</f>
        <v>0</v>
      </c>
      <c r="DT93" s="303" t="n">
        <f aca="false">COUNTIFS(AY93,"一般",DA93,"0")</f>
        <v>0</v>
      </c>
      <c r="DU93" s="303" t="n">
        <f aca="false">COUNTIFS(AY93,"高校生",DA93,"0")</f>
        <v>0</v>
      </c>
      <c r="DV93" s="303" t="n">
        <f aca="false">COUNTIFS(AY93,"中学生",DA93,"0")</f>
        <v>0</v>
      </c>
      <c r="DW93" s="303" t="n">
        <f aca="false">COUNTIFS(AY93,"一般",DB93,"0")</f>
        <v>0</v>
      </c>
      <c r="DX93" s="303" t="n">
        <f aca="false">COUNTIFS(AY93,"高校生",DB93,"0")</f>
        <v>0</v>
      </c>
      <c r="DY93" s="303" t="n">
        <f aca="false">COUNTIFS(AY93,"中学生",DB93,"0")</f>
        <v>0</v>
      </c>
      <c r="DZ93" s="180" t="s">
        <v>499</v>
      </c>
    </row>
    <row r="94" customFormat="false" ht="54" hidden="false" customHeight="true" outlineLevel="0" collapsed="false">
      <c r="A94" s="278" t="str">
        <f aca="false">IF('JLA事務局用　※触らないで下さい'!$A$7="","",'JLA事務局用　※触らないで下さい'!$A$7)</f>
        <v/>
      </c>
      <c r="B94" s="279"/>
      <c r="C94" s="280" t="str">
        <f aca="false">IF(AO94="","",TRIM(AO94&amp;"　"&amp;AP94))</f>
        <v/>
      </c>
      <c r="D94" s="280" t="str">
        <f aca="false">IF(AO94="","",TRIM(AQ94&amp;" "&amp;AR94))</f>
        <v/>
      </c>
      <c r="E94" s="281" t="n">
        <f aca="false">'JLA事務局用　※触らないで下さい'!$B$7</f>
        <v>0</v>
      </c>
      <c r="F94" s="281" t="n">
        <f aca="false">'JLA事務局用　※触らないで下さい'!$C$7</f>
        <v>0</v>
      </c>
      <c r="G94" s="278" t="n">
        <f aca="false">'様式 A-4（チーム情報）'!$D$11</f>
        <v>0</v>
      </c>
      <c r="H94" s="278" t="n">
        <f aca="false">'様式 A-4（チーム情報）'!$D$12</f>
        <v>0</v>
      </c>
      <c r="I94" s="278" t="str">
        <f aca="false">AS94</f>
        <v>男</v>
      </c>
      <c r="J94" s="279" t="str">
        <f aca="false">TEXT(BC94,"yyyy/mm/dd")</f>
        <v>1899/12/30</v>
      </c>
      <c r="K94" s="278"/>
      <c r="L94" s="278" t="str">
        <f aca="false">IF(BA94="","",BA94)</f>
        <v/>
      </c>
      <c r="M94" s="282" t="str">
        <f aca="false">MID(AU94,2,7)</f>
        <v/>
      </c>
      <c r="N94" s="278" t="e">
        <f aca="false">#REF!</f>
        <v>#REF!</v>
      </c>
      <c r="O94" s="278" t="e">
        <f aca="false">#REF!</f>
        <v>#REF!</v>
      </c>
      <c r="P94" s="278"/>
      <c r="Q94" s="278"/>
      <c r="R94" s="278" t="n">
        <v>1</v>
      </c>
      <c r="S94" s="278" t="str">
        <f aca="false">IF(T94="","",$CQ$10)</f>
        <v>障害物ｽｲﾑ
200m</v>
      </c>
      <c r="T94" s="278" t="str">
        <f aca="false">IF(CQ94="","",CQ94)</f>
        <v>:.</v>
      </c>
      <c r="U94" s="278" t="str">
        <f aca="false">IF(V94="","",$CR$10)</f>
        <v>ﾏﾈｷﾝｷｬﾘｰ
50m</v>
      </c>
      <c r="V94" s="278" t="str">
        <f aca="false">IF(CR94="","",CR94)</f>
        <v>:.</v>
      </c>
      <c r="W94" s="278" t="str">
        <f aca="false">IF(X94="","",$CS$10)</f>
        <v>ﾚｽｷｭｰﾒﾄﾞﾚｰ100m</v>
      </c>
      <c r="X94" s="278" t="str">
        <f aca="false">IF(CS94="","",CS94)</f>
        <v>:.</v>
      </c>
      <c r="Y94" s="278" t="str">
        <f aca="false">IF(Z94="","",$CT$10)</f>
        <v>ﾏﾈｷﾝｷｬﾘｰ･
ｳｨｽﾞﾌｨﾝ
100m</v>
      </c>
      <c r="Z94" s="278" t="str">
        <f aca="false">IF(CT94="","",CT94)</f>
        <v>:.</v>
      </c>
      <c r="AA94" s="278" t="str">
        <f aca="false">IF(AB94="","",$CU$10)</f>
        <v>ﾏﾈｷﾝﾄｳ･
ｳｨｽﾞﾌｨﾝ
100m</v>
      </c>
      <c r="AB94" s="278" t="str">
        <f aca="false">IF(CU94="","",CU94)</f>
        <v>:.</v>
      </c>
      <c r="AC94" s="278" t="str">
        <f aca="false">IF(AD94="","",$CV$10)</f>
        <v>ｽｰﾊﾟｰﾗｲﾌｾｰﾊﾞｰ
200m</v>
      </c>
      <c r="AD94" s="278" t="str">
        <f aca="false">IF(CV94="","",CV94)</f>
        <v>:.</v>
      </c>
      <c r="AE94" s="278" t="e">
        <f aca="false">IF(AF94="","",#REF!)</f>
        <v>#REF!</v>
      </c>
      <c r="AF94" s="278" t="e">
        <f aca="false">IF(#REF!="","",#REF!)</f>
        <v>#REF!</v>
      </c>
      <c r="AG94" s="278"/>
      <c r="AH94" s="278"/>
      <c r="AI94" s="278"/>
      <c r="AJ94" s="278"/>
      <c r="AK94" s="278"/>
      <c r="AL94" s="278"/>
      <c r="AM94" s="278"/>
      <c r="AN94" s="282" t="s">
        <v>566</v>
      </c>
      <c r="AO94" s="283"/>
      <c r="AP94" s="284"/>
      <c r="AQ94" s="283"/>
      <c r="AR94" s="284"/>
      <c r="AS94" s="285" t="s">
        <v>421</v>
      </c>
      <c r="AT94" s="286"/>
      <c r="AU94" s="286"/>
      <c r="AV94" s="287"/>
      <c r="AW94" s="287"/>
      <c r="AX94" s="287"/>
      <c r="AY94" s="288"/>
      <c r="AZ94" s="287"/>
      <c r="BA94" s="287"/>
      <c r="BB94" s="287"/>
      <c r="BC94" s="289"/>
      <c r="BD94" s="278" t="str">
        <f aca="false">IF(BC94="","",DATEDIF(BC94,'様式 A-4（チーム情報）'!$G$2,"Y"))</f>
        <v/>
      </c>
      <c r="BE94" s="290"/>
      <c r="BF94" s="289"/>
      <c r="BG94" s="291"/>
      <c r="BH94" s="304" t="str">
        <f aca="false">IF(COUNTIF(AY94,"中学生"),"※中学生の場合、以下の種目にはエントリーできませんのでご注意ください。
■レスキューメドレー（100m）
■スーパーライフセーバー（200m）","")</f>
        <v/>
      </c>
      <c r="BI94" s="280"/>
      <c r="BJ94" s="293"/>
      <c r="BK94" s="265" t="s">
        <v>425</v>
      </c>
      <c r="BL94" s="294"/>
      <c r="BM94" s="265" t="s">
        <v>426</v>
      </c>
      <c r="BN94" s="295"/>
      <c r="BO94" s="293"/>
      <c r="BP94" s="265" t="s">
        <v>425</v>
      </c>
      <c r="BQ94" s="294"/>
      <c r="BR94" s="265" t="s">
        <v>426</v>
      </c>
      <c r="BS94" s="295"/>
      <c r="BT94" s="293"/>
      <c r="BU94" s="265" t="s">
        <v>425</v>
      </c>
      <c r="BV94" s="294"/>
      <c r="BW94" s="265" t="s">
        <v>426</v>
      </c>
      <c r="BX94" s="295"/>
      <c r="BY94" s="293"/>
      <c r="BZ94" s="265" t="s">
        <v>425</v>
      </c>
      <c r="CA94" s="294"/>
      <c r="CB94" s="265" t="s">
        <v>426</v>
      </c>
      <c r="CC94" s="295"/>
      <c r="CD94" s="293"/>
      <c r="CE94" s="265" t="s">
        <v>425</v>
      </c>
      <c r="CF94" s="294"/>
      <c r="CG94" s="265" t="s">
        <v>426</v>
      </c>
      <c r="CH94" s="295"/>
      <c r="CI94" s="293"/>
      <c r="CJ94" s="265" t="s">
        <v>425</v>
      </c>
      <c r="CK94" s="294"/>
      <c r="CL94" s="265" t="s">
        <v>426</v>
      </c>
      <c r="CM94" s="295"/>
      <c r="CN94" s="296"/>
      <c r="CO94" s="297"/>
      <c r="CP94" s="298"/>
      <c r="CQ94" s="299" t="str">
        <f aca="false">BJ94&amp;":"&amp;BL94&amp;"."&amp;BN94</f>
        <v>:.</v>
      </c>
      <c r="CR94" s="299" t="str">
        <f aca="false">BO94&amp;":"&amp;BQ94&amp;"."&amp;BS94</f>
        <v>:.</v>
      </c>
      <c r="CS94" s="299" t="str">
        <f aca="false">BT94&amp;":"&amp;BV94&amp;"."&amp;BX94</f>
        <v>:.</v>
      </c>
      <c r="CT94" s="299" t="str">
        <f aca="false">BY94&amp;":"&amp;CA94&amp;"."&amp;CC94</f>
        <v>:.</v>
      </c>
      <c r="CU94" s="299" t="str">
        <f aca="false">CD94&amp;":"&amp;CF94&amp;"."&amp;CH94</f>
        <v>:.</v>
      </c>
      <c r="CV94" s="299" t="str">
        <f aca="false">CI94&amp;":"&amp;CK94&amp;"."&amp;CM94</f>
        <v>:.</v>
      </c>
      <c r="CW94" s="300" t="n">
        <f aca="false">COUNTIF(CQ94,":.")</f>
        <v>1</v>
      </c>
      <c r="CX94" s="300" t="n">
        <f aca="false">COUNTIF(CR94,":.")</f>
        <v>1</v>
      </c>
      <c r="CY94" s="300" t="n">
        <f aca="false">COUNTIF(CS94,":.")</f>
        <v>1</v>
      </c>
      <c r="CZ94" s="300" t="n">
        <f aca="false">COUNTIF(CT94,":.")</f>
        <v>1</v>
      </c>
      <c r="DA94" s="300" t="n">
        <f aca="false">COUNTIF(CU94,":.")</f>
        <v>1</v>
      </c>
      <c r="DB94" s="300" t="n">
        <f aca="false">COUNTIF(CV94,":.")</f>
        <v>1</v>
      </c>
      <c r="DC94" s="301" t="n">
        <f aca="false">SUM(CW94:DB94)</f>
        <v>6</v>
      </c>
      <c r="DD94" s="278" t="n">
        <f aca="false">6-DC94</f>
        <v>0</v>
      </c>
      <c r="DE94" s="302" t="n">
        <f aca="false">IF(DD94&lt;=$EC$124,DD94,$EC$124)</f>
        <v>0</v>
      </c>
      <c r="DF94" s="302" t="n">
        <f aca="false">IF(DD94&lt;=$EC$124,0,DD94-$EC$124)</f>
        <v>0</v>
      </c>
      <c r="DH94" s="303" t="n">
        <f aca="false">COUNTIFS(AY94,"一般",CW94,"0")</f>
        <v>0</v>
      </c>
      <c r="DI94" s="303" t="n">
        <f aca="false">COUNTIFS(AY94,"高校生",CW94,"0")</f>
        <v>0</v>
      </c>
      <c r="DJ94" s="303" t="n">
        <f aca="false">COUNTIFS(AY94,"中学生",CW94,"0")</f>
        <v>0</v>
      </c>
      <c r="DK94" s="303" t="n">
        <f aca="false">COUNTIFS(AY94,"一般",CX94,"0")</f>
        <v>0</v>
      </c>
      <c r="DL94" s="303" t="n">
        <f aca="false">COUNTIFS(AY94,"高校生",CX94,"0")</f>
        <v>0</v>
      </c>
      <c r="DM94" s="303" t="n">
        <f aca="false">COUNTIFS(AY94,"中学生",CX94,"0")</f>
        <v>0</v>
      </c>
      <c r="DN94" s="303" t="n">
        <f aca="false">COUNTIFS(AY94,"一般",CY94,"0")</f>
        <v>0</v>
      </c>
      <c r="DO94" s="303" t="n">
        <f aca="false">COUNTIFS(AY94,"高校生",CY94,"0")</f>
        <v>0</v>
      </c>
      <c r="DP94" s="303" t="n">
        <f aca="false">COUNTIFS(AY94,"中学生",CY94,"0")</f>
        <v>0</v>
      </c>
      <c r="DQ94" s="303" t="n">
        <f aca="false">COUNTIFS(AY94,"一般",CZ94,"0")</f>
        <v>0</v>
      </c>
      <c r="DR94" s="303" t="n">
        <f aca="false">COUNTIFS(AY94,"高校生",CZ94,"0")</f>
        <v>0</v>
      </c>
      <c r="DS94" s="303" t="n">
        <f aca="false">COUNTIFS(AY94,"中学生",CZ94,"0")</f>
        <v>0</v>
      </c>
      <c r="DT94" s="303" t="n">
        <f aca="false">COUNTIFS(AY94,"一般",DA94,"0")</f>
        <v>0</v>
      </c>
      <c r="DU94" s="303" t="n">
        <f aca="false">COUNTIFS(AY94,"高校生",DA94,"0")</f>
        <v>0</v>
      </c>
      <c r="DV94" s="303" t="n">
        <f aca="false">COUNTIFS(AY94,"中学生",DA94,"0")</f>
        <v>0</v>
      </c>
      <c r="DW94" s="303" t="n">
        <f aca="false">COUNTIFS(AY94,"一般",DB94,"0")</f>
        <v>0</v>
      </c>
      <c r="DX94" s="303" t="n">
        <f aca="false">COUNTIFS(AY94,"高校生",DB94,"0")</f>
        <v>0</v>
      </c>
      <c r="DY94" s="303" t="n">
        <f aca="false">COUNTIFS(AY94,"中学生",DB94,"0")</f>
        <v>0</v>
      </c>
      <c r="DZ94" s="180" t="s">
        <v>501</v>
      </c>
    </row>
    <row r="95" customFormat="false" ht="54" hidden="false" customHeight="true" outlineLevel="0" collapsed="false">
      <c r="A95" s="278" t="str">
        <f aca="false">IF('JLA事務局用　※触らないで下さい'!$A$7="","",'JLA事務局用　※触らないで下さい'!$A$7)</f>
        <v/>
      </c>
      <c r="B95" s="279"/>
      <c r="C95" s="280" t="str">
        <f aca="false">IF(AO95="","",TRIM(AO95&amp;"　"&amp;AP95))</f>
        <v/>
      </c>
      <c r="D95" s="280" t="str">
        <f aca="false">IF(AO95="","",TRIM(AQ95&amp;" "&amp;AR95))</f>
        <v/>
      </c>
      <c r="E95" s="281" t="n">
        <f aca="false">'JLA事務局用　※触らないで下さい'!$B$7</f>
        <v>0</v>
      </c>
      <c r="F95" s="281" t="n">
        <f aca="false">'JLA事務局用　※触らないで下さい'!$C$7</f>
        <v>0</v>
      </c>
      <c r="G95" s="278" t="n">
        <f aca="false">'様式 A-4（チーム情報）'!$D$11</f>
        <v>0</v>
      </c>
      <c r="H95" s="278" t="n">
        <f aca="false">'様式 A-4（チーム情報）'!$D$12</f>
        <v>0</v>
      </c>
      <c r="I95" s="278" t="str">
        <f aca="false">AS95</f>
        <v>男</v>
      </c>
      <c r="J95" s="279" t="str">
        <f aca="false">TEXT(BC95,"yyyy/mm/dd")</f>
        <v>1899/12/30</v>
      </c>
      <c r="K95" s="278"/>
      <c r="L95" s="278" t="str">
        <f aca="false">IF(BA95="","",BA95)</f>
        <v/>
      </c>
      <c r="M95" s="282" t="str">
        <f aca="false">MID(AU95,2,7)</f>
        <v/>
      </c>
      <c r="N95" s="278" t="e">
        <f aca="false">#REF!</f>
        <v>#REF!</v>
      </c>
      <c r="O95" s="278" t="e">
        <f aca="false">#REF!</f>
        <v>#REF!</v>
      </c>
      <c r="P95" s="278"/>
      <c r="Q95" s="278"/>
      <c r="R95" s="278" t="n">
        <v>1</v>
      </c>
      <c r="S95" s="278" t="str">
        <f aca="false">IF(T95="","",$CQ$10)</f>
        <v>障害物ｽｲﾑ
200m</v>
      </c>
      <c r="T95" s="278" t="str">
        <f aca="false">IF(CQ95="","",CQ95)</f>
        <v>:.</v>
      </c>
      <c r="U95" s="278" t="str">
        <f aca="false">IF(V95="","",$CR$10)</f>
        <v>ﾏﾈｷﾝｷｬﾘｰ
50m</v>
      </c>
      <c r="V95" s="278" t="str">
        <f aca="false">IF(CR95="","",CR95)</f>
        <v>:.</v>
      </c>
      <c r="W95" s="278" t="str">
        <f aca="false">IF(X95="","",$CS$10)</f>
        <v>ﾚｽｷｭｰﾒﾄﾞﾚｰ100m</v>
      </c>
      <c r="X95" s="278" t="str">
        <f aca="false">IF(CS95="","",CS95)</f>
        <v>:.</v>
      </c>
      <c r="Y95" s="278" t="str">
        <f aca="false">IF(Z95="","",$CT$10)</f>
        <v>ﾏﾈｷﾝｷｬﾘｰ･
ｳｨｽﾞﾌｨﾝ
100m</v>
      </c>
      <c r="Z95" s="278" t="str">
        <f aca="false">IF(CT95="","",CT95)</f>
        <v>:.</v>
      </c>
      <c r="AA95" s="278" t="str">
        <f aca="false">IF(AB95="","",$CU$10)</f>
        <v>ﾏﾈｷﾝﾄｳ･
ｳｨｽﾞﾌｨﾝ
100m</v>
      </c>
      <c r="AB95" s="278" t="str">
        <f aca="false">IF(CU95="","",CU95)</f>
        <v>:.</v>
      </c>
      <c r="AC95" s="278" t="str">
        <f aca="false">IF(AD95="","",$CV$10)</f>
        <v>ｽｰﾊﾟｰﾗｲﾌｾｰﾊﾞｰ
200m</v>
      </c>
      <c r="AD95" s="278" t="str">
        <f aca="false">IF(CV95="","",CV95)</f>
        <v>:.</v>
      </c>
      <c r="AE95" s="278" t="e">
        <f aca="false">IF(AF95="","",#REF!)</f>
        <v>#REF!</v>
      </c>
      <c r="AF95" s="278" t="e">
        <f aca="false">IF(#REF!="","",#REF!)</f>
        <v>#REF!</v>
      </c>
      <c r="AG95" s="278"/>
      <c r="AH95" s="278"/>
      <c r="AI95" s="278"/>
      <c r="AJ95" s="278"/>
      <c r="AK95" s="278"/>
      <c r="AL95" s="278"/>
      <c r="AM95" s="278"/>
      <c r="AN95" s="282" t="s">
        <v>567</v>
      </c>
      <c r="AO95" s="283"/>
      <c r="AP95" s="284"/>
      <c r="AQ95" s="283"/>
      <c r="AR95" s="284"/>
      <c r="AS95" s="285" t="s">
        <v>421</v>
      </c>
      <c r="AT95" s="286"/>
      <c r="AU95" s="286"/>
      <c r="AV95" s="287"/>
      <c r="AW95" s="287"/>
      <c r="AX95" s="287"/>
      <c r="AY95" s="288"/>
      <c r="AZ95" s="287"/>
      <c r="BA95" s="287"/>
      <c r="BB95" s="287"/>
      <c r="BC95" s="289"/>
      <c r="BD95" s="278" t="str">
        <f aca="false">IF(BC95="","",DATEDIF(BC95,'様式 A-4（チーム情報）'!$G$2,"Y"))</f>
        <v/>
      </c>
      <c r="BE95" s="290"/>
      <c r="BF95" s="289"/>
      <c r="BG95" s="291"/>
      <c r="BH95" s="304" t="str">
        <f aca="false">IF(COUNTIF(AY95,"中学生"),"※中学生の場合、以下の種目にはエントリーできませんのでご注意ください。
■レスキューメドレー（100m）
■スーパーライフセーバー（200m）","")</f>
        <v/>
      </c>
      <c r="BI95" s="280"/>
      <c r="BJ95" s="293"/>
      <c r="BK95" s="265" t="s">
        <v>425</v>
      </c>
      <c r="BL95" s="294"/>
      <c r="BM95" s="265" t="s">
        <v>426</v>
      </c>
      <c r="BN95" s="295"/>
      <c r="BO95" s="293"/>
      <c r="BP95" s="265" t="s">
        <v>425</v>
      </c>
      <c r="BQ95" s="294"/>
      <c r="BR95" s="265" t="s">
        <v>426</v>
      </c>
      <c r="BS95" s="295"/>
      <c r="BT95" s="293"/>
      <c r="BU95" s="265" t="s">
        <v>425</v>
      </c>
      <c r="BV95" s="294"/>
      <c r="BW95" s="265" t="s">
        <v>426</v>
      </c>
      <c r="BX95" s="295"/>
      <c r="BY95" s="293"/>
      <c r="BZ95" s="265" t="s">
        <v>425</v>
      </c>
      <c r="CA95" s="294"/>
      <c r="CB95" s="265" t="s">
        <v>426</v>
      </c>
      <c r="CC95" s="295"/>
      <c r="CD95" s="293"/>
      <c r="CE95" s="265" t="s">
        <v>425</v>
      </c>
      <c r="CF95" s="294"/>
      <c r="CG95" s="265" t="s">
        <v>426</v>
      </c>
      <c r="CH95" s="295"/>
      <c r="CI95" s="293"/>
      <c r="CJ95" s="265" t="s">
        <v>425</v>
      </c>
      <c r="CK95" s="294"/>
      <c r="CL95" s="265" t="s">
        <v>426</v>
      </c>
      <c r="CM95" s="295"/>
      <c r="CN95" s="296"/>
      <c r="CO95" s="297"/>
      <c r="CP95" s="298"/>
      <c r="CQ95" s="299" t="str">
        <f aca="false">BJ95&amp;":"&amp;BL95&amp;"."&amp;BN95</f>
        <v>:.</v>
      </c>
      <c r="CR95" s="299" t="str">
        <f aca="false">BO95&amp;":"&amp;BQ95&amp;"."&amp;BS95</f>
        <v>:.</v>
      </c>
      <c r="CS95" s="299" t="str">
        <f aca="false">BT95&amp;":"&amp;BV95&amp;"."&amp;BX95</f>
        <v>:.</v>
      </c>
      <c r="CT95" s="299" t="str">
        <f aca="false">BY95&amp;":"&amp;CA95&amp;"."&amp;CC95</f>
        <v>:.</v>
      </c>
      <c r="CU95" s="299" t="str">
        <f aca="false">CD95&amp;":"&amp;CF95&amp;"."&amp;CH95</f>
        <v>:.</v>
      </c>
      <c r="CV95" s="299" t="str">
        <f aca="false">CI95&amp;":"&amp;CK95&amp;"."&amp;CM95</f>
        <v>:.</v>
      </c>
      <c r="CW95" s="300" t="n">
        <f aca="false">COUNTIF(CQ95,":.")</f>
        <v>1</v>
      </c>
      <c r="CX95" s="300" t="n">
        <f aca="false">COUNTIF(CR95,":.")</f>
        <v>1</v>
      </c>
      <c r="CY95" s="300" t="n">
        <f aca="false">COUNTIF(CS95,":.")</f>
        <v>1</v>
      </c>
      <c r="CZ95" s="300" t="n">
        <f aca="false">COUNTIF(CT95,":.")</f>
        <v>1</v>
      </c>
      <c r="DA95" s="300" t="n">
        <f aca="false">COUNTIF(CU95,":.")</f>
        <v>1</v>
      </c>
      <c r="DB95" s="300" t="n">
        <f aca="false">COUNTIF(CV95,":.")</f>
        <v>1</v>
      </c>
      <c r="DC95" s="301" t="n">
        <f aca="false">SUM(CW95:DB95)</f>
        <v>6</v>
      </c>
      <c r="DD95" s="278" t="n">
        <f aca="false">6-DC95</f>
        <v>0</v>
      </c>
      <c r="DE95" s="302" t="n">
        <f aca="false">IF(DD95&lt;=$EC$124,DD95,$EC$124)</f>
        <v>0</v>
      </c>
      <c r="DF95" s="302" t="n">
        <f aca="false">IF(DD95&lt;=$EC$124,0,DD95-$EC$124)</f>
        <v>0</v>
      </c>
      <c r="DH95" s="303" t="n">
        <f aca="false">COUNTIFS(AY95,"一般",CW95,"0")</f>
        <v>0</v>
      </c>
      <c r="DI95" s="303" t="n">
        <f aca="false">COUNTIFS(AY95,"高校生",CW95,"0")</f>
        <v>0</v>
      </c>
      <c r="DJ95" s="303" t="n">
        <f aca="false">COUNTIFS(AY95,"中学生",CW95,"0")</f>
        <v>0</v>
      </c>
      <c r="DK95" s="303" t="n">
        <f aca="false">COUNTIFS(AY95,"一般",CX95,"0")</f>
        <v>0</v>
      </c>
      <c r="DL95" s="303" t="n">
        <f aca="false">COUNTIFS(AY95,"高校生",CX95,"0")</f>
        <v>0</v>
      </c>
      <c r="DM95" s="303" t="n">
        <f aca="false">COUNTIFS(AY95,"中学生",CX95,"0")</f>
        <v>0</v>
      </c>
      <c r="DN95" s="303" t="n">
        <f aca="false">COUNTIFS(AY95,"一般",CY95,"0")</f>
        <v>0</v>
      </c>
      <c r="DO95" s="303" t="n">
        <f aca="false">COUNTIFS(AY95,"高校生",CY95,"0")</f>
        <v>0</v>
      </c>
      <c r="DP95" s="303" t="n">
        <f aca="false">COUNTIFS(AY95,"中学生",CY95,"0")</f>
        <v>0</v>
      </c>
      <c r="DQ95" s="303" t="n">
        <f aca="false">COUNTIFS(AY95,"一般",CZ95,"0")</f>
        <v>0</v>
      </c>
      <c r="DR95" s="303" t="n">
        <f aca="false">COUNTIFS(AY95,"高校生",CZ95,"0")</f>
        <v>0</v>
      </c>
      <c r="DS95" s="303" t="n">
        <f aca="false">COUNTIFS(AY95,"中学生",CZ95,"0")</f>
        <v>0</v>
      </c>
      <c r="DT95" s="303" t="n">
        <f aca="false">COUNTIFS(AY95,"一般",DA95,"0")</f>
        <v>0</v>
      </c>
      <c r="DU95" s="303" t="n">
        <f aca="false">COUNTIFS(AY95,"高校生",DA95,"0")</f>
        <v>0</v>
      </c>
      <c r="DV95" s="303" t="n">
        <f aca="false">COUNTIFS(AY95,"中学生",DA95,"0")</f>
        <v>0</v>
      </c>
      <c r="DW95" s="303" t="n">
        <f aca="false">COUNTIFS(AY95,"一般",DB95,"0")</f>
        <v>0</v>
      </c>
      <c r="DX95" s="303" t="n">
        <f aca="false">COUNTIFS(AY95,"高校生",DB95,"0")</f>
        <v>0</v>
      </c>
      <c r="DY95" s="303" t="n">
        <f aca="false">COUNTIFS(AY95,"中学生",DB95,"0")</f>
        <v>0</v>
      </c>
      <c r="DZ95" s="180" t="s">
        <v>503</v>
      </c>
    </row>
    <row r="96" customFormat="false" ht="54" hidden="false" customHeight="true" outlineLevel="0" collapsed="false">
      <c r="A96" s="278" t="str">
        <f aca="false">IF('JLA事務局用　※触らないで下さい'!$A$7="","",'JLA事務局用　※触らないで下さい'!$A$7)</f>
        <v/>
      </c>
      <c r="B96" s="279"/>
      <c r="C96" s="280" t="str">
        <f aca="false">IF(AO96="","",TRIM(AO96&amp;"　"&amp;AP96))</f>
        <v/>
      </c>
      <c r="D96" s="280" t="str">
        <f aca="false">IF(AO96="","",TRIM(AQ96&amp;" "&amp;AR96))</f>
        <v/>
      </c>
      <c r="E96" s="281" t="n">
        <f aca="false">'JLA事務局用　※触らないで下さい'!$B$7</f>
        <v>0</v>
      </c>
      <c r="F96" s="281" t="n">
        <f aca="false">'JLA事務局用　※触らないで下さい'!$C$7</f>
        <v>0</v>
      </c>
      <c r="G96" s="278" t="n">
        <f aca="false">'様式 A-4（チーム情報）'!$D$11</f>
        <v>0</v>
      </c>
      <c r="H96" s="278" t="n">
        <f aca="false">'様式 A-4（チーム情報）'!$D$12</f>
        <v>0</v>
      </c>
      <c r="I96" s="278" t="str">
        <f aca="false">AS96</f>
        <v>男</v>
      </c>
      <c r="J96" s="279" t="str">
        <f aca="false">TEXT(BC96,"yyyy/mm/dd")</f>
        <v>1899/12/30</v>
      </c>
      <c r="K96" s="278"/>
      <c r="L96" s="278" t="str">
        <f aca="false">IF(BA96="","",BA96)</f>
        <v/>
      </c>
      <c r="M96" s="282" t="str">
        <f aca="false">MID(AU96,2,7)</f>
        <v/>
      </c>
      <c r="N96" s="278" t="e">
        <f aca="false">#REF!</f>
        <v>#REF!</v>
      </c>
      <c r="O96" s="278" t="e">
        <f aca="false">#REF!</f>
        <v>#REF!</v>
      </c>
      <c r="P96" s="278"/>
      <c r="Q96" s="278"/>
      <c r="R96" s="278" t="n">
        <v>1</v>
      </c>
      <c r="S96" s="278" t="str">
        <f aca="false">IF(T96="","",$CQ$10)</f>
        <v>障害物ｽｲﾑ
200m</v>
      </c>
      <c r="T96" s="278" t="str">
        <f aca="false">IF(CQ96="","",CQ96)</f>
        <v>:.</v>
      </c>
      <c r="U96" s="278" t="str">
        <f aca="false">IF(V96="","",$CR$10)</f>
        <v>ﾏﾈｷﾝｷｬﾘｰ
50m</v>
      </c>
      <c r="V96" s="278" t="str">
        <f aca="false">IF(CR96="","",CR96)</f>
        <v>:.</v>
      </c>
      <c r="W96" s="278" t="str">
        <f aca="false">IF(X96="","",$CS$10)</f>
        <v>ﾚｽｷｭｰﾒﾄﾞﾚｰ100m</v>
      </c>
      <c r="X96" s="278" t="str">
        <f aca="false">IF(CS96="","",CS96)</f>
        <v>:.</v>
      </c>
      <c r="Y96" s="278" t="str">
        <f aca="false">IF(Z96="","",$CT$10)</f>
        <v>ﾏﾈｷﾝｷｬﾘｰ･
ｳｨｽﾞﾌｨﾝ
100m</v>
      </c>
      <c r="Z96" s="278" t="str">
        <f aca="false">IF(CT96="","",CT96)</f>
        <v>:.</v>
      </c>
      <c r="AA96" s="278" t="str">
        <f aca="false">IF(AB96="","",$CU$10)</f>
        <v>ﾏﾈｷﾝﾄｳ･
ｳｨｽﾞﾌｨﾝ
100m</v>
      </c>
      <c r="AB96" s="278" t="str">
        <f aca="false">IF(CU96="","",CU96)</f>
        <v>:.</v>
      </c>
      <c r="AC96" s="278" t="str">
        <f aca="false">IF(AD96="","",$CV$10)</f>
        <v>ｽｰﾊﾟｰﾗｲﾌｾｰﾊﾞｰ
200m</v>
      </c>
      <c r="AD96" s="278" t="str">
        <f aca="false">IF(CV96="","",CV96)</f>
        <v>:.</v>
      </c>
      <c r="AE96" s="278" t="e">
        <f aca="false">IF(AF96="","",#REF!)</f>
        <v>#REF!</v>
      </c>
      <c r="AF96" s="278" t="e">
        <f aca="false">IF(#REF!="","",#REF!)</f>
        <v>#REF!</v>
      </c>
      <c r="AG96" s="278"/>
      <c r="AH96" s="278"/>
      <c r="AI96" s="278"/>
      <c r="AJ96" s="278"/>
      <c r="AK96" s="278"/>
      <c r="AL96" s="278"/>
      <c r="AM96" s="278"/>
      <c r="AN96" s="282" t="s">
        <v>568</v>
      </c>
      <c r="AO96" s="283"/>
      <c r="AP96" s="284"/>
      <c r="AQ96" s="283"/>
      <c r="AR96" s="284"/>
      <c r="AS96" s="285" t="s">
        <v>421</v>
      </c>
      <c r="AT96" s="286"/>
      <c r="AU96" s="286"/>
      <c r="AV96" s="287"/>
      <c r="AW96" s="287"/>
      <c r="AX96" s="287"/>
      <c r="AY96" s="288"/>
      <c r="AZ96" s="287"/>
      <c r="BA96" s="287"/>
      <c r="BB96" s="287"/>
      <c r="BC96" s="289"/>
      <c r="BD96" s="278" t="str">
        <f aca="false">IF(BC96="","",DATEDIF(BC96,'様式 A-4（チーム情報）'!$G$2,"Y"))</f>
        <v/>
      </c>
      <c r="BE96" s="290"/>
      <c r="BF96" s="289"/>
      <c r="BG96" s="291"/>
      <c r="BH96" s="304" t="str">
        <f aca="false">IF(COUNTIF(AY96,"中学生"),"※中学生の場合、以下の種目にはエントリーできませんのでご注意ください。
■レスキューメドレー（100m）
■スーパーライフセーバー（200m）","")</f>
        <v/>
      </c>
      <c r="BI96" s="280"/>
      <c r="BJ96" s="293"/>
      <c r="BK96" s="265" t="s">
        <v>425</v>
      </c>
      <c r="BL96" s="294"/>
      <c r="BM96" s="265" t="s">
        <v>426</v>
      </c>
      <c r="BN96" s="295"/>
      <c r="BO96" s="293"/>
      <c r="BP96" s="265" t="s">
        <v>425</v>
      </c>
      <c r="BQ96" s="294"/>
      <c r="BR96" s="265" t="s">
        <v>426</v>
      </c>
      <c r="BS96" s="295"/>
      <c r="BT96" s="293"/>
      <c r="BU96" s="265" t="s">
        <v>425</v>
      </c>
      <c r="BV96" s="294"/>
      <c r="BW96" s="265" t="s">
        <v>426</v>
      </c>
      <c r="BX96" s="295"/>
      <c r="BY96" s="293"/>
      <c r="BZ96" s="265" t="s">
        <v>425</v>
      </c>
      <c r="CA96" s="294"/>
      <c r="CB96" s="265" t="s">
        <v>426</v>
      </c>
      <c r="CC96" s="295"/>
      <c r="CD96" s="293"/>
      <c r="CE96" s="265" t="s">
        <v>425</v>
      </c>
      <c r="CF96" s="294"/>
      <c r="CG96" s="265" t="s">
        <v>426</v>
      </c>
      <c r="CH96" s="295"/>
      <c r="CI96" s="293"/>
      <c r="CJ96" s="265" t="s">
        <v>425</v>
      </c>
      <c r="CK96" s="294"/>
      <c r="CL96" s="265" t="s">
        <v>426</v>
      </c>
      <c r="CM96" s="295"/>
      <c r="CN96" s="296"/>
      <c r="CO96" s="297"/>
      <c r="CP96" s="298"/>
      <c r="CQ96" s="299" t="str">
        <f aca="false">BJ96&amp;":"&amp;BL96&amp;"."&amp;BN96</f>
        <v>:.</v>
      </c>
      <c r="CR96" s="299" t="str">
        <f aca="false">BO96&amp;":"&amp;BQ96&amp;"."&amp;BS96</f>
        <v>:.</v>
      </c>
      <c r="CS96" s="299" t="str">
        <f aca="false">BT96&amp;":"&amp;BV96&amp;"."&amp;BX96</f>
        <v>:.</v>
      </c>
      <c r="CT96" s="299" t="str">
        <f aca="false">BY96&amp;":"&amp;CA96&amp;"."&amp;CC96</f>
        <v>:.</v>
      </c>
      <c r="CU96" s="299" t="str">
        <f aca="false">CD96&amp;":"&amp;CF96&amp;"."&amp;CH96</f>
        <v>:.</v>
      </c>
      <c r="CV96" s="299" t="str">
        <f aca="false">CI96&amp;":"&amp;CK96&amp;"."&amp;CM96</f>
        <v>:.</v>
      </c>
      <c r="CW96" s="300" t="n">
        <f aca="false">COUNTIF(CQ96,":.")</f>
        <v>1</v>
      </c>
      <c r="CX96" s="300" t="n">
        <f aca="false">COUNTIF(CR96,":.")</f>
        <v>1</v>
      </c>
      <c r="CY96" s="300" t="n">
        <f aca="false">COUNTIF(CS96,":.")</f>
        <v>1</v>
      </c>
      <c r="CZ96" s="300" t="n">
        <f aca="false">COUNTIF(CT96,":.")</f>
        <v>1</v>
      </c>
      <c r="DA96" s="300" t="n">
        <f aca="false">COUNTIF(CU96,":.")</f>
        <v>1</v>
      </c>
      <c r="DB96" s="300" t="n">
        <f aca="false">COUNTIF(CV96,":.")</f>
        <v>1</v>
      </c>
      <c r="DC96" s="301" t="n">
        <f aca="false">SUM(CW96:DB96)</f>
        <v>6</v>
      </c>
      <c r="DD96" s="278" t="n">
        <f aca="false">6-DC96</f>
        <v>0</v>
      </c>
      <c r="DE96" s="302" t="n">
        <f aca="false">IF(DD96&lt;=$EC$124,DD96,$EC$124)</f>
        <v>0</v>
      </c>
      <c r="DF96" s="302" t="n">
        <f aca="false">IF(DD96&lt;=$EC$124,0,DD96-$EC$124)</f>
        <v>0</v>
      </c>
      <c r="DH96" s="303" t="n">
        <f aca="false">COUNTIFS(AY96,"一般",CW96,"0")</f>
        <v>0</v>
      </c>
      <c r="DI96" s="303" t="n">
        <f aca="false">COUNTIFS(AY96,"高校生",CW96,"0")</f>
        <v>0</v>
      </c>
      <c r="DJ96" s="303" t="n">
        <f aca="false">COUNTIFS(AY96,"中学生",CW96,"0")</f>
        <v>0</v>
      </c>
      <c r="DK96" s="303" t="n">
        <f aca="false">COUNTIFS(AY96,"一般",CX96,"0")</f>
        <v>0</v>
      </c>
      <c r="DL96" s="303" t="n">
        <f aca="false">COUNTIFS(AY96,"高校生",CX96,"0")</f>
        <v>0</v>
      </c>
      <c r="DM96" s="303" t="n">
        <f aca="false">COUNTIFS(AY96,"中学生",CX96,"0")</f>
        <v>0</v>
      </c>
      <c r="DN96" s="303" t="n">
        <f aca="false">COUNTIFS(AY96,"一般",CY96,"0")</f>
        <v>0</v>
      </c>
      <c r="DO96" s="303" t="n">
        <f aca="false">COUNTIFS(AY96,"高校生",CY96,"0")</f>
        <v>0</v>
      </c>
      <c r="DP96" s="303" t="n">
        <f aca="false">COUNTIFS(AY96,"中学生",CY96,"0")</f>
        <v>0</v>
      </c>
      <c r="DQ96" s="303" t="n">
        <f aca="false">COUNTIFS(AY96,"一般",CZ96,"0")</f>
        <v>0</v>
      </c>
      <c r="DR96" s="303" t="n">
        <f aca="false">COUNTIFS(AY96,"高校生",CZ96,"0")</f>
        <v>0</v>
      </c>
      <c r="DS96" s="303" t="n">
        <f aca="false">COUNTIFS(AY96,"中学生",CZ96,"0")</f>
        <v>0</v>
      </c>
      <c r="DT96" s="303" t="n">
        <f aca="false">COUNTIFS(AY96,"一般",DA96,"0")</f>
        <v>0</v>
      </c>
      <c r="DU96" s="303" t="n">
        <f aca="false">COUNTIFS(AY96,"高校生",DA96,"0")</f>
        <v>0</v>
      </c>
      <c r="DV96" s="303" t="n">
        <f aca="false">COUNTIFS(AY96,"中学生",DA96,"0")</f>
        <v>0</v>
      </c>
      <c r="DW96" s="303" t="n">
        <f aca="false">COUNTIFS(AY96,"一般",DB96,"0")</f>
        <v>0</v>
      </c>
      <c r="DX96" s="303" t="n">
        <f aca="false">COUNTIFS(AY96,"高校生",DB96,"0")</f>
        <v>0</v>
      </c>
      <c r="DY96" s="303" t="n">
        <f aca="false">COUNTIFS(AY96,"中学生",DB96,"0")</f>
        <v>0</v>
      </c>
      <c r="DZ96" s="180" t="s">
        <v>515</v>
      </c>
    </row>
    <row r="97" customFormat="false" ht="54" hidden="false" customHeight="true" outlineLevel="0" collapsed="false">
      <c r="A97" s="278" t="str">
        <f aca="false">IF('JLA事務局用　※触らないで下さい'!$A$7="","",'JLA事務局用　※触らないで下さい'!$A$7)</f>
        <v/>
      </c>
      <c r="B97" s="279"/>
      <c r="C97" s="280" t="str">
        <f aca="false">IF(AO97="","",TRIM(AO97&amp;"　"&amp;AP97))</f>
        <v/>
      </c>
      <c r="D97" s="280" t="str">
        <f aca="false">IF(AO97="","",TRIM(AQ97&amp;" "&amp;AR97))</f>
        <v/>
      </c>
      <c r="E97" s="281" t="n">
        <f aca="false">'JLA事務局用　※触らないで下さい'!$B$7</f>
        <v>0</v>
      </c>
      <c r="F97" s="281" t="n">
        <f aca="false">'JLA事務局用　※触らないで下さい'!$C$7</f>
        <v>0</v>
      </c>
      <c r="G97" s="278" t="n">
        <f aca="false">'様式 A-4（チーム情報）'!$D$11</f>
        <v>0</v>
      </c>
      <c r="H97" s="278" t="n">
        <f aca="false">'様式 A-4（チーム情報）'!$D$12</f>
        <v>0</v>
      </c>
      <c r="I97" s="278" t="str">
        <f aca="false">AS97</f>
        <v>男</v>
      </c>
      <c r="J97" s="279" t="str">
        <f aca="false">TEXT(BC97,"yyyy/mm/dd")</f>
        <v>1899/12/30</v>
      </c>
      <c r="K97" s="278"/>
      <c r="L97" s="278" t="str">
        <f aca="false">IF(BA97="","",BA97)</f>
        <v/>
      </c>
      <c r="M97" s="282" t="str">
        <f aca="false">MID(AU97,2,7)</f>
        <v/>
      </c>
      <c r="N97" s="278" t="e">
        <f aca="false">#REF!</f>
        <v>#REF!</v>
      </c>
      <c r="O97" s="278" t="e">
        <f aca="false">#REF!</f>
        <v>#REF!</v>
      </c>
      <c r="P97" s="278"/>
      <c r="Q97" s="278"/>
      <c r="R97" s="278" t="n">
        <v>1</v>
      </c>
      <c r="S97" s="278" t="str">
        <f aca="false">IF(T97="","",$CQ$10)</f>
        <v>障害物ｽｲﾑ
200m</v>
      </c>
      <c r="T97" s="278" t="str">
        <f aca="false">IF(CQ97="","",CQ97)</f>
        <v>:.</v>
      </c>
      <c r="U97" s="278" t="str">
        <f aca="false">IF(V97="","",$CR$10)</f>
        <v>ﾏﾈｷﾝｷｬﾘｰ
50m</v>
      </c>
      <c r="V97" s="278" t="str">
        <f aca="false">IF(CR97="","",CR97)</f>
        <v>:.</v>
      </c>
      <c r="W97" s="278" t="str">
        <f aca="false">IF(X97="","",$CS$10)</f>
        <v>ﾚｽｷｭｰﾒﾄﾞﾚｰ100m</v>
      </c>
      <c r="X97" s="278" t="str">
        <f aca="false">IF(CS97="","",CS97)</f>
        <v>:.</v>
      </c>
      <c r="Y97" s="278" t="str">
        <f aca="false">IF(Z97="","",$CT$10)</f>
        <v>ﾏﾈｷﾝｷｬﾘｰ･
ｳｨｽﾞﾌｨﾝ
100m</v>
      </c>
      <c r="Z97" s="278" t="str">
        <f aca="false">IF(CT97="","",CT97)</f>
        <v>:.</v>
      </c>
      <c r="AA97" s="278" t="str">
        <f aca="false">IF(AB97="","",$CU$10)</f>
        <v>ﾏﾈｷﾝﾄｳ･
ｳｨｽﾞﾌｨﾝ
100m</v>
      </c>
      <c r="AB97" s="278" t="str">
        <f aca="false">IF(CU97="","",CU97)</f>
        <v>:.</v>
      </c>
      <c r="AC97" s="278" t="str">
        <f aca="false">IF(AD97="","",$CV$10)</f>
        <v>ｽｰﾊﾟｰﾗｲﾌｾｰﾊﾞｰ
200m</v>
      </c>
      <c r="AD97" s="278" t="str">
        <f aca="false">IF(CV97="","",CV97)</f>
        <v>:.</v>
      </c>
      <c r="AE97" s="278" t="e">
        <f aca="false">IF(AF97="","",#REF!)</f>
        <v>#REF!</v>
      </c>
      <c r="AF97" s="278" t="e">
        <f aca="false">IF(#REF!="","",#REF!)</f>
        <v>#REF!</v>
      </c>
      <c r="AG97" s="278"/>
      <c r="AH97" s="278"/>
      <c r="AI97" s="278"/>
      <c r="AJ97" s="278"/>
      <c r="AK97" s="278"/>
      <c r="AL97" s="278"/>
      <c r="AM97" s="278"/>
      <c r="AN97" s="282" t="s">
        <v>569</v>
      </c>
      <c r="AO97" s="283"/>
      <c r="AP97" s="284"/>
      <c r="AQ97" s="283"/>
      <c r="AR97" s="284"/>
      <c r="AS97" s="285" t="s">
        <v>421</v>
      </c>
      <c r="AT97" s="286"/>
      <c r="AU97" s="286"/>
      <c r="AV97" s="287"/>
      <c r="AW97" s="287"/>
      <c r="AX97" s="287"/>
      <c r="AY97" s="288"/>
      <c r="AZ97" s="287"/>
      <c r="BA97" s="287"/>
      <c r="BB97" s="287"/>
      <c r="BC97" s="289"/>
      <c r="BD97" s="278" t="str">
        <f aca="false">IF(BC97="","",DATEDIF(BC97,'様式 A-4（チーム情報）'!$G$2,"Y"))</f>
        <v/>
      </c>
      <c r="BE97" s="290"/>
      <c r="BF97" s="289"/>
      <c r="BG97" s="291"/>
      <c r="BH97" s="304" t="str">
        <f aca="false">IF(COUNTIF(AY97,"中学生"),"※中学生の場合、以下の種目にはエントリーできませんのでご注意ください。
■レスキューメドレー（100m）
■スーパーライフセーバー（200m）","")</f>
        <v/>
      </c>
      <c r="BI97" s="280"/>
      <c r="BJ97" s="293"/>
      <c r="BK97" s="265" t="s">
        <v>425</v>
      </c>
      <c r="BL97" s="294"/>
      <c r="BM97" s="265" t="s">
        <v>426</v>
      </c>
      <c r="BN97" s="295"/>
      <c r="BO97" s="293"/>
      <c r="BP97" s="265" t="s">
        <v>425</v>
      </c>
      <c r="BQ97" s="294"/>
      <c r="BR97" s="265" t="s">
        <v>426</v>
      </c>
      <c r="BS97" s="295"/>
      <c r="BT97" s="293"/>
      <c r="BU97" s="265" t="s">
        <v>425</v>
      </c>
      <c r="BV97" s="294"/>
      <c r="BW97" s="265" t="s">
        <v>426</v>
      </c>
      <c r="BX97" s="295"/>
      <c r="BY97" s="293"/>
      <c r="BZ97" s="265" t="s">
        <v>425</v>
      </c>
      <c r="CA97" s="294"/>
      <c r="CB97" s="265" t="s">
        <v>426</v>
      </c>
      <c r="CC97" s="295"/>
      <c r="CD97" s="293"/>
      <c r="CE97" s="265" t="s">
        <v>425</v>
      </c>
      <c r="CF97" s="294"/>
      <c r="CG97" s="265" t="s">
        <v>426</v>
      </c>
      <c r="CH97" s="295"/>
      <c r="CI97" s="293"/>
      <c r="CJ97" s="265" t="s">
        <v>425</v>
      </c>
      <c r="CK97" s="294"/>
      <c r="CL97" s="265" t="s">
        <v>426</v>
      </c>
      <c r="CM97" s="295"/>
      <c r="CN97" s="296"/>
      <c r="CO97" s="297"/>
      <c r="CP97" s="298"/>
      <c r="CQ97" s="299" t="str">
        <f aca="false">BJ97&amp;":"&amp;BL97&amp;"."&amp;BN97</f>
        <v>:.</v>
      </c>
      <c r="CR97" s="299" t="str">
        <f aca="false">BO97&amp;":"&amp;BQ97&amp;"."&amp;BS97</f>
        <v>:.</v>
      </c>
      <c r="CS97" s="299" t="str">
        <f aca="false">BT97&amp;":"&amp;BV97&amp;"."&amp;BX97</f>
        <v>:.</v>
      </c>
      <c r="CT97" s="299" t="str">
        <f aca="false">BY97&amp;":"&amp;CA97&amp;"."&amp;CC97</f>
        <v>:.</v>
      </c>
      <c r="CU97" s="299" t="str">
        <f aca="false">CD97&amp;":"&amp;CF97&amp;"."&amp;CH97</f>
        <v>:.</v>
      </c>
      <c r="CV97" s="299" t="str">
        <f aca="false">CI97&amp;":"&amp;CK97&amp;"."&amp;CM97</f>
        <v>:.</v>
      </c>
      <c r="CW97" s="300" t="n">
        <f aca="false">COUNTIF(CQ97,":.")</f>
        <v>1</v>
      </c>
      <c r="CX97" s="300" t="n">
        <f aca="false">COUNTIF(CR97,":.")</f>
        <v>1</v>
      </c>
      <c r="CY97" s="300" t="n">
        <f aca="false">COUNTIF(CS97,":.")</f>
        <v>1</v>
      </c>
      <c r="CZ97" s="300" t="n">
        <f aca="false">COUNTIF(CT97,":.")</f>
        <v>1</v>
      </c>
      <c r="DA97" s="300" t="n">
        <f aca="false">COUNTIF(CU97,":.")</f>
        <v>1</v>
      </c>
      <c r="DB97" s="300" t="n">
        <f aca="false">COUNTIF(CV97,":.")</f>
        <v>1</v>
      </c>
      <c r="DC97" s="301" t="n">
        <f aca="false">SUM(CW97:DB97)</f>
        <v>6</v>
      </c>
      <c r="DD97" s="278" t="n">
        <f aca="false">6-DC97</f>
        <v>0</v>
      </c>
      <c r="DE97" s="302" t="n">
        <f aca="false">IF(DD97&lt;=$EC$124,DD97,$EC$124)</f>
        <v>0</v>
      </c>
      <c r="DF97" s="302" t="n">
        <f aca="false">IF(DD97&lt;=$EC$124,0,DD97-$EC$124)</f>
        <v>0</v>
      </c>
      <c r="DH97" s="303" t="n">
        <f aca="false">COUNTIFS(AY97,"一般",CW97,"0")</f>
        <v>0</v>
      </c>
      <c r="DI97" s="303" t="n">
        <f aca="false">COUNTIFS(AY97,"高校生",CW97,"0")</f>
        <v>0</v>
      </c>
      <c r="DJ97" s="303" t="n">
        <f aca="false">COUNTIFS(AY97,"中学生",CW97,"0")</f>
        <v>0</v>
      </c>
      <c r="DK97" s="303" t="n">
        <f aca="false">COUNTIFS(AY97,"一般",CX97,"0")</f>
        <v>0</v>
      </c>
      <c r="DL97" s="303" t="n">
        <f aca="false">COUNTIFS(AY97,"高校生",CX97,"0")</f>
        <v>0</v>
      </c>
      <c r="DM97" s="303" t="n">
        <f aca="false">COUNTIFS(AY97,"中学生",CX97,"0")</f>
        <v>0</v>
      </c>
      <c r="DN97" s="303" t="n">
        <f aca="false">COUNTIFS(AY97,"一般",CY97,"0")</f>
        <v>0</v>
      </c>
      <c r="DO97" s="303" t="n">
        <f aca="false">COUNTIFS(AY97,"高校生",CY97,"0")</f>
        <v>0</v>
      </c>
      <c r="DP97" s="303" t="n">
        <f aca="false">COUNTIFS(AY97,"中学生",CY97,"0")</f>
        <v>0</v>
      </c>
      <c r="DQ97" s="303" t="n">
        <f aca="false">COUNTIFS(AY97,"一般",CZ97,"0")</f>
        <v>0</v>
      </c>
      <c r="DR97" s="303" t="n">
        <f aca="false">COUNTIFS(AY97,"高校生",CZ97,"0")</f>
        <v>0</v>
      </c>
      <c r="DS97" s="303" t="n">
        <f aca="false">COUNTIFS(AY97,"中学生",CZ97,"0")</f>
        <v>0</v>
      </c>
      <c r="DT97" s="303" t="n">
        <f aca="false">COUNTIFS(AY97,"一般",DA97,"0")</f>
        <v>0</v>
      </c>
      <c r="DU97" s="303" t="n">
        <f aca="false">COUNTIFS(AY97,"高校生",DA97,"0")</f>
        <v>0</v>
      </c>
      <c r="DV97" s="303" t="n">
        <f aca="false">COUNTIFS(AY97,"中学生",DA97,"0")</f>
        <v>0</v>
      </c>
      <c r="DW97" s="303" t="n">
        <f aca="false">COUNTIFS(AY97,"一般",DB97,"0")</f>
        <v>0</v>
      </c>
      <c r="DX97" s="303" t="n">
        <f aca="false">COUNTIFS(AY97,"高校生",DB97,"0")</f>
        <v>0</v>
      </c>
      <c r="DY97" s="303" t="n">
        <f aca="false">COUNTIFS(AY97,"中学生",DB97,"0")</f>
        <v>0</v>
      </c>
      <c r="DZ97" s="180" t="s">
        <v>517</v>
      </c>
    </row>
    <row r="98" customFormat="false" ht="54" hidden="false" customHeight="true" outlineLevel="0" collapsed="false">
      <c r="A98" s="278" t="str">
        <f aca="false">IF('JLA事務局用　※触らないで下さい'!$A$7="","",'JLA事務局用　※触らないで下さい'!$A$7)</f>
        <v/>
      </c>
      <c r="B98" s="279"/>
      <c r="C98" s="280" t="str">
        <f aca="false">IF(AO98="","",TRIM(AO98&amp;"　"&amp;AP98))</f>
        <v/>
      </c>
      <c r="D98" s="280" t="str">
        <f aca="false">IF(AO98="","",TRIM(AQ98&amp;" "&amp;AR98))</f>
        <v/>
      </c>
      <c r="E98" s="281" t="n">
        <f aca="false">'JLA事務局用　※触らないで下さい'!$B$7</f>
        <v>0</v>
      </c>
      <c r="F98" s="281" t="n">
        <f aca="false">'JLA事務局用　※触らないで下さい'!$C$7</f>
        <v>0</v>
      </c>
      <c r="G98" s="278" t="n">
        <f aca="false">'様式 A-4（チーム情報）'!$D$11</f>
        <v>0</v>
      </c>
      <c r="H98" s="278" t="n">
        <f aca="false">'様式 A-4（チーム情報）'!$D$12</f>
        <v>0</v>
      </c>
      <c r="I98" s="278" t="str">
        <f aca="false">AS98</f>
        <v>男</v>
      </c>
      <c r="J98" s="279" t="str">
        <f aca="false">TEXT(BC98,"yyyy/mm/dd")</f>
        <v>1899/12/30</v>
      </c>
      <c r="K98" s="278"/>
      <c r="L98" s="278" t="str">
        <f aca="false">IF(BA98="","",BA98)</f>
        <v/>
      </c>
      <c r="M98" s="282" t="str">
        <f aca="false">MID(AU98,2,7)</f>
        <v/>
      </c>
      <c r="N98" s="278" t="e">
        <f aca="false">#REF!</f>
        <v>#REF!</v>
      </c>
      <c r="O98" s="278" t="e">
        <f aca="false">#REF!</f>
        <v>#REF!</v>
      </c>
      <c r="P98" s="278"/>
      <c r="Q98" s="278"/>
      <c r="R98" s="278" t="n">
        <v>1</v>
      </c>
      <c r="S98" s="278" t="str">
        <f aca="false">IF(T98="","",$CQ$10)</f>
        <v>障害物ｽｲﾑ
200m</v>
      </c>
      <c r="T98" s="278" t="str">
        <f aca="false">IF(CQ98="","",CQ98)</f>
        <v>:.</v>
      </c>
      <c r="U98" s="278" t="str">
        <f aca="false">IF(V98="","",$CR$10)</f>
        <v>ﾏﾈｷﾝｷｬﾘｰ
50m</v>
      </c>
      <c r="V98" s="278" t="str">
        <f aca="false">IF(CR98="","",CR98)</f>
        <v>:.</v>
      </c>
      <c r="W98" s="278" t="str">
        <f aca="false">IF(X98="","",$CS$10)</f>
        <v>ﾚｽｷｭｰﾒﾄﾞﾚｰ100m</v>
      </c>
      <c r="X98" s="278" t="str">
        <f aca="false">IF(CS98="","",CS98)</f>
        <v>:.</v>
      </c>
      <c r="Y98" s="278" t="str">
        <f aca="false">IF(Z98="","",$CT$10)</f>
        <v>ﾏﾈｷﾝｷｬﾘｰ･
ｳｨｽﾞﾌｨﾝ
100m</v>
      </c>
      <c r="Z98" s="278" t="str">
        <f aca="false">IF(CT98="","",CT98)</f>
        <v>:.</v>
      </c>
      <c r="AA98" s="278" t="str">
        <f aca="false">IF(AB98="","",$CU$10)</f>
        <v>ﾏﾈｷﾝﾄｳ･
ｳｨｽﾞﾌｨﾝ
100m</v>
      </c>
      <c r="AB98" s="278" t="str">
        <f aca="false">IF(CU98="","",CU98)</f>
        <v>:.</v>
      </c>
      <c r="AC98" s="278" t="str">
        <f aca="false">IF(AD98="","",$CV$10)</f>
        <v>ｽｰﾊﾟｰﾗｲﾌｾｰﾊﾞｰ
200m</v>
      </c>
      <c r="AD98" s="278" t="str">
        <f aca="false">IF(CV98="","",CV98)</f>
        <v>:.</v>
      </c>
      <c r="AE98" s="278" t="e">
        <f aca="false">IF(AF98="","",#REF!)</f>
        <v>#REF!</v>
      </c>
      <c r="AF98" s="278" t="e">
        <f aca="false">IF(#REF!="","",#REF!)</f>
        <v>#REF!</v>
      </c>
      <c r="AG98" s="278"/>
      <c r="AH98" s="278"/>
      <c r="AI98" s="278"/>
      <c r="AJ98" s="278"/>
      <c r="AK98" s="278"/>
      <c r="AL98" s="278"/>
      <c r="AM98" s="278"/>
      <c r="AN98" s="282" t="s">
        <v>570</v>
      </c>
      <c r="AO98" s="283"/>
      <c r="AP98" s="284"/>
      <c r="AQ98" s="283"/>
      <c r="AR98" s="284"/>
      <c r="AS98" s="285" t="s">
        <v>421</v>
      </c>
      <c r="AT98" s="286"/>
      <c r="AU98" s="286"/>
      <c r="AV98" s="287"/>
      <c r="AW98" s="287"/>
      <c r="AX98" s="287"/>
      <c r="AY98" s="288"/>
      <c r="AZ98" s="287"/>
      <c r="BA98" s="287"/>
      <c r="BB98" s="287"/>
      <c r="BC98" s="289"/>
      <c r="BD98" s="278" t="str">
        <f aca="false">IF(BC98="","",DATEDIF(BC98,'様式 A-4（チーム情報）'!$G$2,"Y"))</f>
        <v/>
      </c>
      <c r="BE98" s="290"/>
      <c r="BF98" s="289"/>
      <c r="BG98" s="291"/>
      <c r="BH98" s="304" t="str">
        <f aca="false">IF(COUNTIF(AY98,"中学生"),"※中学生の場合、以下の種目にはエントリーできませんのでご注意ください。
■レスキューメドレー（100m）
■スーパーライフセーバー（200m）","")</f>
        <v/>
      </c>
      <c r="BI98" s="280"/>
      <c r="BJ98" s="293"/>
      <c r="BK98" s="265" t="s">
        <v>425</v>
      </c>
      <c r="BL98" s="294"/>
      <c r="BM98" s="265" t="s">
        <v>426</v>
      </c>
      <c r="BN98" s="295"/>
      <c r="BO98" s="293"/>
      <c r="BP98" s="265" t="s">
        <v>425</v>
      </c>
      <c r="BQ98" s="294"/>
      <c r="BR98" s="265" t="s">
        <v>426</v>
      </c>
      <c r="BS98" s="295"/>
      <c r="BT98" s="293"/>
      <c r="BU98" s="265" t="s">
        <v>425</v>
      </c>
      <c r="BV98" s="294"/>
      <c r="BW98" s="265" t="s">
        <v>426</v>
      </c>
      <c r="BX98" s="295"/>
      <c r="BY98" s="293"/>
      <c r="BZ98" s="265" t="s">
        <v>425</v>
      </c>
      <c r="CA98" s="294"/>
      <c r="CB98" s="265" t="s">
        <v>426</v>
      </c>
      <c r="CC98" s="295"/>
      <c r="CD98" s="293"/>
      <c r="CE98" s="265" t="s">
        <v>425</v>
      </c>
      <c r="CF98" s="294"/>
      <c r="CG98" s="265" t="s">
        <v>426</v>
      </c>
      <c r="CH98" s="295"/>
      <c r="CI98" s="293"/>
      <c r="CJ98" s="265" t="s">
        <v>425</v>
      </c>
      <c r="CK98" s="294"/>
      <c r="CL98" s="265" t="s">
        <v>426</v>
      </c>
      <c r="CM98" s="295"/>
      <c r="CN98" s="296"/>
      <c r="CO98" s="297"/>
      <c r="CP98" s="298"/>
      <c r="CQ98" s="299" t="str">
        <f aca="false">BJ98&amp;":"&amp;BL98&amp;"."&amp;BN98</f>
        <v>:.</v>
      </c>
      <c r="CR98" s="299" t="str">
        <f aca="false">BO98&amp;":"&amp;BQ98&amp;"."&amp;BS98</f>
        <v>:.</v>
      </c>
      <c r="CS98" s="299" t="str">
        <f aca="false">BT98&amp;":"&amp;BV98&amp;"."&amp;BX98</f>
        <v>:.</v>
      </c>
      <c r="CT98" s="299" t="str">
        <f aca="false">BY98&amp;":"&amp;CA98&amp;"."&amp;CC98</f>
        <v>:.</v>
      </c>
      <c r="CU98" s="299" t="str">
        <f aca="false">CD98&amp;":"&amp;CF98&amp;"."&amp;CH98</f>
        <v>:.</v>
      </c>
      <c r="CV98" s="299" t="str">
        <f aca="false">CI98&amp;":"&amp;CK98&amp;"."&amp;CM98</f>
        <v>:.</v>
      </c>
      <c r="CW98" s="300" t="n">
        <f aca="false">COUNTIF(CQ98,":.")</f>
        <v>1</v>
      </c>
      <c r="CX98" s="300" t="n">
        <f aca="false">COUNTIF(CR98,":.")</f>
        <v>1</v>
      </c>
      <c r="CY98" s="300" t="n">
        <f aca="false">COUNTIF(CS98,":.")</f>
        <v>1</v>
      </c>
      <c r="CZ98" s="300" t="n">
        <f aca="false">COUNTIF(CT98,":.")</f>
        <v>1</v>
      </c>
      <c r="DA98" s="300" t="n">
        <f aca="false">COUNTIF(CU98,":.")</f>
        <v>1</v>
      </c>
      <c r="DB98" s="300" t="n">
        <f aca="false">COUNTIF(CV98,":.")</f>
        <v>1</v>
      </c>
      <c r="DC98" s="301" t="n">
        <f aca="false">SUM(CW98:DB98)</f>
        <v>6</v>
      </c>
      <c r="DD98" s="278" t="n">
        <f aca="false">6-DC98</f>
        <v>0</v>
      </c>
      <c r="DE98" s="302" t="n">
        <f aca="false">IF(DD98&lt;=$EC$124,DD98,$EC$124)</f>
        <v>0</v>
      </c>
      <c r="DF98" s="302" t="n">
        <f aca="false">IF(DD98&lt;=$EC$124,0,DD98-$EC$124)</f>
        <v>0</v>
      </c>
      <c r="DH98" s="303" t="n">
        <f aca="false">COUNTIFS(AY98,"一般",CW98,"0")</f>
        <v>0</v>
      </c>
      <c r="DI98" s="303" t="n">
        <f aca="false">COUNTIFS(AY98,"高校生",CW98,"0")</f>
        <v>0</v>
      </c>
      <c r="DJ98" s="303" t="n">
        <f aca="false">COUNTIFS(AY98,"中学生",CW98,"0")</f>
        <v>0</v>
      </c>
      <c r="DK98" s="303" t="n">
        <f aca="false">COUNTIFS(AY98,"一般",CX98,"0")</f>
        <v>0</v>
      </c>
      <c r="DL98" s="303" t="n">
        <f aca="false">COUNTIFS(AY98,"高校生",CX98,"0")</f>
        <v>0</v>
      </c>
      <c r="DM98" s="303" t="n">
        <f aca="false">COUNTIFS(AY98,"中学生",CX98,"0")</f>
        <v>0</v>
      </c>
      <c r="DN98" s="303" t="n">
        <f aca="false">COUNTIFS(AY98,"一般",CY98,"0")</f>
        <v>0</v>
      </c>
      <c r="DO98" s="303" t="n">
        <f aca="false">COUNTIFS(AY98,"高校生",CY98,"0")</f>
        <v>0</v>
      </c>
      <c r="DP98" s="303" t="n">
        <f aca="false">COUNTIFS(AY98,"中学生",CY98,"0")</f>
        <v>0</v>
      </c>
      <c r="DQ98" s="303" t="n">
        <f aca="false">COUNTIFS(AY98,"一般",CZ98,"0")</f>
        <v>0</v>
      </c>
      <c r="DR98" s="303" t="n">
        <f aca="false">COUNTIFS(AY98,"高校生",CZ98,"0")</f>
        <v>0</v>
      </c>
      <c r="DS98" s="303" t="n">
        <f aca="false">COUNTIFS(AY98,"中学生",CZ98,"0")</f>
        <v>0</v>
      </c>
      <c r="DT98" s="303" t="n">
        <f aca="false">COUNTIFS(AY98,"一般",DA98,"0")</f>
        <v>0</v>
      </c>
      <c r="DU98" s="303" t="n">
        <f aca="false">COUNTIFS(AY98,"高校生",DA98,"0")</f>
        <v>0</v>
      </c>
      <c r="DV98" s="303" t="n">
        <f aca="false">COUNTIFS(AY98,"中学生",DA98,"0")</f>
        <v>0</v>
      </c>
      <c r="DW98" s="303" t="n">
        <f aca="false">COUNTIFS(AY98,"一般",DB98,"0")</f>
        <v>0</v>
      </c>
      <c r="DX98" s="303" t="n">
        <f aca="false">COUNTIFS(AY98,"高校生",DB98,"0")</f>
        <v>0</v>
      </c>
      <c r="DY98" s="303" t="n">
        <f aca="false">COUNTIFS(AY98,"中学生",DB98,"0")</f>
        <v>0</v>
      </c>
      <c r="DZ98" s="180" t="s">
        <v>519</v>
      </c>
    </row>
    <row r="99" customFormat="false" ht="54" hidden="false" customHeight="true" outlineLevel="0" collapsed="false">
      <c r="A99" s="278" t="str">
        <f aca="false">IF('JLA事務局用　※触らないで下さい'!$A$7="","",'JLA事務局用　※触らないで下さい'!$A$7)</f>
        <v/>
      </c>
      <c r="B99" s="279"/>
      <c r="C99" s="280" t="str">
        <f aca="false">IF(AO99="","",TRIM(AO99&amp;"　"&amp;AP99))</f>
        <v/>
      </c>
      <c r="D99" s="280" t="str">
        <f aca="false">IF(AO99="","",TRIM(AQ99&amp;" "&amp;AR99))</f>
        <v/>
      </c>
      <c r="E99" s="281" t="n">
        <f aca="false">'JLA事務局用　※触らないで下さい'!$B$7</f>
        <v>0</v>
      </c>
      <c r="F99" s="281" t="n">
        <f aca="false">'JLA事務局用　※触らないで下さい'!$C$7</f>
        <v>0</v>
      </c>
      <c r="G99" s="278" t="n">
        <f aca="false">'様式 A-4（チーム情報）'!$D$11</f>
        <v>0</v>
      </c>
      <c r="H99" s="278" t="n">
        <f aca="false">'様式 A-4（チーム情報）'!$D$12</f>
        <v>0</v>
      </c>
      <c r="I99" s="278" t="str">
        <f aca="false">AS99</f>
        <v>男</v>
      </c>
      <c r="J99" s="279" t="str">
        <f aca="false">TEXT(BC99,"yyyy/mm/dd")</f>
        <v>1899/12/30</v>
      </c>
      <c r="K99" s="278"/>
      <c r="L99" s="278" t="str">
        <f aca="false">IF(BA99="","",BA99)</f>
        <v/>
      </c>
      <c r="M99" s="282" t="str">
        <f aca="false">MID(AU99,2,7)</f>
        <v/>
      </c>
      <c r="N99" s="278" t="e">
        <f aca="false">#REF!</f>
        <v>#REF!</v>
      </c>
      <c r="O99" s="278" t="e">
        <f aca="false">#REF!</f>
        <v>#REF!</v>
      </c>
      <c r="P99" s="278"/>
      <c r="Q99" s="278"/>
      <c r="R99" s="278" t="n">
        <v>1</v>
      </c>
      <c r="S99" s="278" t="str">
        <f aca="false">IF(T99="","",$CQ$10)</f>
        <v>障害物ｽｲﾑ
200m</v>
      </c>
      <c r="T99" s="278" t="str">
        <f aca="false">IF(CQ99="","",CQ99)</f>
        <v>:.</v>
      </c>
      <c r="U99" s="278" t="str">
        <f aca="false">IF(V99="","",$CR$10)</f>
        <v>ﾏﾈｷﾝｷｬﾘｰ
50m</v>
      </c>
      <c r="V99" s="278" t="str">
        <f aca="false">IF(CR99="","",CR99)</f>
        <v>:.</v>
      </c>
      <c r="W99" s="278" t="str">
        <f aca="false">IF(X99="","",$CS$10)</f>
        <v>ﾚｽｷｭｰﾒﾄﾞﾚｰ100m</v>
      </c>
      <c r="X99" s="278" t="str">
        <f aca="false">IF(CS99="","",CS99)</f>
        <v>:.</v>
      </c>
      <c r="Y99" s="278" t="str">
        <f aca="false">IF(Z99="","",$CT$10)</f>
        <v>ﾏﾈｷﾝｷｬﾘｰ･
ｳｨｽﾞﾌｨﾝ
100m</v>
      </c>
      <c r="Z99" s="278" t="str">
        <f aca="false">IF(CT99="","",CT99)</f>
        <v>:.</v>
      </c>
      <c r="AA99" s="278" t="str">
        <f aca="false">IF(AB99="","",$CU$10)</f>
        <v>ﾏﾈｷﾝﾄｳ･
ｳｨｽﾞﾌｨﾝ
100m</v>
      </c>
      <c r="AB99" s="278" t="str">
        <f aca="false">IF(CU99="","",CU99)</f>
        <v>:.</v>
      </c>
      <c r="AC99" s="278" t="str">
        <f aca="false">IF(AD99="","",$CV$10)</f>
        <v>ｽｰﾊﾟｰﾗｲﾌｾｰﾊﾞｰ
200m</v>
      </c>
      <c r="AD99" s="278" t="str">
        <f aca="false">IF(CV99="","",CV99)</f>
        <v>:.</v>
      </c>
      <c r="AE99" s="278" t="e">
        <f aca="false">IF(AF99="","",#REF!)</f>
        <v>#REF!</v>
      </c>
      <c r="AF99" s="278" t="e">
        <f aca="false">IF(#REF!="","",#REF!)</f>
        <v>#REF!</v>
      </c>
      <c r="AG99" s="278"/>
      <c r="AH99" s="278"/>
      <c r="AI99" s="278"/>
      <c r="AJ99" s="278"/>
      <c r="AK99" s="278"/>
      <c r="AL99" s="278"/>
      <c r="AM99" s="278"/>
      <c r="AN99" s="282" t="s">
        <v>571</v>
      </c>
      <c r="AO99" s="283"/>
      <c r="AP99" s="284"/>
      <c r="AQ99" s="283"/>
      <c r="AR99" s="284"/>
      <c r="AS99" s="285" t="s">
        <v>421</v>
      </c>
      <c r="AT99" s="286"/>
      <c r="AU99" s="286"/>
      <c r="AV99" s="287"/>
      <c r="AW99" s="287"/>
      <c r="AX99" s="287"/>
      <c r="AY99" s="288"/>
      <c r="AZ99" s="287"/>
      <c r="BA99" s="287"/>
      <c r="BB99" s="287"/>
      <c r="BC99" s="289"/>
      <c r="BD99" s="278" t="str">
        <f aca="false">IF(BC99="","",DATEDIF(BC99,'様式 A-4（チーム情報）'!$G$2,"Y"))</f>
        <v/>
      </c>
      <c r="BE99" s="290"/>
      <c r="BF99" s="289"/>
      <c r="BG99" s="291"/>
      <c r="BH99" s="304" t="str">
        <f aca="false">IF(COUNTIF(AY99,"中学生"),"※中学生の場合、以下の種目にはエントリーできませんのでご注意ください。
■レスキューメドレー（100m）
■スーパーライフセーバー（200m）","")</f>
        <v/>
      </c>
      <c r="BI99" s="280"/>
      <c r="BJ99" s="293"/>
      <c r="BK99" s="265" t="s">
        <v>425</v>
      </c>
      <c r="BL99" s="294"/>
      <c r="BM99" s="265" t="s">
        <v>426</v>
      </c>
      <c r="BN99" s="295"/>
      <c r="BO99" s="293"/>
      <c r="BP99" s="265" t="s">
        <v>425</v>
      </c>
      <c r="BQ99" s="294"/>
      <c r="BR99" s="265" t="s">
        <v>426</v>
      </c>
      <c r="BS99" s="295"/>
      <c r="BT99" s="293"/>
      <c r="BU99" s="265" t="s">
        <v>425</v>
      </c>
      <c r="BV99" s="294"/>
      <c r="BW99" s="265" t="s">
        <v>426</v>
      </c>
      <c r="BX99" s="295"/>
      <c r="BY99" s="293"/>
      <c r="BZ99" s="265" t="s">
        <v>425</v>
      </c>
      <c r="CA99" s="294"/>
      <c r="CB99" s="265" t="s">
        <v>426</v>
      </c>
      <c r="CC99" s="295"/>
      <c r="CD99" s="293"/>
      <c r="CE99" s="265" t="s">
        <v>425</v>
      </c>
      <c r="CF99" s="294"/>
      <c r="CG99" s="265" t="s">
        <v>426</v>
      </c>
      <c r="CH99" s="295"/>
      <c r="CI99" s="293"/>
      <c r="CJ99" s="265" t="s">
        <v>425</v>
      </c>
      <c r="CK99" s="294"/>
      <c r="CL99" s="265" t="s">
        <v>426</v>
      </c>
      <c r="CM99" s="295"/>
      <c r="CN99" s="296"/>
      <c r="CO99" s="297"/>
      <c r="CP99" s="298"/>
      <c r="CQ99" s="299" t="str">
        <f aca="false">BJ99&amp;":"&amp;BL99&amp;"."&amp;BN99</f>
        <v>:.</v>
      </c>
      <c r="CR99" s="299" t="str">
        <f aca="false">BO99&amp;":"&amp;BQ99&amp;"."&amp;BS99</f>
        <v>:.</v>
      </c>
      <c r="CS99" s="299" t="str">
        <f aca="false">BT99&amp;":"&amp;BV99&amp;"."&amp;BX99</f>
        <v>:.</v>
      </c>
      <c r="CT99" s="299" t="str">
        <f aca="false">BY99&amp;":"&amp;CA99&amp;"."&amp;CC99</f>
        <v>:.</v>
      </c>
      <c r="CU99" s="299" t="str">
        <f aca="false">CD99&amp;":"&amp;CF99&amp;"."&amp;CH99</f>
        <v>:.</v>
      </c>
      <c r="CV99" s="299" t="str">
        <f aca="false">CI99&amp;":"&amp;CK99&amp;"."&amp;CM99</f>
        <v>:.</v>
      </c>
      <c r="CW99" s="300" t="n">
        <f aca="false">COUNTIF(CQ99,":.")</f>
        <v>1</v>
      </c>
      <c r="CX99" s="300" t="n">
        <f aca="false">COUNTIF(CR99,":.")</f>
        <v>1</v>
      </c>
      <c r="CY99" s="300" t="n">
        <f aca="false">COUNTIF(CS99,":.")</f>
        <v>1</v>
      </c>
      <c r="CZ99" s="300" t="n">
        <f aca="false">COUNTIF(CT99,":.")</f>
        <v>1</v>
      </c>
      <c r="DA99" s="300" t="n">
        <f aca="false">COUNTIF(CU99,":.")</f>
        <v>1</v>
      </c>
      <c r="DB99" s="300" t="n">
        <f aca="false">COUNTIF(CV99,":.")</f>
        <v>1</v>
      </c>
      <c r="DC99" s="301" t="n">
        <f aca="false">SUM(CW99:DB99)</f>
        <v>6</v>
      </c>
      <c r="DD99" s="278" t="n">
        <f aca="false">6-DC99</f>
        <v>0</v>
      </c>
      <c r="DE99" s="302" t="n">
        <f aca="false">IF(DD99&lt;=$EC$124,DD99,$EC$124)</f>
        <v>0</v>
      </c>
      <c r="DF99" s="302" t="n">
        <f aca="false">IF(DD99&lt;=$EC$124,0,DD99-$EC$124)</f>
        <v>0</v>
      </c>
      <c r="DH99" s="303" t="n">
        <f aca="false">COUNTIFS(AY99,"一般",CW99,"0")</f>
        <v>0</v>
      </c>
      <c r="DI99" s="303" t="n">
        <f aca="false">COUNTIFS(AY99,"高校生",CW99,"0")</f>
        <v>0</v>
      </c>
      <c r="DJ99" s="303" t="n">
        <f aca="false">COUNTIFS(AY99,"中学生",CW99,"0")</f>
        <v>0</v>
      </c>
      <c r="DK99" s="303" t="n">
        <f aca="false">COUNTIFS(AY99,"一般",CX99,"0")</f>
        <v>0</v>
      </c>
      <c r="DL99" s="303" t="n">
        <f aca="false">COUNTIFS(AY99,"高校生",CX99,"0")</f>
        <v>0</v>
      </c>
      <c r="DM99" s="303" t="n">
        <f aca="false">COUNTIFS(AY99,"中学生",CX99,"0")</f>
        <v>0</v>
      </c>
      <c r="DN99" s="303" t="n">
        <f aca="false">COUNTIFS(AY99,"一般",CY99,"0")</f>
        <v>0</v>
      </c>
      <c r="DO99" s="303" t="n">
        <f aca="false">COUNTIFS(AY99,"高校生",CY99,"0")</f>
        <v>0</v>
      </c>
      <c r="DP99" s="303" t="n">
        <f aca="false">COUNTIFS(AY99,"中学生",CY99,"0")</f>
        <v>0</v>
      </c>
      <c r="DQ99" s="303" t="n">
        <f aca="false">COUNTIFS(AY99,"一般",CZ99,"0")</f>
        <v>0</v>
      </c>
      <c r="DR99" s="303" t="n">
        <f aca="false">COUNTIFS(AY99,"高校生",CZ99,"0")</f>
        <v>0</v>
      </c>
      <c r="DS99" s="303" t="n">
        <f aca="false">COUNTIFS(AY99,"中学生",CZ99,"0")</f>
        <v>0</v>
      </c>
      <c r="DT99" s="303" t="n">
        <f aca="false">COUNTIFS(AY99,"一般",DA99,"0")</f>
        <v>0</v>
      </c>
      <c r="DU99" s="303" t="n">
        <f aca="false">COUNTIFS(AY99,"高校生",DA99,"0")</f>
        <v>0</v>
      </c>
      <c r="DV99" s="303" t="n">
        <f aca="false">COUNTIFS(AY99,"中学生",DA99,"0")</f>
        <v>0</v>
      </c>
      <c r="DW99" s="303" t="n">
        <f aca="false">COUNTIFS(AY99,"一般",DB99,"0")</f>
        <v>0</v>
      </c>
      <c r="DX99" s="303" t="n">
        <f aca="false">COUNTIFS(AY99,"高校生",DB99,"0")</f>
        <v>0</v>
      </c>
      <c r="DY99" s="303" t="n">
        <f aca="false">COUNTIFS(AY99,"中学生",DB99,"0")</f>
        <v>0</v>
      </c>
      <c r="DZ99" s="180" t="s">
        <v>521</v>
      </c>
    </row>
    <row r="100" customFormat="false" ht="54" hidden="false" customHeight="true" outlineLevel="0" collapsed="false">
      <c r="A100" s="278" t="str">
        <f aca="false">IF('JLA事務局用　※触らないで下さい'!$A$7="","",'JLA事務局用　※触らないで下さい'!$A$7)</f>
        <v/>
      </c>
      <c r="B100" s="279"/>
      <c r="C100" s="280" t="str">
        <f aca="false">IF(AO100="","",TRIM(AO100&amp;"　"&amp;AP100))</f>
        <v/>
      </c>
      <c r="D100" s="280" t="str">
        <f aca="false">IF(AO100="","",TRIM(AQ100&amp;" "&amp;AR100))</f>
        <v/>
      </c>
      <c r="E100" s="281" t="n">
        <f aca="false">'JLA事務局用　※触らないで下さい'!$B$7</f>
        <v>0</v>
      </c>
      <c r="F100" s="281" t="n">
        <f aca="false">'JLA事務局用　※触らないで下さい'!$C$7</f>
        <v>0</v>
      </c>
      <c r="G100" s="278" t="n">
        <f aca="false">'様式 A-4（チーム情報）'!$D$11</f>
        <v>0</v>
      </c>
      <c r="H100" s="278" t="n">
        <f aca="false">'様式 A-4（チーム情報）'!$D$12</f>
        <v>0</v>
      </c>
      <c r="I100" s="278" t="str">
        <f aca="false">AS100</f>
        <v>男</v>
      </c>
      <c r="J100" s="279" t="str">
        <f aca="false">TEXT(BC100,"yyyy/mm/dd")</f>
        <v>1899/12/30</v>
      </c>
      <c r="K100" s="278"/>
      <c r="L100" s="278" t="str">
        <f aca="false">IF(BA100="","",BA100)</f>
        <v/>
      </c>
      <c r="M100" s="282" t="str">
        <f aca="false">MID(AU100,2,7)</f>
        <v/>
      </c>
      <c r="N100" s="278" t="e">
        <f aca="false">#REF!</f>
        <v>#REF!</v>
      </c>
      <c r="O100" s="278" t="e">
        <f aca="false">#REF!</f>
        <v>#REF!</v>
      </c>
      <c r="P100" s="278"/>
      <c r="Q100" s="278"/>
      <c r="R100" s="278" t="n">
        <v>1</v>
      </c>
      <c r="S100" s="278" t="str">
        <f aca="false">IF(T100="","",$CQ$10)</f>
        <v>障害物ｽｲﾑ
200m</v>
      </c>
      <c r="T100" s="278" t="str">
        <f aca="false">IF(CQ100="","",CQ100)</f>
        <v>:.</v>
      </c>
      <c r="U100" s="278" t="str">
        <f aca="false">IF(V100="","",$CR$10)</f>
        <v>ﾏﾈｷﾝｷｬﾘｰ
50m</v>
      </c>
      <c r="V100" s="278" t="str">
        <f aca="false">IF(CR100="","",CR100)</f>
        <v>:.</v>
      </c>
      <c r="W100" s="278" t="str">
        <f aca="false">IF(X100="","",$CS$10)</f>
        <v>ﾚｽｷｭｰﾒﾄﾞﾚｰ100m</v>
      </c>
      <c r="X100" s="278" t="str">
        <f aca="false">IF(CS100="","",CS100)</f>
        <v>:.</v>
      </c>
      <c r="Y100" s="278" t="str">
        <f aca="false">IF(Z100="","",$CT$10)</f>
        <v>ﾏﾈｷﾝｷｬﾘｰ･
ｳｨｽﾞﾌｨﾝ
100m</v>
      </c>
      <c r="Z100" s="278" t="str">
        <f aca="false">IF(CT100="","",CT100)</f>
        <v>:.</v>
      </c>
      <c r="AA100" s="278" t="str">
        <f aca="false">IF(AB100="","",$CU$10)</f>
        <v>ﾏﾈｷﾝﾄｳ･
ｳｨｽﾞﾌｨﾝ
100m</v>
      </c>
      <c r="AB100" s="278" t="str">
        <f aca="false">IF(CU100="","",CU100)</f>
        <v>:.</v>
      </c>
      <c r="AC100" s="278" t="str">
        <f aca="false">IF(AD100="","",$CV$10)</f>
        <v>ｽｰﾊﾟｰﾗｲﾌｾｰﾊﾞｰ
200m</v>
      </c>
      <c r="AD100" s="278" t="str">
        <f aca="false">IF(CV100="","",CV100)</f>
        <v>:.</v>
      </c>
      <c r="AE100" s="278" t="e">
        <f aca="false">IF(AF100="","",#REF!)</f>
        <v>#REF!</v>
      </c>
      <c r="AF100" s="278" t="e">
        <f aca="false">IF(#REF!="","",#REF!)</f>
        <v>#REF!</v>
      </c>
      <c r="AG100" s="278"/>
      <c r="AH100" s="278"/>
      <c r="AI100" s="278"/>
      <c r="AJ100" s="278"/>
      <c r="AK100" s="278"/>
      <c r="AL100" s="278"/>
      <c r="AM100" s="278"/>
      <c r="AN100" s="282" t="s">
        <v>572</v>
      </c>
      <c r="AO100" s="283"/>
      <c r="AP100" s="284"/>
      <c r="AQ100" s="283"/>
      <c r="AR100" s="284"/>
      <c r="AS100" s="285" t="s">
        <v>421</v>
      </c>
      <c r="AT100" s="286"/>
      <c r="AU100" s="286"/>
      <c r="AV100" s="287"/>
      <c r="AW100" s="287"/>
      <c r="AX100" s="287"/>
      <c r="AY100" s="288"/>
      <c r="AZ100" s="287"/>
      <c r="BA100" s="287"/>
      <c r="BB100" s="287"/>
      <c r="BC100" s="289"/>
      <c r="BD100" s="278" t="str">
        <f aca="false">IF(BC100="","",DATEDIF(BC100,'様式 A-4（チーム情報）'!$G$2,"Y"))</f>
        <v/>
      </c>
      <c r="BE100" s="290"/>
      <c r="BF100" s="289"/>
      <c r="BG100" s="291"/>
      <c r="BH100" s="304" t="str">
        <f aca="false">IF(COUNTIF(AY100,"中学生"),"※中学生の場合、以下の種目にはエントリーできませんのでご注意ください。
■レスキューメドレー（100m）
■スーパーライフセーバー（200m）","")</f>
        <v/>
      </c>
      <c r="BI100" s="280"/>
      <c r="BJ100" s="293"/>
      <c r="BK100" s="265" t="s">
        <v>425</v>
      </c>
      <c r="BL100" s="294"/>
      <c r="BM100" s="265" t="s">
        <v>426</v>
      </c>
      <c r="BN100" s="295"/>
      <c r="BO100" s="293"/>
      <c r="BP100" s="265" t="s">
        <v>425</v>
      </c>
      <c r="BQ100" s="294"/>
      <c r="BR100" s="265" t="s">
        <v>426</v>
      </c>
      <c r="BS100" s="295"/>
      <c r="BT100" s="293"/>
      <c r="BU100" s="265" t="s">
        <v>425</v>
      </c>
      <c r="BV100" s="294"/>
      <c r="BW100" s="265" t="s">
        <v>426</v>
      </c>
      <c r="BX100" s="295"/>
      <c r="BY100" s="293"/>
      <c r="BZ100" s="265" t="s">
        <v>425</v>
      </c>
      <c r="CA100" s="294"/>
      <c r="CB100" s="265" t="s">
        <v>426</v>
      </c>
      <c r="CC100" s="295"/>
      <c r="CD100" s="293"/>
      <c r="CE100" s="265" t="s">
        <v>425</v>
      </c>
      <c r="CF100" s="294"/>
      <c r="CG100" s="265" t="s">
        <v>426</v>
      </c>
      <c r="CH100" s="295"/>
      <c r="CI100" s="293"/>
      <c r="CJ100" s="265" t="s">
        <v>425</v>
      </c>
      <c r="CK100" s="294"/>
      <c r="CL100" s="265" t="s">
        <v>426</v>
      </c>
      <c r="CM100" s="295"/>
      <c r="CN100" s="296"/>
      <c r="CO100" s="297"/>
      <c r="CP100" s="298"/>
      <c r="CQ100" s="299" t="str">
        <f aca="false">BJ100&amp;":"&amp;BL100&amp;"."&amp;BN100</f>
        <v>:.</v>
      </c>
      <c r="CR100" s="299" t="str">
        <f aca="false">BO100&amp;":"&amp;BQ100&amp;"."&amp;BS100</f>
        <v>:.</v>
      </c>
      <c r="CS100" s="299" t="str">
        <f aca="false">BT100&amp;":"&amp;BV100&amp;"."&amp;BX100</f>
        <v>:.</v>
      </c>
      <c r="CT100" s="299" t="str">
        <f aca="false">BY100&amp;":"&amp;CA100&amp;"."&amp;CC100</f>
        <v>:.</v>
      </c>
      <c r="CU100" s="299" t="str">
        <f aca="false">CD100&amp;":"&amp;CF100&amp;"."&amp;CH100</f>
        <v>:.</v>
      </c>
      <c r="CV100" s="299" t="str">
        <f aca="false">CI100&amp;":"&amp;CK100&amp;"."&amp;CM100</f>
        <v>:.</v>
      </c>
      <c r="CW100" s="300" t="n">
        <f aca="false">COUNTIF(CQ100,":.")</f>
        <v>1</v>
      </c>
      <c r="CX100" s="300" t="n">
        <f aca="false">COUNTIF(CR100,":.")</f>
        <v>1</v>
      </c>
      <c r="CY100" s="300" t="n">
        <f aca="false">COUNTIF(CS100,":.")</f>
        <v>1</v>
      </c>
      <c r="CZ100" s="300" t="n">
        <f aca="false">COUNTIF(CT100,":.")</f>
        <v>1</v>
      </c>
      <c r="DA100" s="300" t="n">
        <f aca="false">COUNTIF(CU100,":.")</f>
        <v>1</v>
      </c>
      <c r="DB100" s="300" t="n">
        <f aca="false">COUNTIF(CV100,":.")</f>
        <v>1</v>
      </c>
      <c r="DC100" s="301" t="n">
        <f aca="false">SUM(CW100:DB100)</f>
        <v>6</v>
      </c>
      <c r="DD100" s="278" t="n">
        <f aca="false">6-DC100</f>
        <v>0</v>
      </c>
      <c r="DE100" s="302" t="n">
        <f aca="false">IF(DD100&lt;=$EC$124,DD100,$EC$124)</f>
        <v>0</v>
      </c>
      <c r="DF100" s="302" t="n">
        <f aca="false">IF(DD100&lt;=$EC$124,0,DD100-$EC$124)</f>
        <v>0</v>
      </c>
      <c r="DH100" s="303" t="n">
        <f aca="false">COUNTIFS(AY100,"一般",CW100,"0")</f>
        <v>0</v>
      </c>
      <c r="DI100" s="303" t="n">
        <f aca="false">COUNTIFS(AY100,"高校生",CW100,"0")</f>
        <v>0</v>
      </c>
      <c r="DJ100" s="303" t="n">
        <f aca="false">COUNTIFS(AY100,"中学生",CW100,"0")</f>
        <v>0</v>
      </c>
      <c r="DK100" s="303" t="n">
        <f aca="false">COUNTIFS(AY100,"一般",CX100,"0")</f>
        <v>0</v>
      </c>
      <c r="DL100" s="303" t="n">
        <f aca="false">COUNTIFS(AY100,"高校生",CX100,"0")</f>
        <v>0</v>
      </c>
      <c r="DM100" s="303" t="n">
        <f aca="false">COUNTIFS(AY100,"中学生",CX100,"0")</f>
        <v>0</v>
      </c>
      <c r="DN100" s="303" t="n">
        <f aca="false">COUNTIFS(AY100,"一般",CY100,"0")</f>
        <v>0</v>
      </c>
      <c r="DO100" s="303" t="n">
        <f aca="false">COUNTIFS(AY100,"高校生",CY100,"0")</f>
        <v>0</v>
      </c>
      <c r="DP100" s="303" t="n">
        <f aca="false">COUNTIFS(AY100,"中学生",CY100,"0")</f>
        <v>0</v>
      </c>
      <c r="DQ100" s="303" t="n">
        <f aca="false">COUNTIFS(AY100,"一般",CZ100,"0")</f>
        <v>0</v>
      </c>
      <c r="DR100" s="303" t="n">
        <f aca="false">COUNTIFS(AY100,"高校生",CZ100,"0")</f>
        <v>0</v>
      </c>
      <c r="DS100" s="303" t="n">
        <f aca="false">COUNTIFS(AY100,"中学生",CZ100,"0")</f>
        <v>0</v>
      </c>
      <c r="DT100" s="303" t="n">
        <f aca="false">COUNTIFS(AY100,"一般",DA100,"0")</f>
        <v>0</v>
      </c>
      <c r="DU100" s="303" t="n">
        <f aca="false">COUNTIFS(AY100,"高校生",DA100,"0")</f>
        <v>0</v>
      </c>
      <c r="DV100" s="303" t="n">
        <f aca="false">COUNTIFS(AY100,"中学生",DA100,"0")</f>
        <v>0</v>
      </c>
      <c r="DW100" s="303" t="n">
        <f aca="false">COUNTIFS(AY100,"一般",DB100,"0")</f>
        <v>0</v>
      </c>
      <c r="DX100" s="303" t="n">
        <f aca="false">COUNTIFS(AY100,"高校生",DB100,"0")</f>
        <v>0</v>
      </c>
      <c r="DY100" s="303" t="n">
        <f aca="false">COUNTIFS(AY100,"中学生",DB100,"0")</f>
        <v>0</v>
      </c>
      <c r="DZ100" s="180" t="s">
        <v>523</v>
      </c>
    </row>
    <row r="101" customFormat="false" ht="54" hidden="false" customHeight="true" outlineLevel="0" collapsed="false">
      <c r="A101" s="278" t="str">
        <f aca="false">IF('JLA事務局用　※触らないで下さい'!$A$7="","",'JLA事務局用　※触らないで下さい'!$A$7)</f>
        <v/>
      </c>
      <c r="B101" s="279"/>
      <c r="C101" s="280" t="str">
        <f aca="false">IF(AO101="","",TRIM(AO101&amp;"　"&amp;AP101))</f>
        <v/>
      </c>
      <c r="D101" s="280" t="str">
        <f aca="false">IF(AO101="","",TRIM(AQ101&amp;" "&amp;AR101))</f>
        <v/>
      </c>
      <c r="E101" s="281" t="n">
        <f aca="false">'JLA事務局用　※触らないで下さい'!$B$7</f>
        <v>0</v>
      </c>
      <c r="F101" s="281" t="n">
        <f aca="false">'JLA事務局用　※触らないで下さい'!$C$7</f>
        <v>0</v>
      </c>
      <c r="G101" s="278" t="n">
        <f aca="false">'様式 A-4（チーム情報）'!$D$11</f>
        <v>0</v>
      </c>
      <c r="H101" s="278" t="n">
        <f aca="false">'様式 A-4（チーム情報）'!$D$12</f>
        <v>0</v>
      </c>
      <c r="I101" s="278" t="str">
        <f aca="false">AS101</f>
        <v>男</v>
      </c>
      <c r="J101" s="279" t="str">
        <f aca="false">TEXT(BC101,"yyyy/mm/dd")</f>
        <v>1899/12/30</v>
      </c>
      <c r="K101" s="278"/>
      <c r="L101" s="278" t="str">
        <f aca="false">IF(BA101="","",BA101)</f>
        <v/>
      </c>
      <c r="M101" s="282" t="str">
        <f aca="false">MID(AU101,2,7)</f>
        <v/>
      </c>
      <c r="N101" s="278" t="e">
        <f aca="false">#REF!</f>
        <v>#REF!</v>
      </c>
      <c r="O101" s="278" t="e">
        <f aca="false">#REF!</f>
        <v>#REF!</v>
      </c>
      <c r="P101" s="278"/>
      <c r="Q101" s="278"/>
      <c r="R101" s="278" t="n">
        <v>1</v>
      </c>
      <c r="S101" s="278" t="str">
        <f aca="false">IF(T101="","",$CQ$10)</f>
        <v>障害物ｽｲﾑ
200m</v>
      </c>
      <c r="T101" s="278" t="str">
        <f aca="false">IF(CQ101="","",CQ101)</f>
        <v>:.</v>
      </c>
      <c r="U101" s="278" t="str">
        <f aca="false">IF(V101="","",$CR$10)</f>
        <v>ﾏﾈｷﾝｷｬﾘｰ
50m</v>
      </c>
      <c r="V101" s="278" t="str">
        <f aca="false">IF(CR101="","",CR101)</f>
        <v>:.</v>
      </c>
      <c r="W101" s="278" t="str">
        <f aca="false">IF(X101="","",$CS$10)</f>
        <v>ﾚｽｷｭｰﾒﾄﾞﾚｰ100m</v>
      </c>
      <c r="X101" s="278" t="str">
        <f aca="false">IF(CS101="","",CS101)</f>
        <v>:.</v>
      </c>
      <c r="Y101" s="278" t="str">
        <f aca="false">IF(Z101="","",$CT$10)</f>
        <v>ﾏﾈｷﾝｷｬﾘｰ･
ｳｨｽﾞﾌｨﾝ
100m</v>
      </c>
      <c r="Z101" s="278" t="str">
        <f aca="false">IF(CT101="","",CT101)</f>
        <v>:.</v>
      </c>
      <c r="AA101" s="278" t="str">
        <f aca="false">IF(AB101="","",$CU$10)</f>
        <v>ﾏﾈｷﾝﾄｳ･
ｳｨｽﾞﾌｨﾝ
100m</v>
      </c>
      <c r="AB101" s="278" t="str">
        <f aca="false">IF(CU101="","",CU101)</f>
        <v>:.</v>
      </c>
      <c r="AC101" s="278" t="str">
        <f aca="false">IF(AD101="","",$CV$10)</f>
        <v>ｽｰﾊﾟｰﾗｲﾌｾｰﾊﾞｰ
200m</v>
      </c>
      <c r="AD101" s="278" t="str">
        <f aca="false">IF(CV101="","",CV101)</f>
        <v>:.</v>
      </c>
      <c r="AE101" s="278" t="e">
        <f aca="false">IF(AF101="","",#REF!)</f>
        <v>#REF!</v>
      </c>
      <c r="AF101" s="278" t="e">
        <f aca="false">IF(#REF!="","",#REF!)</f>
        <v>#REF!</v>
      </c>
      <c r="AG101" s="278"/>
      <c r="AH101" s="278"/>
      <c r="AI101" s="278"/>
      <c r="AJ101" s="278"/>
      <c r="AK101" s="278"/>
      <c r="AL101" s="278"/>
      <c r="AM101" s="278"/>
      <c r="AN101" s="282" t="s">
        <v>573</v>
      </c>
      <c r="AO101" s="283"/>
      <c r="AP101" s="284"/>
      <c r="AQ101" s="283"/>
      <c r="AR101" s="284"/>
      <c r="AS101" s="285" t="s">
        <v>421</v>
      </c>
      <c r="AT101" s="286"/>
      <c r="AU101" s="286"/>
      <c r="AV101" s="287"/>
      <c r="AW101" s="287"/>
      <c r="AX101" s="287"/>
      <c r="AY101" s="288"/>
      <c r="AZ101" s="287"/>
      <c r="BA101" s="287"/>
      <c r="BB101" s="287"/>
      <c r="BC101" s="289"/>
      <c r="BD101" s="278" t="str">
        <f aca="false">IF(BC101="","",DATEDIF(BC101,'様式 A-4（チーム情報）'!$G$2,"Y"))</f>
        <v/>
      </c>
      <c r="BE101" s="290"/>
      <c r="BF101" s="289"/>
      <c r="BG101" s="291"/>
      <c r="BH101" s="304" t="str">
        <f aca="false">IF(COUNTIF(AY101,"中学生"),"※中学生の場合、以下の種目にはエントリーできませんのでご注意ください。
■レスキューメドレー（100m）
■スーパーライフセーバー（200m）","")</f>
        <v/>
      </c>
      <c r="BI101" s="280"/>
      <c r="BJ101" s="293"/>
      <c r="BK101" s="265" t="s">
        <v>425</v>
      </c>
      <c r="BL101" s="294"/>
      <c r="BM101" s="265" t="s">
        <v>426</v>
      </c>
      <c r="BN101" s="295"/>
      <c r="BO101" s="293"/>
      <c r="BP101" s="265" t="s">
        <v>425</v>
      </c>
      <c r="BQ101" s="294"/>
      <c r="BR101" s="265" t="s">
        <v>426</v>
      </c>
      <c r="BS101" s="295"/>
      <c r="BT101" s="293"/>
      <c r="BU101" s="265" t="s">
        <v>425</v>
      </c>
      <c r="BV101" s="294"/>
      <c r="BW101" s="265" t="s">
        <v>426</v>
      </c>
      <c r="BX101" s="295"/>
      <c r="BY101" s="293"/>
      <c r="BZ101" s="265" t="s">
        <v>425</v>
      </c>
      <c r="CA101" s="294"/>
      <c r="CB101" s="265" t="s">
        <v>426</v>
      </c>
      <c r="CC101" s="295"/>
      <c r="CD101" s="293"/>
      <c r="CE101" s="265" t="s">
        <v>425</v>
      </c>
      <c r="CF101" s="294"/>
      <c r="CG101" s="265" t="s">
        <v>426</v>
      </c>
      <c r="CH101" s="295"/>
      <c r="CI101" s="293"/>
      <c r="CJ101" s="265" t="s">
        <v>425</v>
      </c>
      <c r="CK101" s="294"/>
      <c r="CL101" s="265" t="s">
        <v>426</v>
      </c>
      <c r="CM101" s="295"/>
      <c r="CN101" s="296"/>
      <c r="CO101" s="297"/>
      <c r="CP101" s="298"/>
      <c r="CQ101" s="299" t="str">
        <f aca="false">BJ101&amp;":"&amp;BL101&amp;"."&amp;BN101</f>
        <v>:.</v>
      </c>
      <c r="CR101" s="299" t="str">
        <f aca="false">BO101&amp;":"&amp;BQ101&amp;"."&amp;BS101</f>
        <v>:.</v>
      </c>
      <c r="CS101" s="299" t="str">
        <f aca="false">BT101&amp;":"&amp;BV101&amp;"."&amp;BX101</f>
        <v>:.</v>
      </c>
      <c r="CT101" s="299" t="str">
        <f aca="false">BY101&amp;":"&amp;CA101&amp;"."&amp;CC101</f>
        <v>:.</v>
      </c>
      <c r="CU101" s="299" t="str">
        <f aca="false">CD101&amp;":"&amp;CF101&amp;"."&amp;CH101</f>
        <v>:.</v>
      </c>
      <c r="CV101" s="299" t="str">
        <f aca="false">CI101&amp;":"&amp;CK101&amp;"."&amp;CM101</f>
        <v>:.</v>
      </c>
      <c r="CW101" s="300" t="n">
        <f aca="false">COUNTIF(CQ101,":.")</f>
        <v>1</v>
      </c>
      <c r="CX101" s="300" t="n">
        <f aca="false">COUNTIF(CR101,":.")</f>
        <v>1</v>
      </c>
      <c r="CY101" s="300" t="n">
        <f aca="false">COUNTIF(CS101,":.")</f>
        <v>1</v>
      </c>
      <c r="CZ101" s="300" t="n">
        <f aca="false">COUNTIF(CT101,":.")</f>
        <v>1</v>
      </c>
      <c r="DA101" s="300" t="n">
        <f aca="false">COUNTIF(CU101,":.")</f>
        <v>1</v>
      </c>
      <c r="DB101" s="300" t="n">
        <f aca="false">COUNTIF(CV101,":.")</f>
        <v>1</v>
      </c>
      <c r="DC101" s="301" t="n">
        <f aca="false">SUM(CW101:DB101)</f>
        <v>6</v>
      </c>
      <c r="DD101" s="278" t="n">
        <f aca="false">6-DC101</f>
        <v>0</v>
      </c>
      <c r="DE101" s="302" t="n">
        <f aca="false">IF(DD101&lt;=$EC$124,DD101,$EC$124)</f>
        <v>0</v>
      </c>
      <c r="DF101" s="302" t="n">
        <f aca="false">IF(DD101&lt;=$EC$124,0,DD101-$EC$124)</f>
        <v>0</v>
      </c>
      <c r="DH101" s="303" t="n">
        <f aca="false">COUNTIFS(AY101,"一般",CW101,"0")</f>
        <v>0</v>
      </c>
      <c r="DI101" s="303" t="n">
        <f aca="false">COUNTIFS(AY101,"高校生",CW101,"0")</f>
        <v>0</v>
      </c>
      <c r="DJ101" s="303" t="n">
        <f aca="false">COUNTIFS(AY101,"中学生",CW101,"0")</f>
        <v>0</v>
      </c>
      <c r="DK101" s="303" t="n">
        <f aca="false">COUNTIFS(AY101,"一般",CX101,"0")</f>
        <v>0</v>
      </c>
      <c r="DL101" s="303" t="n">
        <f aca="false">COUNTIFS(AY101,"高校生",CX101,"0")</f>
        <v>0</v>
      </c>
      <c r="DM101" s="303" t="n">
        <f aca="false">COUNTIFS(AY101,"中学生",CX101,"0")</f>
        <v>0</v>
      </c>
      <c r="DN101" s="303" t="n">
        <f aca="false">COUNTIFS(AY101,"一般",CY101,"0")</f>
        <v>0</v>
      </c>
      <c r="DO101" s="303" t="n">
        <f aca="false">COUNTIFS(AY101,"高校生",CY101,"0")</f>
        <v>0</v>
      </c>
      <c r="DP101" s="303" t="n">
        <f aca="false">COUNTIFS(AY101,"中学生",CY101,"0")</f>
        <v>0</v>
      </c>
      <c r="DQ101" s="303" t="n">
        <f aca="false">COUNTIFS(AY101,"一般",CZ101,"0")</f>
        <v>0</v>
      </c>
      <c r="DR101" s="303" t="n">
        <f aca="false">COUNTIFS(AY101,"高校生",CZ101,"0")</f>
        <v>0</v>
      </c>
      <c r="DS101" s="303" t="n">
        <f aca="false">COUNTIFS(AY101,"中学生",CZ101,"0")</f>
        <v>0</v>
      </c>
      <c r="DT101" s="303" t="n">
        <f aca="false">COUNTIFS(AY101,"一般",DA101,"0")</f>
        <v>0</v>
      </c>
      <c r="DU101" s="303" t="n">
        <f aca="false">COUNTIFS(AY101,"高校生",DA101,"0")</f>
        <v>0</v>
      </c>
      <c r="DV101" s="303" t="n">
        <f aca="false">COUNTIFS(AY101,"中学生",DA101,"0")</f>
        <v>0</v>
      </c>
      <c r="DW101" s="303" t="n">
        <f aca="false">COUNTIFS(AY101,"一般",DB101,"0")</f>
        <v>0</v>
      </c>
      <c r="DX101" s="303" t="n">
        <f aca="false">COUNTIFS(AY101,"高校生",DB101,"0")</f>
        <v>0</v>
      </c>
      <c r="DY101" s="303" t="n">
        <f aca="false">COUNTIFS(AY101,"中学生",DB101,"0")</f>
        <v>0</v>
      </c>
      <c r="DZ101" s="180" t="s">
        <v>525</v>
      </c>
    </row>
    <row r="102" customFormat="false" ht="54" hidden="false" customHeight="true" outlineLevel="0" collapsed="false">
      <c r="A102" s="278" t="str">
        <f aca="false">IF('JLA事務局用　※触らないで下さい'!$A$7="","",'JLA事務局用　※触らないで下さい'!$A$7)</f>
        <v/>
      </c>
      <c r="B102" s="279"/>
      <c r="C102" s="280" t="str">
        <f aca="false">IF(AO102="","",TRIM(AO102&amp;"　"&amp;AP102))</f>
        <v/>
      </c>
      <c r="D102" s="280" t="str">
        <f aca="false">IF(AO102="","",TRIM(AQ102&amp;" "&amp;AR102))</f>
        <v/>
      </c>
      <c r="E102" s="281" t="n">
        <f aca="false">'JLA事務局用　※触らないで下さい'!$B$7</f>
        <v>0</v>
      </c>
      <c r="F102" s="281" t="n">
        <f aca="false">'JLA事務局用　※触らないで下さい'!$C$7</f>
        <v>0</v>
      </c>
      <c r="G102" s="278" t="n">
        <f aca="false">'様式 A-4（チーム情報）'!$D$11</f>
        <v>0</v>
      </c>
      <c r="H102" s="278" t="n">
        <f aca="false">'様式 A-4（チーム情報）'!$D$12</f>
        <v>0</v>
      </c>
      <c r="I102" s="278" t="str">
        <f aca="false">AS102</f>
        <v>男</v>
      </c>
      <c r="J102" s="279" t="str">
        <f aca="false">TEXT(BC102,"yyyy/mm/dd")</f>
        <v>1899/12/30</v>
      </c>
      <c r="K102" s="278"/>
      <c r="L102" s="278" t="str">
        <f aca="false">IF(BA102="","",BA102)</f>
        <v/>
      </c>
      <c r="M102" s="282" t="str">
        <f aca="false">MID(AU102,2,7)</f>
        <v/>
      </c>
      <c r="N102" s="278" t="e">
        <f aca="false">#REF!</f>
        <v>#REF!</v>
      </c>
      <c r="O102" s="278" t="e">
        <f aca="false">#REF!</f>
        <v>#REF!</v>
      </c>
      <c r="P102" s="278"/>
      <c r="Q102" s="278"/>
      <c r="R102" s="278" t="n">
        <v>1</v>
      </c>
      <c r="S102" s="278" t="str">
        <f aca="false">IF(T102="","",$CQ$10)</f>
        <v>障害物ｽｲﾑ
200m</v>
      </c>
      <c r="T102" s="278" t="str">
        <f aca="false">IF(CQ102="","",CQ102)</f>
        <v>:.</v>
      </c>
      <c r="U102" s="278" t="str">
        <f aca="false">IF(V102="","",$CR$10)</f>
        <v>ﾏﾈｷﾝｷｬﾘｰ
50m</v>
      </c>
      <c r="V102" s="278" t="str">
        <f aca="false">IF(CR102="","",CR102)</f>
        <v>:.</v>
      </c>
      <c r="W102" s="278" t="str">
        <f aca="false">IF(X102="","",$CS$10)</f>
        <v>ﾚｽｷｭｰﾒﾄﾞﾚｰ100m</v>
      </c>
      <c r="X102" s="278" t="str">
        <f aca="false">IF(CS102="","",CS102)</f>
        <v>:.</v>
      </c>
      <c r="Y102" s="278" t="str">
        <f aca="false">IF(Z102="","",$CT$10)</f>
        <v>ﾏﾈｷﾝｷｬﾘｰ･
ｳｨｽﾞﾌｨﾝ
100m</v>
      </c>
      <c r="Z102" s="278" t="str">
        <f aca="false">IF(CT102="","",CT102)</f>
        <v>:.</v>
      </c>
      <c r="AA102" s="278" t="str">
        <f aca="false">IF(AB102="","",$CU$10)</f>
        <v>ﾏﾈｷﾝﾄｳ･
ｳｨｽﾞﾌｨﾝ
100m</v>
      </c>
      <c r="AB102" s="278" t="str">
        <f aca="false">IF(CU102="","",CU102)</f>
        <v>:.</v>
      </c>
      <c r="AC102" s="278" t="str">
        <f aca="false">IF(AD102="","",$CV$10)</f>
        <v>ｽｰﾊﾟｰﾗｲﾌｾｰﾊﾞｰ
200m</v>
      </c>
      <c r="AD102" s="278" t="str">
        <f aca="false">IF(CV102="","",CV102)</f>
        <v>:.</v>
      </c>
      <c r="AE102" s="278" t="e">
        <f aca="false">IF(AF102="","",#REF!)</f>
        <v>#REF!</v>
      </c>
      <c r="AF102" s="278" t="e">
        <f aca="false">IF(#REF!="","",#REF!)</f>
        <v>#REF!</v>
      </c>
      <c r="AG102" s="278"/>
      <c r="AH102" s="278"/>
      <c r="AI102" s="278"/>
      <c r="AJ102" s="278"/>
      <c r="AK102" s="278"/>
      <c r="AL102" s="278"/>
      <c r="AM102" s="278"/>
      <c r="AN102" s="282" t="s">
        <v>574</v>
      </c>
      <c r="AO102" s="283"/>
      <c r="AP102" s="284"/>
      <c r="AQ102" s="283"/>
      <c r="AR102" s="284"/>
      <c r="AS102" s="285" t="s">
        <v>421</v>
      </c>
      <c r="AT102" s="286"/>
      <c r="AU102" s="286"/>
      <c r="AV102" s="287"/>
      <c r="AW102" s="287"/>
      <c r="AX102" s="287"/>
      <c r="AY102" s="288"/>
      <c r="AZ102" s="287"/>
      <c r="BA102" s="287"/>
      <c r="BB102" s="287"/>
      <c r="BC102" s="289"/>
      <c r="BD102" s="278" t="str">
        <f aca="false">IF(BC102="","",DATEDIF(BC102,'様式 A-4（チーム情報）'!$G$2,"Y"))</f>
        <v/>
      </c>
      <c r="BE102" s="290"/>
      <c r="BF102" s="289"/>
      <c r="BG102" s="291"/>
      <c r="BH102" s="304" t="str">
        <f aca="false">IF(COUNTIF(AY102,"中学生"),"※中学生の場合、以下の種目にはエントリーできませんのでご注意ください。
■レスキューメドレー（100m）
■スーパーライフセーバー（200m）","")</f>
        <v/>
      </c>
      <c r="BI102" s="280"/>
      <c r="BJ102" s="293"/>
      <c r="BK102" s="265" t="s">
        <v>425</v>
      </c>
      <c r="BL102" s="294"/>
      <c r="BM102" s="265" t="s">
        <v>426</v>
      </c>
      <c r="BN102" s="295"/>
      <c r="BO102" s="293"/>
      <c r="BP102" s="265" t="s">
        <v>425</v>
      </c>
      <c r="BQ102" s="294"/>
      <c r="BR102" s="265" t="s">
        <v>426</v>
      </c>
      <c r="BS102" s="295"/>
      <c r="BT102" s="293"/>
      <c r="BU102" s="265" t="s">
        <v>425</v>
      </c>
      <c r="BV102" s="294"/>
      <c r="BW102" s="265" t="s">
        <v>426</v>
      </c>
      <c r="BX102" s="295"/>
      <c r="BY102" s="293"/>
      <c r="BZ102" s="265" t="s">
        <v>425</v>
      </c>
      <c r="CA102" s="294"/>
      <c r="CB102" s="265" t="s">
        <v>426</v>
      </c>
      <c r="CC102" s="295"/>
      <c r="CD102" s="293"/>
      <c r="CE102" s="265" t="s">
        <v>425</v>
      </c>
      <c r="CF102" s="294"/>
      <c r="CG102" s="265" t="s">
        <v>426</v>
      </c>
      <c r="CH102" s="295"/>
      <c r="CI102" s="293"/>
      <c r="CJ102" s="265" t="s">
        <v>425</v>
      </c>
      <c r="CK102" s="294"/>
      <c r="CL102" s="265" t="s">
        <v>426</v>
      </c>
      <c r="CM102" s="295"/>
      <c r="CN102" s="296"/>
      <c r="CO102" s="297"/>
      <c r="CP102" s="298"/>
      <c r="CQ102" s="299" t="str">
        <f aca="false">BJ102&amp;":"&amp;BL102&amp;"."&amp;BN102</f>
        <v>:.</v>
      </c>
      <c r="CR102" s="299" t="str">
        <f aca="false">BO102&amp;":"&amp;BQ102&amp;"."&amp;BS102</f>
        <v>:.</v>
      </c>
      <c r="CS102" s="299" t="str">
        <f aca="false">BT102&amp;":"&amp;BV102&amp;"."&amp;BX102</f>
        <v>:.</v>
      </c>
      <c r="CT102" s="299" t="str">
        <f aca="false">BY102&amp;":"&amp;CA102&amp;"."&amp;CC102</f>
        <v>:.</v>
      </c>
      <c r="CU102" s="299" t="str">
        <f aca="false">CD102&amp;":"&amp;CF102&amp;"."&amp;CH102</f>
        <v>:.</v>
      </c>
      <c r="CV102" s="299" t="str">
        <f aca="false">CI102&amp;":"&amp;CK102&amp;"."&amp;CM102</f>
        <v>:.</v>
      </c>
      <c r="CW102" s="300" t="n">
        <f aca="false">COUNTIF(CQ102,":.")</f>
        <v>1</v>
      </c>
      <c r="CX102" s="300" t="n">
        <f aca="false">COUNTIF(CR102,":.")</f>
        <v>1</v>
      </c>
      <c r="CY102" s="300" t="n">
        <f aca="false">COUNTIF(CS102,":.")</f>
        <v>1</v>
      </c>
      <c r="CZ102" s="300" t="n">
        <f aca="false">COUNTIF(CT102,":.")</f>
        <v>1</v>
      </c>
      <c r="DA102" s="300" t="n">
        <f aca="false">COUNTIF(CU102,":.")</f>
        <v>1</v>
      </c>
      <c r="DB102" s="300" t="n">
        <f aca="false">COUNTIF(CV102,":.")</f>
        <v>1</v>
      </c>
      <c r="DC102" s="301" t="n">
        <f aca="false">SUM(CW102:DB102)</f>
        <v>6</v>
      </c>
      <c r="DD102" s="278" t="n">
        <f aca="false">6-DC102</f>
        <v>0</v>
      </c>
      <c r="DE102" s="302" t="n">
        <f aca="false">IF(DD102&lt;=$EC$124,DD102,$EC$124)</f>
        <v>0</v>
      </c>
      <c r="DF102" s="302" t="n">
        <f aca="false">IF(DD102&lt;=$EC$124,0,DD102-$EC$124)</f>
        <v>0</v>
      </c>
      <c r="DH102" s="303" t="n">
        <f aca="false">COUNTIFS(AY102,"一般",CW102,"0")</f>
        <v>0</v>
      </c>
      <c r="DI102" s="303" t="n">
        <f aca="false">COUNTIFS(AY102,"高校生",CW102,"0")</f>
        <v>0</v>
      </c>
      <c r="DJ102" s="303" t="n">
        <f aca="false">COUNTIFS(AY102,"中学生",CW102,"0")</f>
        <v>0</v>
      </c>
      <c r="DK102" s="303" t="n">
        <f aca="false">COUNTIFS(AY102,"一般",CX102,"0")</f>
        <v>0</v>
      </c>
      <c r="DL102" s="303" t="n">
        <f aca="false">COUNTIFS(AY102,"高校生",CX102,"0")</f>
        <v>0</v>
      </c>
      <c r="DM102" s="303" t="n">
        <f aca="false">COUNTIFS(AY102,"中学生",CX102,"0")</f>
        <v>0</v>
      </c>
      <c r="DN102" s="303" t="n">
        <f aca="false">COUNTIFS(AY102,"一般",CY102,"0")</f>
        <v>0</v>
      </c>
      <c r="DO102" s="303" t="n">
        <f aca="false">COUNTIFS(AY102,"高校生",CY102,"0")</f>
        <v>0</v>
      </c>
      <c r="DP102" s="303" t="n">
        <f aca="false">COUNTIFS(AY102,"中学生",CY102,"0")</f>
        <v>0</v>
      </c>
      <c r="DQ102" s="303" t="n">
        <f aca="false">COUNTIFS(AY102,"一般",CZ102,"0")</f>
        <v>0</v>
      </c>
      <c r="DR102" s="303" t="n">
        <f aca="false">COUNTIFS(AY102,"高校生",CZ102,"0")</f>
        <v>0</v>
      </c>
      <c r="DS102" s="303" t="n">
        <f aca="false">COUNTIFS(AY102,"中学生",CZ102,"0")</f>
        <v>0</v>
      </c>
      <c r="DT102" s="303" t="n">
        <f aca="false">COUNTIFS(AY102,"一般",DA102,"0")</f>
        <v>0</v>
      </c>
      <c r="DU102" s="303" t="n">
        <f aca="false">COUNTIFS(AY102,"高校生",DA102,"0")</f>
        <v>0</v>
      </c>
      <c r="DV102" s="303" t="n">
        <f aca="false">COUNTIFS(AY102,"中学生",DA102,"0")</f>
        <v>0</v>
      </c>
      <c r="DW102" s="303" t="n">
        <f aca="false">COUNTIFS(AY102,"一般",DB102,"0")</f>
        <v>0</v>
      </c>
      <c r="DX102" s="303" t="n">
        <f aca="false">COUNTIFS(AY102,"高校生",DB102,"0")</f>
        <v>0</v>
      </c>
      <c r="DY102" s="303" t="n">
        <f aca="false">COUNTIFS(AY102,"中学生",DB102,"0")</f>
        <v>0</v>
      </c>
      <c r="DZ102" s="180" t="s">
        <v>428</v>
      </c>
    </row>
    <row r="103" s="311" customFormat="true" ht="24" hidden="true" customHeight="true" outlineLevel="0" collapsed="false">
      <c r="A103" s="306"/>
      <c r="B103" s="307"/>
      <c r="C103" s="306"/>
      <c r="D103" s="306"/>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8"/>
      <c r="AZ103" s="306"/>
      <c r="BA103" s="306"/>
      <c r="BB103" s="306"/>
      <c r="BC103" s="306"/>
      <c r="BD103" s="306"/>
      <c r="BE103" s="309"/>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306"/>
      <c r="CA103" s="306"/>
      <c r="CB103" s="306"/>
      <c r="CC103" s="306"/>
      <c r="CD103" s="306"/>
      <c r="CE103" s="306"/>
      <c r="CF103" s="306"/>
      <c r="CG103" s="306"/>
      <c r="CH103" s="306"/>
      <c r="CI103" s="306"/>
      <c r="CJ103" s="306"/>
      <c r="CK103" s="306"/>
      <c r="CL103" s="306"/>
      <c r="CM103" s="306"/>
      <c r="CN103" s="306"/>
      <c r="CO103" s="310"/>
      <c r="CP103" s="306"/>
      <c r="CQ103" s="306"/>
      <c r="CR103" s="306"/>
      <c r="CS103" s="306"/>
      <c r="CT103" s="306"/>
      <c r="CU103" s="306"/>
      <c r="CV103" s="306"/>
      <c r="CW103" s="306"/>
      <c r="CX103" s="306"/>
      <c r="CY103" s="306"/>
      <c r="CZ103" s="306"/>
      <c r="DA103" s="306"/>
      <c r="DB103" s="306"/>
      <c r="DC103" s="306"/>
      <c r="DD103" s="306"/>
      <c r="DE103" s="306"/>
      <c r="DF103" s="306"/>
      <c r="DG103" s="18"/>
      <c r="DH103" s="203"/>
      <c r="DI103" s="203"/>
      <c r="DJ103" s="203"/>
      <c r="DK103" s="203"/>
      <c r="DL103" s="203"/>
      <c r="DM103" s="203"/>
      <c r="DN103" s="203"/>
      <c r="DO103" s="203"/>
      <c r="DP103" s="203"/>
      <c r="DQ103" s="203"/>
      <c r="DR103" s="203"/>
      <c r="DS103" s="203"/>
      <c r="DT103" s="203"/>
      <c r="DU103" s="203"/>
      <c r="DV103" s="203"/>
      <c r="DW103" s="203"/>
      <c r="DX103" s="203"/>
      <c r="DY103" s="203"/>
      <c r="DZ103" s="311" t="s">
        <v>575</v>
      </c>
    </row>
    <row r="104" s="311" customFormat="true" ht="24" hidden="true" customHeight="true" outlineLevel="0" collapsed="false">
      <c r="A104" s="306"/>
      <c r="B104" s="307"/>
      <c r="C104" s="306"/>
      <c r="D104" s="306"/>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8"/>
      <c r="AZ104" s="306"/>
      <c r="BA104" s="306"/>
      <c r="BB104" s="306"/>
      <c r="BC104" s="306"/>
      <c r="BD104" s="306"/>
      <c r="BE104" s="312"/>
      <c r="BF104" s="313"/>
      <c r="BG104" s="313"/>
      <c r="BH104" s="306"/>
      <c r="BI104" s="314"/>
      <c r="BJ104" s="314"/>
      <c r="BK104" s="314"/>
      <c r="BL104" s="314"/>
      <c r="BM104" s="314"/>
      <c r="BN104" s="314"/>
      <c r="BO104" s="314"/>
      <c r="BP104" s="314"/>
      <c r="BQ104" s="314"/>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3"/>
      <c r="CO104" s="313"/>
      <c r="CP104" s="313"/>
      <c r="CQ104" s="313"/>
      <c r="CR104" s="313"/>
      <c r="CS104" s="313"/>
      <c r="CT104" s="313"/>
      <c r="CU104" s="313"/>
      <c r="CV104" s="313"/>
      <c r="CW104" s="315"/>
      <c r="CX104" s="315"/>
      <c r="CY104" s="315"/>
      <c r="CZ104" s="315"/>
      <c r="DA104" s="315"/>
      <c r="DB104" s="315"/>
      <c r="DF104" s="316" t="s">
        <v>415</v>
      </c>
      <c r="DH104" s="225" t="s">
        <v>344</v>
      </c>
      <c r="DI104" s="225"/>
      <c r="DJ104" s="225"/>
      <c r="DK104" s="225" t="s">
        <v>345</v>
      </c>
      <c r="DL104" s="225"/>
      <c r="DM104" s="225"/>
      <c r="DN104" s="225" t="s">
        <v>346</v>
      </c>
      <c r="DO104" s="225"/>
      <c r="DP104" s="225"/>
      <c r="DQ104" s="225" t="s">
        <v>347</v>
      </c>
      <c r="DR104" s="225"/>
      <c r="DS104" s="225"/>
      <c r="DT104" s="225" t="s">
        <v>348</v>
      </c>
      <c r="DU104" s="225"/>
      <c r="DV104" s="225"/>
      <c r="DW104" s="225" t="s">
        <v>349</v>
      </c>
      <c r="DX104" s="225"/>
      <c r="DY104" s="225"/>
      <c r="DZ104" s="311" t="s">
        <v>576</v>
      </c>
      <c r="EB104" s="317" t="s">
        <v>68</v>
      </c>
      <c r="EC104" s="180"/>
      <c r="ED104" s="180"/>
      <c r="EE104" s="180"/>
      <c r="EF104" s="180"/>
      <c r="EG104" s="180"/>
      <c r="EH104" s="180"/>
      <c r="EI104" s="180"/>
    </row>
    <row r="105" s="311" customFormat="true" ht="24" hidden="true" customHeight="true" outlineLevel="0" collapsed="false">
      <c r="A105" s="306"/>
      <c r="B105" s="307"/>
      <c r="C105" s="306"/>
      <c r="D105" s="306"/>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18" t="str">
        <f aca="false">EC112</f>
        <v>一般</v>
      </c>
      <c r="AZ105" s="319"/>
      <c r="BA105" s="319"/>
      <c r="BB105" s="306"/>
      <c r="BC105" s="319" t="n">
        <f aca="false">COUNTIF(AY13:AY102,"一般")</f>
        <v>0</v>
      </c>
      <c r="BD105" s="306"/>
      <c r="BE105" s="309"/>
      <c r="BF105" s="306"/>
      <c r="BG105" s="306"/>
      <c r="BH105" s="306"/>
      <c r="BI105" s="306"/>
      <c r="BJ105" s="306"/>
      <c r="BK105" s="306"/>
      <c r="BL105" s="306"/>
      <c r="BM105" s="306"/>
      <c r="BN105" s="306"/>
      <c r="BO105" s="306"/>
      <c r="BP105" s="306"/>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13"/>
      <c r="CX105" s="313"/>
      <c r="CY105" s="313"/>
      <c r="CZ105" s="313"/>
      <c r="DA105" s="313"/>
      <c r="DB105" s="313"/>
      <c r="DC105" s="313"/>
      <c r="DD105" s="306"/>
      <c r="DE105" s="306"/>
      <c r="DF105" s="320" t="n">
        <f aca="false">SUM(DF13:DF102)</f>
        <v>0</v>
      </c>
      <c r="DH105" s="249" t="str">
        <f aca="false">DH10</f>
        <v>一般</v>
      </c>
      <c r="DI105" s="249" t="str">
        <f aca="false">DI10</f>
        <v>高校生</v>
      </c>
      <c r="DJ105" s="249" t="str">
        <f aca="false">DJ10</f>
        <v>中学生</v>
      </c>
      <c r="DK105" s="249" t="str">
        <f aca="false">DK10</f>
        <v>一般</v>
      </c>
      <c r="DL105" s="249" t="str">
        <f aca="false">DL10</f>
        <v>高校生</v>
      </c>
      <c r="DM105" s="249" t="str">
        <f aca="false">DM10</f>
        <v>中学生</v>
      </c>
      <c r="DN105" s="249" t="str">
        <f aca="false">DN10</f>
        <v>一般</v>
      </c>
      <c r="DO105" s="249" t="str">
        <f aca="false">DO10</f>
        <v>高校生</v>
      </c>
      <c r="DP105" s="249" t="str">
        <f aca="false">DP10</f>
        <v>中学生</v>
      </c>
      <c r="DQ105" s="249" t="str">
        <f aca="false">DQ10</f>
        <v>一般</v>
      </c>
      <c r="DR105" s="249" t="str">
        <f aca="false">DR10</f>
        <v>高校生</v>
      </c>
      <c r="DS105" s="249" t="str">
        <f aca="false">DS10</f>
        <v>中学生</v>
      </c>
      <c r="DT105" s="249" t="str">
        <f aca="false">DT10</f>
        <v>一般</v>
      </c>
      <c r="DU105" s="249" t="str">
        <f aca="false">DU10</f>
        <v>高校生</v>
      </c>
      <c r="DV105" s="249" t="str">
        <f aca="false">DV10</f>
        <v>中学生</v>
      </c>
      <c r="DW105" s="249" t="str">
        <f aca="false">DW10</f>
        <v>一般</v>
      </c>
      <c r="DX105" s="249" t="str">
        <f aca="false">DX10</f>
        <v>高校生</v>
      </c>
      <c r="DY105" s="249" t="str">
        <f aca="false">DY10</f>
        <v>中学生</v>
      </c>
      <c r="DZ105" s="311" t="s">
        <v>577</v>
      </c>
      <c r="EB105" s="180" t="s">
        <v>299</v>
      </c>
      <c r="EC105" s="321" t="s">
        <v>357</v>
      </c>
      <c r="ED105" s="180"/>
      <c r="EE105" s="180"/>
      <c r="EF105" s="180"/>
      <c r="EG105" s="180"/>
      <c r="EH105" s="180"/>
      <c r="EI105" s="180"/>
    </row>
    <row r="106" s="311" customFormat="true" ht="24" hidden="true" customHeight="true" outlineLevel="0" collapsed="false">
      <c r="B106" s="208"/>
      <c r="AY106" s="322" t="str">
        <f aca="false">ED112</f>
        <v>高校生</v>
      </c>
      <c r="AZ106" s="323"/>
      <c r="BA106" s="324"/>
      <c r="BC106" s="323" t="n">
        <f aca="false">COUNTIF(AY13:AY102,"高校生")</f>
        <v>0</v>
      </c>
      <c r="BE106" s="207"/>
      <c r="CW106" s="325"/>
      <c r="CX106" s="325"/>
      <c r="CY106" s="325"/>
      <c r="CZ106" s="325"/>
      <c r="DA106" s="325"/>
      <c r="DB106" s="325"/>
      <c r="DH106" s="326" t="n">
        <f aca="false">SUM(DH13:DH102)</f>
        <v>0</v>
      </c>
      <c r="DI106" s="326" t="n">
        <f aca="false">SUM(DI13:DI102)</f>
        <v>0</v>
      </c>
      <c r="DJ106" s="326" t="n">
        <f aca="false">SUM(DJ13:DJ102)</f>
        <v>0</v>
      </c>
      <c r="DK106" s="326" t="n">
        <f aca="false">SUM(DK13:DK102)</f>
        <v>0</v>
      </c>
      <c r="DL106" s="326" t="n">
        <f aca="false">SUM(DL13:DL102)</f>
        <v>0</v>
      </c>
      <c r="DM106" s="326" t="n">
        <f aca="false">SUM(DM13:DM102)</f>
        <v>0</v>
      </c>
      <c r="DN106" s="326" t="n">
        <f aca="false">SUM(DN13:DN102)</f>
        <v>0</v>
      </c>
      <c r="DO106" s="326" t="n">
        <f aca="false">SUM(DO13:DO102)</f>
        <v>0</v>
      </c>
      <c r="DP106" s="326" t="n">
        <f aca="false">SUM(DP13:DP102)</f>
        <v>0</v>
      </c>
      <c r="DQ106" s="326" t="n">
        <f aca="false">SUM(DQ13:DQ102)</f>
        <v>0</v>
      </c>
      <c r="DR106" s="326" t="n">
        <f aca="false">SUM(DR13:DR102)</f>
        <v>0</v>
      </c>
      <c r="DS106" s="326" t="n">
        <f aca="false">SUM(DS13:DS102)</f>
        <v>0</v>
      </c>
      <c r="DT106" s="326" t="n">
        <f aca="false">SUM(DT13:DT102)</f>
        <v>0</v>
      </c>
      <c r="DU106" s="326" t="n">
        <f aca="false">SUM(DU13:DU102)</f>
        <v>0</v>
      </c>
      <c r="DV106" s="326" t="n">
        <f aca="false">SUM(DV13:DV102)</f>
        <v>0</v>
      </c>
      <c r="DW106" s="326" t="n">
        <f aca="false">SUM(DW13:DW102)</f>
        <v>0</v>
      </c>
      <c r="DX106" s="326" t="n">
        <f aca="false">SUM(DX13:DX102)</f>
        <v>0</v>
      </c>
      <c r="DY106" s="326" t="n">
        <f aca="false">SUM(DY13:DY102)</f>
        <v>0</v>
      </c>
      <c r="DZ106" s="311" t="s">
        <v>578</v>
      </c>
      <c r="EB106" s="180"/>
      <c r="EC106" s="167" t="s">
        <v>421</v>
      </c>
      <c r="ED106" s="167"/>
      <c r="EE106" s="180"/>
      <c r="EF106" s="180"/>
      <c r="EG106" s="180"/>
      <c r="EH106" s="180"/>
      <c r="EI106" s="180"/>
    </row>
    <row r="107" s="311" customFormat="true" ht="24" hidden="true" customHeight="true" outlineLevel="0" collapsed="false">
      <c r="B107" s="208"/>
      <c r="AY107" s="318" t="str">
        <f aca="false">EE112</f>
        <v>中学生</v>
      </c>
      <c r="AZ107" s="327"/>
      <c r="BA107" s="319"/>
      <c r="BB107" s="327"/>
      <c r="BC107" s="327" t="n">
        <f aca="false">COUNTIF(AY13:AY102,"中学生")</f>
        <v>0</v>
      </c>
      <c r="BE107" s="207"/>
      <c r="DH107" s="225" t="n">
        <f aca="false">SUM(DH106:DJ106)</f>
        <v>0</v>
      </c>
      <c r="DI107" s="225"/>
      <c r="DJ107" s="225"/>
      <c r="DK107" s="225" t="n">
        <f aca="false">SUM(DK106:DM106)</f>
        <v>0</v>
      </c>
      <c r="DL107" s="225"/>
      <c r="DM107" s="225"/>
      <c r="DN107" s="225" t="n">
        <f aca="false">SUM(DN106:DP106)</f>
        <v>0</v>
      </c>
      <c r="DO107" s="225"/>
      <c r="DP107" s="225"/>
      <c r="DQ107" s="225" t="n">
        <f aca="false">SUM(DQ106:DS106)</f>
        <v>0</v>
      </c>
      <c r="DR107" s="225"/>
      <c r="DS107" s="225"/>
      <c r="DT107" s="225" t="n">
        <f aca="false">SUM(DT106:DV106)</f>
        <v>0</v>
      </c>
      <c r="DU107" s="225"/>
      <c r="DV107" s="225"/>
      <c r="DW107" s="225" t="n">
        <f aca="false">SUM(DW106:DY106)</f>
        <v>0</v>
      </c>
      <c r="DX107" s="225"/>
      <c r="DY107" s="225"/>
      <c r="DZ107" s="311" t="s">
        <v>579</v>
      </c>
    </row>
    <row r="108" customFormat="false" ht="24" hidden="true" customHeight="true" outlineLevel="0" collapsed="false">
      <c r="AY108" s="328"/>
      <c r="AZ108" s="329"/>
      <c r="BA108" s="330"/>
      <c r="BB108" s="331"/>
      <c r="BC108" s="331"/>
      <c r="DZ108" s="180" t="s">
        <v>580</v>
      </c>
      <c r="EB108" s="180" t="s">
        <v>300</v>
      </c>
      <c r="EC108" s="180" t="s">
        <v>581</v>
      </c>
    </row>
    <row r="109" customFormat="false" ht="24" hidden="false" customHeight="true" outlineLevel="0" collapsed="false">
      <c r="AY109" s="328"/>
      <c r="AZ109" s="331"/>
      <c r="BA109" s="330"/>
      <c r="BB109" s="331"/>
      <c r="BC109" s="331"/>
      <c r="DZ109" s="180" t="s">
        <v>582</v>
      </c>
      <c r="EC109" s="167"/>
      <c r="ED109" s="167"/>
      <c r="EE109" s="167"/>
      <c r="EJ109" s="311"/>
      <c r="EK109" s="311"/>
    </row>
    <row r="110" customFormat="false" ht="24" hidden="false" customHeight="true" outlineLevel="0" collapsed="false">
      <c r="AY110" s="332"/>
      <c r="DZ110" s="180" t="s">
        <v>583</v>
      </c>
    </row>
    <row r="111" customFormat="false" ht="24" hidden="false" customHeight="true" outlineLevel="0" collapsed="false">
      <c r="AY111" s="332"/>
      <c r="DZ111" s="180" t="s">
        <v>584</v>
      </c>
      <c r="EB111" s="180" t="s">
        <v>301</v>
      </c>
      <c r="EC111" s="321" t="s">
        <v>585</v>
      </c>
    </row>
    <row r="112" customFormat="false" ht="24" hidden="false" customHeight="true" outlineLevel="0" collapsed="false">
      <c r="AY112" s="332"/>
      <c r="DZ112" s="180" t="s">
        <v>586</v>
      </c>
      <c r="EC112" s="333" t="str">
        <f aca="false">'様式 A-4（チーム情報）'!AW74</f>
        <v>一般</v>
      </c>
      <c r="ED112" s="333" t="str">
        <f aca="false">'様式 A-4（チーム情報）'!AW75</f>
        <v>高校生</v>
      </c>
      <c r="EE112" s="333" t="str">
        <f aca="false">'様式 A-4（チーム情報）'!AW76</f>
        <v>中学生</v>
      </c>
    </row>
    <row r="113" customFormat="false" ht="24" hidden="false" customHeight="true" outlineLevel="0" collapsed="false">
      <c r="AY113" s="332"/>
      <c r="DZ113" s="180" t="s">
        <v>587</v>
      </c>
    </row>
    <row r="114" customFormat="false" ht="24" hidden="false" customHeight="true" outlineLevel="0" collapsed="false">
      <c r="AY114" s="332"/>
      <c r="DZ114" s="180" t="s">
        <v>588</v>
      </c>
      <c r="EB114" s="180" t="s">
        <v>302</v>
      </c>
      <c r="EC114" s="321" t="s">
        <v>395</v>
      </c>
    </row>
    <row r="115" customFormat="false" ht="24" hidden="false" customHeight="true" outlineLevel="0" collapsed="false">
      <c r="AY115" s="332"/>
      <c r="DZ115" s="180" t="s">
        <v>589</v>
      </c>
      <c r="EC115" s="167" t="n">
        <v>4</v>
      </c>
      <c r="ED115" s="167" t="n">
        <v>3</v>
      </c>
      <c r="EE115" s="167" t="n">
        <v>2</v>
      </c>
      <c r="EF115" s="167" t="n">
        <v>1</v>
      </c>
      <c r="EG115" s="167"/>
      <c r="EH115" s="167"/>
    </row>
    <row r="116" customFormat="false" ht="24" hidden="false" customHeight="true" outlineLevel="0" collapsed="false">
      <c r="AY116" s="332"/>
      <c r="DZ116" s="180" t="s">
        <v>590</v>
      </c>
    </row>
    <row r="117" customFormat="false" ht="24" hidden="false" customHeight="true" outlineLevel="0" collapsed="false">
      <c r="AY117" s="332"/>
      <c r="DZ117" s="180" t="s">
        <v>591</v>
      </c>
      <c r="EB117" s="180" t="s">
        <v>592</v>
      </c>
      <c r="EC117" s="321" t="s">
        <v>593</v>
      </c>
    </row>
    <row r="118" customFormat="false" ht="24" hidden="false" customHeight="true" outlineLevel="0" collapsed="false">
      <c r="AY118" s="332"/>
      <c r="DZ118" s="180" t="s">
        <v>594</v>
      </c>
      <c r="EC118" s="333"/>
      <c r="ED118" s="333"/>
      <c r="EE118" s="333"/>
      <c r="EF118" s="333" t="e">
        <f aca="false">IF(#REF!="","",#REF!)</f>
        <v>#REF!</v>
      </c>
      <c r="EG118" s="333"/>
      <c r="EH118" s="333"/>
    </row>
    <row r="119" customFormat="false" ht="24" hidden="false" customHeight="true" outlineLevel="0" collapsed="false">
      <c r="AY119" s="332"/>
      <c r="DZ119" s="180" t="s">
        <v>595</v>
      </c>
    </row>
    <row r="120" customFormat="false" ht="24" hidden="false" customHeight="true" outlineLevel="0" collapsed="false">
      <c r="AY120" s="332"/>
      <c r="DZ120" s="180" t="s">
        <v>596</v>
      </c>
      <c r="EB120" s="180" t="s">
        <v>597</v>
      </c>
      <c r="EC120" s="321" t="s">
        <v>598</v>
      </c>
    </row>
    <row r="121" customFormat="false" ht="24" hidden="false" customHeight="true" outlineLevel="0" collapsed="false">
      <c r="AY121" s="332"/>
      <c r="DZ121" s="180" t="s">
        <v>429</v>
      </c>
      <c r="EC121" s="334" t="s">
        <v>599</v>
      </c>
    </row>
    <row r="122" customFormat="false" ht="24" hidden="false" customHeight="true" outlineLevel="0" collapsed="false">
      <c r="DZ122" s="180" t="s">
        <v>600</v>
      </c>
    </row>
    <row r="123" customFormat="false" ht="24" hidden="false" customHeight="true" outlineLevel="0" collapsed="false">
      <c r="DZ123" s="180" t="s">
        <v>601</v>
      </c>
      <c r="EB123" s="180" t="s">
        <v>314</v>
      </c>
      <c r="EC123" s="321" t="s">
        <v>602</v>
      </c>
    </row>
    <row r="124" customFormat="false" ht="24" hidden="false" customHeight="true" outlineLevel="0" collapsed="false">
      <c r="DZ124" s="180" t="s">
        <v>603</v>
      </c>
      <c r="EC124" s="167" t="n">
        <v>2</v>
      </c>
      <c r="ED124" s="321" t="s">
        <v>604</v>
      </c>
    </row>
    <row r="125" customFormat="false" ht="24" hidden="false" customHeight="true" outlineLevel="0" collapsed="false">
      <c r="DZ125" s="180" t="s">
        <v>605</v>
      </c>
    </row>
    <row r="126" customFormat="false" ht="24" hidden="false" customHeight="true" outlineLevel="0" collapsed="false">
      <c r="DZ126" s="180" t="s">
        <v>606</v>
      </c>
    </row>
    <row r="127" customFormat="false" ht="18.6" hidden="false" customHeight="true" outlineLevel="0" collapsed="false">
      <c r="DZ127" s="180" t="s">
        <v>607</v>
      </c>
      <c r="EB127" s="335" t="s">
        <v>423</v>
      </c>
    </row>
    <row r="128" customFormat="false" ht="18.6" hidden="false" customHeight="true" outlineLevel="0" collapsed="false">
      <c r="DZ128" s="180" t="s">
        <v>608</v>
      </c>
      <c r="EA128" s="336"/>
      <c r="EB128" s="332" t="s">
        <v>609</v>
      </c>
      <c r="EC128" s="336"/>
      <c r="ED128" s="336"/>
      <c r="EE128" s="336"/>
      <c r="EF128" s="336"/>
      <c r="EG128" s="336"/>
      <c r="EH128" s="336"/>
      <c r="EI128" s="336"/>
      <c r="EJ128" s="336"/>
    </row>
    <row r="129" customFormat="false" ht="18.6" hidden="false" customHeight="true" outlineLevel="0" collapsed="false">
      <c r="DZ129" s="180" t="s">
        <v>610</v>
      </c>
      <c r="EB129" s="335" t="s">
        <v>611</v>
      </c>
    </row>
    <row r="130" customFormat="false" ht="18.6" hidden="false" customHeight="true" outlineLevel="0" collapsed="false">
      <c r="DZ130" s="180" t="s">
        <v>612</v>
      </c>
      <c r="EB130" s="332"/>
    </row>
    <row r="131" customFormat="false" ht="18.6" hidden="false" customHeight="true" outlineLevel="0" collapsed="false">
      <c r="DZ131" s="180" t="s">
        <v>613</v>
      </c>
      <c r="EB131" s="332"/>
    </row>
    <row r="132" customFormat="false" ht="18.6" hidden="false" customHeight="true" outlineLevel="0" collapsed="false">
      <c r="DZ132" s="180" t="s">
        <v>614</v>
      </c>
      <c r="EB132" s="332"/>
    </row>
    <row r="133" customFormat="false" ht="18.6" hidden="false" customHeight="true" outlineLevel="0" collapsed="false">
      <c r="DZ133" s="180" t="s">
        <v>615</v>
      </c>
      <c r="EB133" s="332"/>
    </row>
    <row r="134" customFormat="false" ht="18.6" hidden="false" customHeight="true" outlineLevel="0" collapsed="false">
      <c r="DZ134" s="180" t="s">
        <v>616</v>
      </c>
      <c r="EB134" s="332"/>
    </row>
    <row r="135" customFormat="false" ht="18.6" hidden="false" customHeight="true" outlineLevel="0" collapsed="false">
      <c r="DZ135" s="180" t="s">
        <v>617</v>
      </c>
      <c r="EB135" s="332"/>
    </row>
    <row r="136" customFormat="false" ht="18.6" hidden="false" customHeight="true" outlineLevel="0" collapsed="false">
      <c r="DZ136" s="180" t="s">
        <v>618</v>
      </c>
      <c r="EB136" s="332"/>
    </row>
    <row r="137" customFormat="false" ht="18.6" hidden="false" customHeight="true" outlineLevel="0" collapsed="false">
      <c r="DZ137" s="180" t="s">
        <v>619</v>
      </c>
      <c r="EB137" s="332"/>
    </row>
    <row r="138" customFormat="false" ht="18.6" hidden="false" customHeight="true" outlineLevel="0" collapsed="false">
      <c r="DZ138" s="180" t="s">
        <v>620</v>
      </c>
      <c r="EB138" s="332"/>
    </row>
    <row r="139" customFormat="false" ht="18.6" hidden="false" customHeight="true" outlineLevel="0" collapsed="false">
      <c r="DZ139" s="180" t="s">
        <v>621</v>
      </c>
      <c r="EB139" s="332"/>
    </row>
    <row r="140" customFormat="false" ht="18.6" hidden="false" customHeight="true" outlineLevel="0" collapsed="false">
      <c r="DZ140" s="180" t="s">
        <v>622</v>
      </c>
      <c r="EB140" s="332"/>
    </row>
    <row r="141" customFormat="false" ht="18.6" hidden="false" customHeight="true" outlineLevel="0" collapsed="false">
      <c r="DZ141" s="180" t="s">
        <v>623</v>
      </c>
      <c r="EB141" s="332"/>
    </row>
    <row r="142" customFormat="false" ht="18.6" hidden="false" customHeight="true" outlineLevel="0" collapsed="false">
      <c r="DZ142" s="180" t="s">
        <v>624</v>
      </c>
      <c r="EB142" s="332"/>
    </row>
    <row r="143" customFormat="false" ht="18.6" hidden="false" customHeight="true" outlineLevel="0" collapsed="false">
      <c r="DZ143" s="180" t="s">
        <v>625</v>
      </c>
      <c r="EB143" s="332"/>
    </row>
    <row r="144" customFormat="false" ht="13.5" hidden="false" customHeight="false" outlineLevel="0" collapsed="false">
      <c r="DZ144" s="180" t="s">
        <v>626</v>
      </c>
    </row>
    <row r="145" customFormat="false" ht="13.5" hidden="false" customHeight="false" outlineLevel="0" collapsed="false">
      <c r="DZ145" s="180" t="s">
        <v>627</v>
      </c>
    </row>
    <row r="146" customFormat="false" ht="13.5" hidden="false" customHeight="false" outlineLevel="0" collapsed="false">
      <c r="DZ146" s="180" t="s">
        <v>628</v>
      </c>
    </row>
    <row r="147" customFormat="false" ht="13.5" hidden="false" customHeight="false" outlineLevel="0" collapsed="false">
      <c r="DZ147" s="180" t="s">
        <v>629</v>
      </c>
    </row>
    <row r="148" customFormat="false" ht="13.5" hidden="false" customHeight="false" outlineLevel="0" collapsed="false">
      <c r="DZ148" s="180" t="s">
        <v>630</v>
      </c>
    </row>
    <row r="149" customFormat="false" ht="13.5" hidden="false" customHeight="false" outlineLevel="0" collapsed="false">
      <c r="DZ149" s="180" t="s">
        <v>631</v>
      </c>
    </row>
    <row r="150" customFormat="false" ht="13.5" hidden="false" customHeight="false" outlineLevel="0" collapsed="false">
      <c r="DZ150" s="180" t="s">
        <v>632</v>
      </c>
    </row>
    <row r="151" customFormat="false" ht="13.5" hidden="false" customHeight="false" outlineLevel="0" collapsed="false">
      <c r="DZ151" s="180" t="s">
        <v>633</v>
      </c>
    </row>
    <row r="152" customFormat="false" ht="13.5" hidden="false" customHeight="false" outlineLevel="0" collapsed="false">
      <c r="DZ152" s="180" t="s">
        <v>634</v>
      </c>
    </row>
  </sheetData>
  <sheetProtection sheet="true" password="e856"/>
  <mergeCells count="42">
    <mergeCell ref="AN3:AR3"/>
    <mergeCell ref="CC3:CO3"/>
    <mergeCell ref="CP3:CP4"/>
    <mergeCell ref="CU3:CU4"/>
    <mergeCell ref="CV3:CV4"/>
    <mergeCell ref="DA3:DA4"/>
    <mergeCell ref="DB3:DB4"/>
    <mergeCell ref="CC4:CO4"/>
    <mergeCell ref="AN7:CN7"/>
    <mergeCell ref="BJ9:BN9"/>
    <mergeCell ref="BO9:BS9"/>
    <mergeCell ref="BT9:BX9"/>
    <mergeCell ref="BY9:CC9"/>
    <mergeCell ref="CD9:CH9"/>
    <mergeCell ref="CI9:CM9"/>
    <mergeCell ref="CW9:DB9"/>
    <mergeCell ref="DH9:DJ9"/>
    <mergeCell ref="DK9:DM9"/>
    <mergeCell ref="DN9:DP9"/>
    <mergeCell ref="DQ9:DS9"/>
    <mergeCell ref="DT9:DV9"/>
    <mergeCell ref="DW9:DY9"/>
    <mergeCell ref="BH10:BH12"/>
    <mergeCell ref="BJ10:BN10"/>
    <mergeCell ref="BO10:BS10"/>
    <mergeCell ref="BT10:BX10"/>
    <mergeCell ref="BY10:CC10"/>
    <mergeCell ref="CD10:CH10"/>
    <mergeCell ref="CI10:CM10"/>
    <mergeCell ref="CN10:CN12"/>
    <mergeCell ref="DH104:DJ104"/>
    <mergeCell ref="DK104:DM104"/>
    <mergeCell ref="DN104:DP104"/>
    <mergeCell ref="DQ104:DS104"/>
    <mergeCell ref="DT104:DV104"/>
    <mergeCell ref="DW104:DY104"/>
    <mergeCell ref="DH107:DJ107"/>
    <mergeCell ref="DK107:DM107"/>
    <mergeCell ref="DN107:DP107"/>
    <mergeCell ref="DQ107:DS107"/>
    <mergeCell ref="DT107:DV107"/>
    <mergeCell ref="DW107:DY107"/>
  </mergeCells>
  <dataValidations count="14">
    <dataValidation allowBlank="true" errorStyle="stop" operator="between" showDropDown="false" showErrorMessage="true" showInputMessage="false" sqref="BJ9:BJ10 BO9:BO10 BT9:BT10 BY9:BY10 CD9:CD10 CI9:CI10 CN9:CP9 DC9 CQ10:DB10 AN11:AO102 AQ11:AQ102 AU11:AU12 BC11:BD102 BF11:BG102 CP11:CP12 DC11:DC12 AR13:AR102 AT13:AU102 BH13:BH102 CW104:DB104" type="none">
      <formula1>0</formula1>
      <formula2>0</formula2>
    </dataValidation>
    <dataValidation allowBlank="true" errorStyle="stop" operator="between" showDropDown="false" showErrorMessage="true" showInputMessage="false" sqref="AZ11:AZ102" type="list">
      <formula1>$EC$115:$EH$115</formula1>
      <formula2>0</formula2>
    </dataValidation>
    <dataValidation allowBlank="true" errorStyle="stop" operator="between" showDropDown="false" showErrorMessage="true" showInputMessage="false" sqref="AS11:AS102" type="list">
      <formula1>$EC$106:$ED$106</formula1>
      <formula2>0</formula2>
    </dataValidation>
    <dataValidation allowBlank="true" errorStyle="stop" operator="between" showDropDown="false" showErrorMessage="true" showInputMessage="false" sqref="BB11:BB102" type="list">
      <formula1>$EC$118:$EH$118</formula1>
      <formula2>0</formula2>
    </dataValidation>
    <dataValidation allowBlank="true" errorStyle="stop" operator="between" showDropDown="false" showErrorMessage="true" showInputMessage="false" sqref="BE11:BE102" type="list">
      <formula1>$EB$127:$EB$129</formula1>
      <formula2>0</formula2>
    </dataValidation>
    <dataValidation allowBlank="true" errorStyle="stop" operator="between" showDropDown="false" showErrorMessage="true" showInputMessage="false" sqref="AT11:AT12" type="list">
      <formula1>$AO$64:$AQ$64</formula1>
      <formula2>0</formula2>
    </dataValidation>
    <dataValidation allowBlank="true" errorStyle="stop" operator="between" showDropDown="false" showErrorMessage="true" showInputMessage="false" sqref="BA11:BA102" type="list">
      <formula1>$EC$115:$EF$115</formula1>
      <formula2>0</formula2>
    </dataValidation>
    <dataValidation allowBlank="true" errorStyle="stop" operator="between" showDropDown="false" showErrorMessage="true" showInputMessage="false" sqref="BJ11:BJ12 BL11:BL12 BN11:BO12 BQ11:BQ12 BS11:BT12 BV11:BV12 BX11:BY12 CA11:CA12 CC11:CD12 CF11:CF12 CH11:CI12 CK11:CK12 CM11:CM12" type="list">
      <formula1>$EJ$11:$EJ$150</formula1>
      <formula2>0</formula2>
    </dataValidation>
    <dataValidation allowBlank="true" errorStyle="stop" operator="between" showDropDown="false" showErrorMessage="true" showInputMessage="false" sqref="BJ13:BJ102 BO13:BO102 BT13:BT102 BY13:BY102 CD13:CD102 CI13:CI102" type="list">
      <formula1>$DZ$13:$DZ$16</formula1>
      <formula2>0</formula2>
    </dataValidation>
    <dataValidation allowBlank="true" errorStyle="stop" operator="between" showDropDown="false" showErrorMessage="true" showInputMessage="false" sqref="BL13:BL102 BQ13:BQ102 BV13:BV102 CA13:CA75 CF13:CF102 CK13:CK102 CA77:CA102" type="list">
      <formula1>$DZ$13:$DZ$112</formula1>
      <formula2>0</formula2>
    </dataValidation>
    <dataValidation allowBlank="true" errorStyle="stop" operator="between" showDropDown="false" showErrorMessage="true" showInputMessage="false" sqref="BN13:BN102 BS13:BS102 BX13:BX102 CC13:CC102 CH13:CH102" type="list">
      <formula1>$DZ$13:$DZ$152</formula1>
      <formula2>0</formula2>
    </dataValidation>
    <dataValidation allowBlank="true" errorStyle="stop" operator="between" showDropDown="false" showErrorMessage="true" showInputMessage="false" sqref="CM13:CM102" type="list">
      <formula1>$DZ$13:$DZ$153</formula1>
      <formula2>0</formula2>
    </dataValidation>
    <dataValidation allowBlank="true" errorStyle="stop" operator="between" showDropDown="false" showErrorMessage="true" showInputMessage="false" sqref="AY11:AY102" type="list">
      <formula1>$EC$112:$EE$112</formula1>
      <formula2>0</formula2>
    </dataValidation>
    <dataValidation allowBlank="true" errorStyle="stop" operator="between" showDropDown="false" showErrorMessage="true" showInputMessage="false" sqref="CN13:CN102" type="list">
      <formula1>"1"</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12&amp;D &amp;T&amp;R&amp;"ＭＳ ゴシック,Regular"&amp;12&lt; &amp;P &g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K152"/>
  <sheetViews>
    <sheetView showFormulas="false" showGridLines="false" showRowColHeaders="true" showZeros="true" rightToLeft="false" tabSelected="false" showOutlineSymbols="true" defaultGridColor="true" view="pageBreakPreview" topLeftCell="AN3" colorId="64" zoomScale="80" zoomScaleNormal="85" zoomScalePageLayoutView="80" workbookViewId="0">
      <pane xSplit="0" ySplit="10" topLeftCell="A13" activePane="bottomLeft" state="frozen"/>
      <selection pane="topLeft" activeCell="AN3" activeCellId="0" sqref="AN3"/>
      <selection pane="bottomLeft" activeCell="AN3" activeCellId="0" sqref="AN3:AR3"/>
    </sheetView>
  </sheetViews>
  <sheetFormatPr defaultColWidth="8.9921875" defaultRowHeight="13.5" zeroHeight="false" outlineLevelRow="0" outlineLevelCol="0"/>
  <cols>
    <col collapsed="false" customWidth="true" hidden="true" outlineLevel="0" max="1" min="1" style="180" width="10.62"/>
    <col collapsed="false" customWidth="true" hidden="true" outlineLevel="0" max="2" min="2" style="181" width="10.62"/>
    <col collapsed="false" customWidth="true" hidden="true" outlineLevel="0" max="3" min="3" style="180" width="15.62"/>
    <col collapsed="false" customWidth="true" hidden="true" outlineLevel="0" max="4" min="4" style="180" width="20.62"/>
    <col collapsed="false" customWidth="true" hidden="true" outlineLevel="0" max="39" min="5" style="180" width="10.62"/>
    <col collapsed="false" customWidth="true" hidden="false" outlineLevel="0" max="40" min="40" style="180" width="5.62"/>
    <col collapsed="false" customWidth="true" hidden="false" outlineLevel="0" max="42" min="41" style="180" width="9.12"/>
    <col collapsed="false" customWidth="true" hidden="false" outlineLevel="0" max="44" min="43" style="180" width="10.49"/>
    <col collapsed="false" customWidth="true" hidden="false" outlineLevel="0" max="45" min="45" style="180" width="5.62"/>
    <col collapsed="false" customWidth="true" hidden="false" outlineLevel="0" max="46" min="46" style="180" width="14.37"/>
    <col collapsed="false" customWidth="true" hidden="true" outlineLevel="0" max="47" min="47" style="180" width="10.74"/>
    <col collapsed="false" customWidth="true" hidden="true" outlineLevel="0" max="50" min="48" style="180" width="10.62"/>
    <col collapsed="false" customWidth="true" hidden="false" outlineLevel="0" max="51" min="51" style="180" width="12.99"/>
    <col collapsed="false" customWidth="true" hidden="true" outlineLevel="0" max="52" min="52" style="180" width="12.62"/>
    <col collapsed="false" customWidth="true" hidden="true" outlineLevel="0" max="53" min="53" style="180" width="5.62"/>
    <col collapsed="false" customWidth="true" hidden="true" outlineLevel="0" max="54" min="54" style="180" width="8.62"/>
    <col collapsed="false" customWidth="true" hidden="false" outlineLevel="0" max="55" min="55" style="180" width="12.62"/>
    <col collapsed="false" customWidth="true" hidden="false" outlineLevel="0" max="56" min="56" style="180" width="5.62"/>
    <col collapsed="false" customWidth="true" hidden="false" outlineLevel="0" max="57" min="57" style="182" width="35.49"/>
    <col collapsed="false" customWidth="true" hidden="false" outlineLevel="0" max="58" min="58" style="180" width="16.12"/>
    <col collapsed="false" customWidth="true" hidden="false" outlineLevel="0" max="59" min="59" style="180" width="23.62"/>
    <col collapsed="false" customWidth="true" hidden="false" outlineLevel="0" max="60" min="60" style="180" width="26.87"/>
    <col collapsed="false" customWidth="true" hidden="true" outlineLevel="0" max="61" min="61" style="180" width="12.62"/>
    <col collapsed="false" customWidth="true" hidden="false" outlineLevel="0" max="91" min="62" style="180" width="2.87"/>
    <col collapsed="false" customWidth="true" hidden="false" outlineLevel="0" max="92" min="92" style="180" width="12.75"/>
    <col collapsed="false" customWidth="true" hidden="true" outlineLevel="0" max="93" min="93" style="180" width="25.12"/>
    <col collapsed="false" customWidth="true" hidden="true" outlineLevel="0" max="94" min="94" style="180" width="41.99"/>
    <col collapsed="false" customWidth="true" hidden="true" outlineLevel="0" max="106" min="95" style="180" width="14.25"/>
    <col collapsed="false" customWidth="true" hidden="true" outlineLevel="0" max="107" min="107" style="180" width="10.62"/>
    <col collapsed="false" customWidth="true" hidden="true" outlineLevel="0" max="110" min="108" style="180" width="8.62"/>
    <col collapsed="false" customWidth="true" hidden="true" outlineLevel="0" max="111" min="111" style="180" width="5.62"/>
    <col collapsed="false" customWidth="true" hidden="true" outlineLevel="0" max="129" min="112" style="183" width="14.37"/>
    <col collapsed="false" customWidth="true" hidden="true" outlineLevel="0" max="131" min="130" style="180" width="5.62"/>
    <col collapsed="false" customWidth="true" hidden="true" outlineLevel="0" max="132" min="132" style="180" width="8.62"/>
    <col collapsed="false" customWidth="true" hidden="true" outlineLevel="0" max="138" min="133" style="180" width="16.62"/>
    <col collapsed="false" customWidth="true" hidden="true" outlineLevel="0" max="141" min="139" style="180" width="13.87"/>
    <col collapsed="false" customWidth="true" hidden="true" outlineLevel="0" max="142" min="142" style="180" width="5.62"/>
    <col collapsed="false" customWidth="true" hidden="false" outlineLevel="0" max="165" min="143" style="180" width="5.62"/>
    <col collapsed="false" customWidth="false" hidden="false" outlineLevel="0" max="257" min="166" style="180" width="8.99"/>
  </cols>
  <sheetData>
    <row r="1" s="186" customFormat="true" ht="13.5" hidden="true" customHeight="false" outlineLevel="0" collapsed="false">
      <c r="A1" s="184" t="s">
        <v>2</v>
      </c>
      <c r="B1" s="184" t="s">
        <v>2</v>
      </c>
      <c r="C1" s="184" t="s">
        <v>2</v>
      </c>
      <c r="D1" s="184" t="s">
        <v>2</v>
      </c>
      <c r="E1" s="184" t="s">
        <v>2</v>
      </c>
      <c r="F1" s="184" t="s">
        <v>2</v>
      </c>
      <c r="G1" s="184" t="s">
        <v>2</v>
      </c>
      <c r="H1" s="184" t="s">
        <v>2</v>
      </c>
      <c r="I1" s="184" t="s">
        <v>2</v>
      </c>
      <c r="J1" s="184" t="s">
        <v>2</v>
      </c>
      <c r="K1" s="184" t="s">
        <v>2</v>
      </c>
      <c r="L1" s="184" t="s">
        <v>2</v>
      </c>
      <c r="M1" s="184" t="s">
        <v>2</v>
      </c>
      <c r="N1" s="184" t="s">
        <v>2</v>
      </c>
      <c r="O1" s="184" t="s">
        <v>2</v>
      </c>
      <c r="P1" s="184" t="s">
        <v>2</v>
      </c>
      <c r="Q1" s="184" t="s">
        <v>2</v>
      </c>
      <c r="R1" s="184" t="s">
        <v>2</v>
      </c>
      <c r="S1" s="184" t="s">
        <v>2</v>
      </c>
      <c r="T1" s="184" t="s">
        <v>2</v>
      </c>
      <c r="U1" s="184" t="s">
        <v>2</v>
      </c>
      <c r="V1" s="184" t="s">
        <v>2</v>
      </c>
      <c r="W1" s="184" t="s">
        <v>2</v>
      </c>
      <c r="X1" s="184" t="s">
        <v>2</v>
      </c>
      <c r="Y1" s="184" t="s">
        <v>2</v>
      </c>
      <c r="Z1" s="184" t="s">
        <v>2</v>
      </c>
      <c r="AA1" s="184" t="s">
        <v>2</v>
      </c>
      <c r="AB1" s="184" t="s">
        <v>2</v>
      </c>
      <c r="AC1" s="184" t="s">
        <v>2</v>
      </c>
      <c r="AD1" s="184" t="s">
        <v>2</v>
      </c>
      <c r="AE1" s="184" t="s">
        <v>2</v>
      </c>
      <c r="AF1" s="184" t="s">
        <v>2</v>
      </c>
      <c r="AG1" s="184" t="s">
        <v>2</v>
      </c>
      <c r="AH1" s="184" t="s">
        <v>2</v>
      </c>
      <c r="AI1" s="184" t="s">
        <v>2</v>
      </c>
      <c r="AJ1" s="184" t="s">
        <v>2</v>
      </c>
      <c r="AK1" s="184" t="s">
        <v>2</v>
      </c>
      <c r="AL1" s="184" t="s">
        <v>2</v>
      </c>
      <c r="AM1" s="184" t="s">
        <v>2</v>
      </c>
      <c r="AN1" s="185" t="s">
        <v>253</v>
      </c>
      <c r="AO1" s="185" t="s">
        <v>253</v>
      </c>
      <c r="AP1" s="185" t="s">
        <v>253</v>
      </c>
      <c r="AQ1" s="185" t="s">
        <v>253</v>
      </c>
      <c r="AR1" s="185" t="s">
        <v>253</v>
      </c>
      <c r="AS1" s="185" t="s">
        <v>253</v>
      </c>
      <c r="AT1" s="186" t="s">
        <v>254</v>
      </c>
      <c r="AV1" s="187"/>
      <c r="AW1" s="187"/>
      <c r="AX1" s="187"/>
      <c r="AY1" s="185" t="s">
        <v>253</v>
      </c>
      <c r="AZ1" s="186" t="s">
        <v>254</v>
      </c>
      <c r="BA1" s="185"/>
      <c r="BC1" s="185" t="s">
        <v>253</v>
      </c>
      <c r="BD1" s="185" t="s">
        <v>253</v>
      </c>
      <c r="BE1" s="188"/>
      <c r="BF1" s="185"/>
      <c r="BG1" s="185"/>
      <c r="BH1" s="186" t="s">
        <v>254</v>
      </c>
      <c r="BI1" s="186" t="s">
        <v>254</v>
      </c>
      <c r="CP1" s="186" t="s">
        <v>254</v>
      </c>
      <c r="CQ1" s="186" t="s">
        <v>254</v>
      </c>
      <c r="CR1" s="186" t="s">
        <v>254</v>
      </c>
      <c r="CS1" s="186" t="s">
        <v>254</v>
      </c>
      <c r="CT1" s="186" t="s">
        <v>254</v>
      </c>
      <c r="CU1" s="186" t="s">
        <v>254</v>
      </c>
      <c r="CV1" s="186" t="s">
        <v>254</v>
      </c>
      <c r="CW1" s="186" t="s">
        <v>254</v>
      </c>
      <c r="CX1" s="186" t="s">
        <v>254</v>
      </c>
      <c r="CY1" s="186" t="s">
        <v>254</v>
      </c>
      <c r="CZ1" s="186" t="s">
        <v>254</v>
      </c>
      <c r="DA1" s="186" t="s">
        <v>254</v>
      </c>
      <c r="DB1" s="186" t="s">
        <v>254</v>
      </c>
      <c r="DD1" s="186" t="s">
        <v>254</v>
      </c>
      <c r="DE1" s="186" t="s">
        <v>254</v>
      </c>
      <c r="DF1" s="186" t="s">
        <v>254</v>
      </c>
      <c r="DG1" s="185" t="s">
        <v>253</v>
      </c>
      <c r="DH1" s="185"/>
      <c r="DI1" s="185"/>
      <c r="DJ1" s="185"/>
      <c r="DK1" s="185"/>
      <c r="DL1" s="185"/>
      <c r="DM1" s="185"/>
      <c r="DN1" s="185"/>
      <c r="DO1" s="185"/>
      <c r="DP1" s="185"/>
      <c r="DQ1" s="185"/>
      <c r="DR1" s="185"/>
      <c r="DS1" s="185"/>
      <c r="DT1" s="185"/>
      <c r="DU1" s="185"/>
      <c r="DV1" s="185"/>
      <c r="DW1" s="185"/>
      <c r="DX1" s="185"/>
      <c r="DY1" s="185"/>
      <c r="DZ1" s="185" t="s">
        <v>253</v>
      </c>
      <c r="EA1" s="185" t="s">
        <v>253</v>
      </c>
      <c r="EB1" s="187" t="s">
        <v>2</v>
      </c>
      <c r="EC1" s="187" t="s">
        <v>2</v>
      </c>
      <c r="ED1" s="187" t="s">
        <v>2</v>
      </c>
      <c r="EE1" s="187" t="s">
        <v>2</v>
      </c>
      <c r="EF1" s="187" t="s">
        <v>2</v>
      </c>
      <c r="EG1" s="187" t="s">
        <v>2</v>
      </c>
      <c r="EH1" s="187" t="s">
        <v>2</v>
      </c>
    </row>
    <row r="2" s="191" customFormat="true" ht="13.5" hidden="true" customHeight="false" outlineLevel="0" collapsed="false">
      <c r="A2" s="189" t="s">
        <v>255</v>
      </c>
      <c r="B2" s="189" t="s">
        <v>256</v>
      </c>
      <c r="C2" s="189" t="s">
        <v>257</v>
      </c>
      <c r="D2" s="189" t="s">
        <v>258</v>
      </c>
      <c r="E2" s="189" t="s">
        <v>259</v>
      </c>
      <c r="F2" s="189" t="s">
        <v>260</v>
      </c>
      <c r="G2" s="189" t="s">
        <v>261</v>
      </c>
      <c r="H2" s="189" t="s">
        <v>262</v>
      </c>
      <c r="I2" s="189" t="s">
        <v>263</v>
      </c>
      <c r="J2" s="189" t="s">
        <v>264</v>
      </c>
      <c r="K2" s="189" t="s">
        <v>265</v>
      </c>
      <c r="L2" s="189" t="s">
        <v>266</v>
      </c>
      <c r="M2" s="189" t="s">
        <v>267</v>
      </c>
      <c r="N2" s="189" t="s">
        <v>268</v>
      </c>
      <c r="O2" s="189" t="s">
        <v>269</v>
      </c>
      <c r="P2" s="189" t="s">
        <v>270</v>
      </c>
      <c r="Q2" s="189" t="s">
        <v>271</v>
      </c>
      <c r="R2" s="189" t="s">
        <v>272</v>
      </c>
      <c r="S2" s="189" t="s">
        <v>273</v>
      </c>
      <c r="T2" s="189" t="s">
        <v>274</v>
      </c>
      <c r="U2" s="189" t="s">
        <v>275</v>
      </c>
      <c r="V2" s="189" t="s">
        <v>276</v>
      </c>
      <c r="W2" s="189" t="s">
        <v>277</v>
      </c>
      <c r="X2" s="189" t="s">
        <v>278</v>
      </c>
      <c r="Y2" s="189" t="s">
        <v>279</v>
      </c>
      <c r="Z2" s="189" t="s">
        <v>280</v>
      </c>
      <c r="AA2" s="189" t="s">
        <v>281</v>
      </c>
      <c r="AB2" s="189" t="s">
        <v>282</v>
      </c>
      <c r="AC2" s="189" t="s">
        <v>283</v>
      </c>
      <c r="AD2" s="189" t="s">
        <v>284</v>
      </c>
      <c r="AE2" s="189" t="s">
        <v>285</v>
      </c>
      <c r="AF2" s="189" t="s">
        <v>286</v>
      </c>
      <c r="AG2" s="189" t="s">
        <v>287</v>
      </c>
      <c r="AH2" s="189" t="s">
        <v>288</v>
      </c>
      <c r="AI2" s="189" t="s">
        <v>289</v>
      </c>
      <c r="AJ2" s="189" t="s">
        <v>290</v>
      </c>
      <c r="AK2" s="189" t="s">
        <v>291</v>
      </c>
      <c r="AL2" s="189" t="s">
        <v>292</v>
      </c>
      <c r="AM2" s="189" t="s">
        <v>293</v>
      </c>
      <c r="AN2" s="190" t="s">
        <v>294</v>
      </c>
      <c r="AO2" s="190" t="s">
        <v>295</v>
      </c>
      <c r="AP2" s="190" t="s">
        <v>296</v>
      </c>
      <c r="AQ2" s="190" t="s">
        <v>297</v>
      </c>
      <c r="AR2" s="190" t="s">
        <v>298</v>
      </c>
      <c r="AS2" s="190" t="s">
        <v>299</v>
      </c>
      <c r="AT2" s="191" t="s">
        <v>300</v>
      </c>
      <c r="AV2" s="192"/>
      <c r="AW2" s="192"/>
      <c r="AX2" s="192"/>
      <c r="AY2" s="190" t="s">
        <v>301</v>
      </c>
      <c r="AZ2" s="191" t="s">
        <v>302</v>
      </c>
      <c r="BA2" s="190"/>
      <c r="BC2" s="190" t="s">
        <v>303</v>
      </c>
      <c r="BD2" s="190" t="s">
        <v>304</v>
      </c>
      <c r="BE2" s="193"/>
      <c r="BF2" s="190"/>
      <c r="BG2" s="190"/>
      <c r="BH2" s="191" t="s">
        <v>305</v>
      </c>
      <c r="BI2" s="191" t="s">
        <v>306</v>
      </c>
      <c r="CP2" s="191" t="s">
        <v>307</v>
      </c>
      <c r="CQ2" s="191" t="s">
        <v>308</v>
      </c>
      <c r="CR2" s="191" t="s">
        <v>309</v>
      </c>
      <c r="CS2" s="191" t="s">
        <v>310</v>
      </c>
      <c r="CT2" s="191" t="s">
        <v>311</v>
      </c>
      <c r="CU2" s="191" t="s">
        <v>312</v>
      </c>
      <c r="CV2" s="191" t="s">
        <v>313</v>
      </c>
      <c r="CW2" s="191" t="s">
        <v>308</v>
      </c>
      <c r="CX2" s="191" t="s">
        <v>309</v>
      </c>
      <c r="CY2" s="191" t="s">
        <v>310</v>
      </c>
      <c r="CZ2" s="191" t="s">
        <v>311</v>
      </c>
      <c r="DA2" s="191" t="s">
        <v>312</v>
      </c>
      <c r="DB2" s="191" t="s">
        <v>313</v>
      </c>
      <c r="DD2" s="191" t="s">
        <v>314</v>
      </c>
      <c r="DE2" s="191" t="s">
        <v>315</v>
      </c>
      <c r="DF2" s="191" t="s">
        <v>316</v>
      </c>
      <c r="DG2" s="190" t="s">
        <v>317</v>
      </c>
      <c r="DH2" s="190"/>
      <c r="DI2" s="190"/>
      <c r="DJ2" s="190"/>
      <c r="DK2" s="190"/>
      <c r="DL2" s="190"/>
      <c r="DM2" s="190"/>
      <c r="DN2" s="190"/>
      <c r="DO2" s="190"/>
      <c r="DP2" s="190"/>
      <c r="DQ2" s="190"/>
      <c r="DR2" s="190"/>
      <c r="DS2" s="190"/>
      <c r="DT2" s="190"/>
      <c r="DU2" s="190"/>
      <c r="DV2" s="190"/>
      <c r="DW2" s="190"/>
      <c r="DX2" s="190"/>
      <c r="DY2" s="190"/>
      <c r="DZ2" s="190" t="s">
        <v>318</v>
      </c>
      <c r="EA2" s="190" t="s">
        <v>319</v>
      </c>
      <c r="EB2" s="192" t="s">
        <v>320</v>
      </c>
      <c r="EC2" s="192" t="s">
        <v>321</v>
      </c>
      <c r="ED2" s="192" t="s">
        <v>322</v>
      </c>
      <c r="EE2" s="192" t="s">
        <v>323</v>
      </c>
      <c r="EF2" s="192" t="s">
        <v>324</v>
      </c>
      <c r="EG2" s="192" t="s">
        <v>325</v>
      </c>
      <c r="EH2" s="192" t="s">
        <v>326</v>
      </c>
    </row>
    <row r="3" s="311" customFormat="true" ht="24" hidden="false" customHeight="true" outlineLevel="0" collapsed="false">
      <c r="A3" s="194"/>
      <c r="B3" s="195"/>
      <c r="C3" s="196"/>
      <c r="D3" s="196"/>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3" t="s">
        <v>635</v>
      </c>
      <c r="AO3" s="3"/>
      <c r="AP3" s="3"/>
      <c r="AQ3" s="3"/>
      <c r="AR3" s="3"/>
      <c r="AS3" s="197"/>
      <c r="AT3" s="194"/>
      <c r="AU3" s="197"/>
      <c r="AV3" s="194"/>
      <c r="AW3" s="194"/>
      <c r="AX3" s="194"/>
      <c r="AY3" s="197"/>
      <c r="AZ3" s="194"/>
      <c r="BA3" s="194"/>
      <c r="BB3" s="196"/>
      <c r="BD3" s="60"/>
      <c r="BE3" s="198"/>
      <c r="BF3" s="60"/>
      <c r="BG3" s="60"/>
      <c r="BH3" s="60"/>
      <c r="BI3" s="60"/>
      <c r="BJ3" s="60"/>
      <c r="BK3" s="60"/>
      <c r="BL3" s="60"/>
      <c r="BM3" s="60"/>
      <c r="BN3" s="60"/>
      <c r="BO3" s="60"/>
      <c r="BP3" s="60"/>
      <c r="BQ3" s="60"/>
      <c r="BR3" s="60"/>
      <c r="BS3" s="60"/>
      <c r="BT3" s="60"/>
      <c r="BU3" s="60"/>
      <c r="BV3" s="60"/>
      <c r="BW3" s="60"/>
      <c r="BX3" s="60"/>
      <c r="BY3" s="60"/>
      <c r="BZ3" s="60"/>
      <c r="CA3" s="60"/>
      <c r="CB3" s="60"/>
      <c r="CC3" s="199" t="n">
        <f aca="false">'様式 A-4（チーム情報）'!$D$9</f>
        <v>0</v>
      </c>
      <c r="CD3" s="199"/>
      <c r="CE3" s="199"/>
      <c r="CF3" s="199"/>
      <c r="CG3" s="199"/>
      <c r="CH3" s="199"/>
      <c r="CI3" s="199"/>
      <c r="CJ3" s="199"/>
      <c r="CK3" s="199"/>
      <c r="CL3" s="199"/>
      <c r="CM3" s="199"/>
      <c r="CN3" s="199"/>
      <c r="CO3" s="199"/>
      <c r="CP3" s="200" t="str">
        <f aca="false">IF('JLA事務局用　※触らないで下さい'!$A$7="","",'JLA事務局用　※触らないで下さい'!$A$7)</f>
        <v/>
      </c>
      <c r="CQ3" s="60"/>
      <c r="CR3" s="60"/>
      <c r="CS3" s="60"/>
      <c r="CT3" s="60"/>
      <c r="CU3" s="201"/>
      <c r="CV3" s="201"/>
      <c r="CW3" s="60"/>
      <c r="CX3" s="60"/>
      <c r="CY3" s="60"/>
      <c r="CZ3" s="60"/>
      <c r="DA3" s="201"/>
      <c r="DB3" s="201"/>
      <c r="DC3" s="201"/>
      <c r="DD3" s="202"/>
      <c r="DE3" s="202"/>
      <c r="DF3" s="202"/>
      <c r="DH3" s="203"/>
      <c r="DI3" s="203"/>
      <c r="DJ3" s="203"/>
      <c r="DK3" s="203"/>
      <c r="DL3" s="203"/>
      <c r="DM3" s="203"/>
      <c r="DN3" s="203"/>
      <c r="DO3" s="203"/>
      <c r="DP3" s="203"/>
      <c r="DQ3" s="203"/>
      <c r="DR3" s="203"/>
      <c r="DS3" s="203"/>
      <c r="DT3" s="203"/>
      <c r="DU3" s="203"/>
      <c r="DV3" s="203"/>
      <c r="DW3" s="203"/>
      <c r="DX3" s="203"/>
      <c r="DY3" s="203"/>
    </row>
    <row r="4" s="311" customFormat="true" ht="24" hidden="false" customHeight="true" outlineLevel="0" collapsed="false">
      <c r="A4" s="204"/>
      <c r="B4" s="195"/>
      <c r="C4" s="196"/>
      <c r="D4" s="196"/>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5" t="str">
        <f aca="false">'様式 A-4（チーム情報）'!AV54</f>
        <v>第37回全日本ライフセービング・プール競技選手権大会</v>
      </c>
      <c r="AP4" s="204"/>
      <c r="AQ4" s="204"/>
      <c r="AR4" s="204"/>
      <c r="AS4" s="204"/>
      <c r="AT4" s="204"/>
      <c r="AV4" s="204"/>
      <c r="AW4" s="204"/>
      <c r="AX4" s="204"/>
      <c r="AY4" s="206"/>
      <c r="AZ4" s="204"/>
      <c r="BA4" s="204"/>
      <c r="BB4" s="196"/>
      <c r="BE4" s="207"/>
      <c r="CC4" s="199" t="n">
        <f aca="false">'様式 A-4（チーム情報）'!$D$10</f>
        <v>0</v>
      </c>
      <c r="CD4" s="199"/>
      <c r="CE4" s="199"/>
      <c r="CF4" s="199"/>
      <c r="CG4" s="199"/>
      <c r="CH4" s="199"/>
      <c r="CI4" s="199"/>
      <c r="CJ4" s="199"/>
      <c r="CK4" s="199"/>
      <c r="CL4" s="199"/>
      <c r="CM4" s="199"/>
      <c r="CN4" s="199"/>
      <c r="CO4" s="199"/>
      <c r="CP4" s="200"/>
      <c r="CU4" s="201"/>
      <c r="CV4" s="201"/>
      <c r="DA4" s="201"/>
      <c r="DB4" s="201"/>
      <c r="DC4" s="201"/>
      <c r="DD4" s="206"/>
      <c r="DE4" s="206"/>
      <c r="DF4" s="206"/>
      <c r="DH4" s="203"/>
      <c r="DI4" s="203"/>
      <c r="DJ4" s="203"/>
      <c r="DK4" s="203"/>
      <c r="DL4" s="203"/>
      <c r="DM4" s="203"/>
      <c r="DN4" s="203"/>
      <c r="DO4" s="203"/>
      <c r="DP4" s="203"/>
      <c r="DQ4" s="203"/>
      <c r="DR4" s="203"/>
      <c r="DS4" s="203"/>
      <c r="DT4" s="203"/>
      <c r="DU4" s="203"/>
      <c r="DV4" s="203"/>
      <c r="DW4" s="203"/>
      <c r="DX4" s="203"/>
      <c r="DY4" s="203"/>
      <c r="EB4" s="18" t="s">
        <v>328</v>
      </c>
    </row>
    <row r="5" s="209" customFormat="true" ht="24" hidden="false" customHeight="true" outlineLevel="0" collapsed="false">
      <c r="A5" s="311"/>
      <c r="B5" s="208"/>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196"/>
      <c r="AV5" s="311"/>
      <c r="AW5" s="311"/>
      <c r="AX5" s="311"/>
      <c r="AY5" s="311"/>
      <c r="AZ5" s="311"/>
      <c r="BA5" s="311"/>
      <c r="BB5" s="196"/>
      <c r="BC5" s="311"/>
      <c r="BD5" s="311"/>
      <c r="BE5" s="207"/>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H5" s="210"/>
      <c r="DI5" s="210"/>
      <c r="DJ5" s="210"/>
      <c r="DK5" s="210"/>
      <c r="DL5" s="210"/>
      <c r="DM5" s="210"/>
      <c r="DN5" s="210"/>
      <c r="DO5" s="210"/>
      <c r="DP5" s="210"/>
      <c r="DQ5" s="210"/>
      <c r="DR5" s="210"/>
      <c r="DS5" s="210"/>
      <c r="DT5" s="210"/>
      <c r="DU5" s="210"/>
      <c r="DV5" s="210"/>
      <c r="DW5" s="210"/>
      <c r="DX5" s="210"/>
      <c r="DY5" s="210"/>
      <c r="EB5" s="210" t="s">
        <v>329</v>
      </c>
    </row>
    <row r="6" s="209" customFormat="true" ht="6.6" hidden="false" customHeight="true" outlineLevel="0" collapsed="false">
      <c r="A6" s="311"/>
      <c r="B6" s="208"/>
      <c r="C6" s="311"/>
      <c r="D6" s="311"/>
      <c r="E6" s="311"/>
      <c r="F6" s="311"/>
      <c r="G6" s="311"/>
      <c r="H6" s="311"/>
      <c r="I6" s="311"/>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196"/>
      <c r="AV6" s="311"/>
      <c r="AW6" s="311"/>
      <c r="AX6" s="311"/>
      <c r="AY6" s="311"/>
      <c r="AZ6" s="311"/>
      <c r="BA6" s="311"/>
      <c r="BB6" s="196"/>
      <c r="BC6" s="311"/>
      <c r="BD6" s="311"/>
      <c r="BE6" s="207"/>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H6" s="210"/>
      <c r="DI6" s="210"/>
      <c r="DJ6" s="210"/>
      <c r="DK6" s="210"/>
      <c r="DL6" s="210"/>
      <c r="DM6" s="210"/>
      <c r="DN6" s="210"/>
      <c r="DO6" s="210"/>
      <c r="DP6" s="210"/>
      <c r="DQ6" s="210"/>
      <c r="DR6" s="210"/>
      <c r="DS6" s="210"/>
      <c r="DT6" s="210"/>
      <c r="DU6" s="210"/>
      <c r="DV6" s="210"/>
      <c r="DW6" s="210"/>
      <c r="DX6" s="210"/>
      <c r="DY6" s="210"/>
      <c r="EB6" s="210"/>
    </row>
    <row r="7" s="209" customFormat="true" ht="37.5" hidden="false" customHeight="true" outlineLevel="0" collapsed="false">
      <c r="A7" s="311"/>
      <c r="B7" s="208"/>
      <c r="C7" s="311"/>
      <c r="D7" s="311"/>
      <c r="E7" s="311"/>
      <c r="F7" s="311"/>
      <c r="G7" s="311"/>
      <c r="H7" s="311"/>
      <c r="I7" s="311"/>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211" t="s">
        <v>330</v>
      </c>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311"/>
      <c r="CP7" s="311"/>
      <c r="CQ7" s="311"/>
      <c r="CR7" s="311"/>
      <c r="CS7" s="311"/>
      <c r="CT7" s="311"/>
      <c r="CU7" s="311"/>
      <c r="CV7" s="311"/>
      <c r="CW7" s="311"/>
      <c r="CX7" s="311"/>
      <c r="CY7" s="311"/>
      <c r="CZ7" s="311"/>
      <c r="DA7" s="311"/>
      <c r="DB7" s="311"/>
      <c r="DC7" s="311"/>
      <c r="DD7" s="311"/>
      <c r="DE7" s="311"/>
      <c r="DF7" s="311"/>
      <c r="DH7" s="210"/>
      <c r="DI7" s="210"/>
      <c r="DJ7" s="210"/>
      <c r="DK7" s="210"/>
      <c r="DL7" s="210"/>
      <c r="DM7" s="210"/>
      <c r="DN7" s="210"/>
      <c r="DO7" s="210"/>
      <c r="DP7" s="210"/>
      <c r="DQ7" s="210"/>
      <c r="DR7" s="210"/>
      <c r="DS7" s="210"/>
      <c r="DT7" s="210"/>
      <c r="DU7" s="210"/>
      <c r="DV7" s="210"/>
      <c r="DW7" s="210"/>
      <c r="DX7" s="210"/>
      <c r="DY7" s="210"/>
      <c r="EB7" s="210"/>
    </row>
    <row r="8" s="209" customFormat="true" ht="6.6" hidden="false" customHeight="true" outlineLevel="0" collapsed="false">
      <c r="A8" s="311"/>
      <c r="B8" s="208"/>
      <c r="C8" s="311"/>
      <c r="D8" s="311"/>
      <c r="E8" s="311"/>
      <c r="F8" s="311"/>
      <c r="G8" s="311"/>
      <c r="H8" s="311"/>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196"/>
      <c r="AV8" s="311"/>
      <c r="AW8" s="311"/>
      <c r="AX8" s="311"/>
      <c r="AY8" s="311"/>
      <c r="AZ8" s="311"/>
      <c r="BA8" s="311"/>
      <c r="BB8" s="196"/>
      <c r="BC8" s="311"/>
      <c r="BD8" s="311"/>
      <c r="BE8" s="207"/>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H8" s="210"/>
      <c r="DI8" s="210"/>
      <c r="DJ8" s="210"/>
      <c r="DK8" s="210"/>
      <c r="DL8" s="210"/>
      <c r="DM8" s="210"/>
      <c r="DN8" s="210"/>
      <c r="DO8" s="210"/>
      <c r="DP8" s="210"/>
      <c r="DQ8" s="210"/>
      <c r="DR8" s="210"/>
      <c r="DS8" s="210"/>
      <c r="DT8" s="210"/>
      <c r="DU8" s="210"/>
      <c r="DV8" s="210"/>
      <c r="DW8" s="210"/>
      <c r="DX8" s="210"/>
      <c r="DY8" s="210"/>
      <c r="EB8" s="210"/>
    </row>
    <row r="9" s="196" customFormat="true" ht="24" hidden="false" customHeight="true" outlineLevel="0" collapsed="false">
      <c r="A9" s="212"/>
      <c r="B9" s="213"/>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4"/>
      <c r="AV9" s="212"/>
      <c r="AW9" s="212"/>
      <c r="AX9" s="212"/>
      <c r="AY9" s="214"/>
      <c r="AZ9" s="212"/>
      <c r="BA9" s="212"/>
      <c r="BB9" s="214"/>
      <c r="BC9" s="212"/>
      <c r="BD9" s="214"/>
      <c r="BF9" s="337"/>
      <c r="BG9" s="337"/>
      <c r="BH9" s="338" t="s">
        <v>636</v>
      </c>
      <c r="BI9" s="339"/>
      <c r="BJ9" s="340" t="s">
        <v>637</v>
      </c>
      <c r="BK9" s="340"/>
      <c r="BL9" s="340"/>
      <c r="BM9" s="340"/>
      <c r="BN9" s="340"/>
      <c r="BO9" s="340" t="s">
        <v>638</v>
      </c>
      <c r="BP9" s="340"/>
      <c r="BQ9" s="340"/>
      <c r="BR9" s="340"/>
      <c r="BS9" s="340"/>
      <c r="BT9" s="340" t="s">
        <v>639</v>
      </c>
      <c r="BU9" s="340"/>
      <c r="BV9" s="340"/>
      <c r="BW9" s="340"/>
      <c r="BX9" s="340"/>
      <c r="BY9" s="340" t="s">
        <v>640</v>
      </c>
      <c r="BZ9" s="340"/>
      <c r="CA9" s="340"/>
      <c r="CB9" s="340"/>
      <c r="CC9" s="340"/>
      <c r="CD9" s="340" t="s">
        <v>641</v>
      </c>
      <c r="CE9" s="340"/>
      <c r="CF9" s="340"/>
      <c r="CG9" s="340"/>
      <c r="CH9" s="340"/>
      <c r="CI9" s="340" t="s">
        <v>642</v>
      </c>
      <c r="CJ9" s="340"/>
      <c r="CK9" s="340"/>
      <c r="CL9" s="340"/>
      <c r="CM9" s="340"/>
      <c r="CN9" s="219"/>
      <c r="CO9" s="220"/>
      <c r="CP9" s="220"/>
      <c r="CQ9" s="221" t="s">
        <v>643</v>
      </c>
      <c r="CR9" s="221" t="s">
        <v>644</v>
      </c>
      <c r="CS9" s="221" t="s">
        <v>645</v>
      </c>
      <c r="CT9" s="221" t="s">
        <v>646</v>
      </c>
      <c r="CU9" s="221" t="s">
        <v>340</v>
      </c>
      <c r="CV9" s="222" t="s">
        <v>647</v>
      </c>
      <c r="CW9" s="223" t="s">
        <v>343</v>
      </c>
      <c r="CX9" s="223"/>
      <c r="CY9" s="223"/>
      <c r="CZ9" s="223"/>
      <c r="DA9" s="223"/>
      <c r="DB9" s="223"/>
      <c r="DC9" s="224"/>
      <c r="DD9" s="214"/>
      <c r="DE9" s="214"/>
      <c r="DF9" s="214"/>
      <c r="DH9" s="225" t="s">
        <v>344</v>
      </c>
      <c r="DI9" s="225"/>
      <c r="DJ9" s="225"/>
      <c r="DK9" s="225" t="s">
        <v>345</v>
      </c>
      <c r="DL9" s="225"/>
      <c r="DM9" s="225"/>
      <c r="DN9" s="225" t="s">
        <v>346</v>
      </c>
      <c r="DO9" s="225"/>
      <c r="DP9" s="225"/>
      <c r="DQ9" s="225" t="s">
        <v>347</v>
      </c>
      <c r="DR9" s="225"/>
      <c r="DS9" s="225"/>
      <c r="DT9" s="225" t="s">
        <v>348</v>
      </c>
      <c r="DU9" s="225"/>
      <c r="DV9" s="225"/>
      <c r="DW9" s="225" t="s">
        <v>349</v>
      </c>
      <c r="DX9" s="225"/>
      <c r="DY9" s="225"/>
      <c r="EB9" s="203" t="s">
        <v>329</v>
      </c>
    </row>
    <row r="10" customFormat="false" ht="54" hidden="false" customHeight="true" outlineLevel="0" collapsed="false">
      <c r="A10" s="226" t="s">
        <v>350</v>
      </c>
      <c r="B10" s="227" t="s">
        <v>351</v>
      </c>
      <c r="C10" s="228" t="s">
        <v>352</v>
      </c>
      <c r="D10" s="228" t="s">
        <v>353</v>
      </c>
      <c r="E10" s="226" t="s">
        <v>354</v>
      </c>
      <c r="F10" s="226" t="s">
        <v>354</v>
      </c>
      <c r="G10" s="226" t="s">
        <v>648</v>
      </c>
      <c r="H10" s="226" t="s">
        <v>649</v>
      </c>
      <c r="I10" s="226" t="s">
        <v>357</v>
      </c>
      <c r="J10" s="226" t="s">
        <v>358</v>
      </c>
      <c r="K10" s="226" t="s">
        <v>359</v>
      </c>
      <c r="L10" s="226" t="s">
        <v>360</v>
      </c>
      <c r="M10" s="226" t="s">
        <v>361</v>
      </c>
      <c r="N10" s="226" t="s">
        <v>362</v>
      </c>
      <c r="O10" s="226" t="s">
        <v>363</v>
      </c>
      <c r="P10" s="226" t="s">
        <v>364</v>
      </c>
      <c r="Q10" s="226" t="s">
        <v>365</v>
      </c>
      <c r="R10" s="226" t="s">
        <v>366</v>
      </c>
      <c r="S10" s="226" t="s">
        <v>367</v>
      </c>
      <c r="T10" s="226" t="s">
        <v>368</v>
      </c>
      <c r="U10" s="226" t="s">
        <v>369</v>
      </c>
      <c r="V10" s="226" t="s">
        <v>370</v>
      </c>
      <c r="W10" s="226" t="s">
        <v>371</v>
      </c>
      <c r="X10" s="226" t="s">
        <v>372</v>
      </c>
      <c r="Y10" s="226" t="s">
        <v>373</v>
      </c>
      <c r="Z10" s="226" t="s">
        <v>374</v>
      </c>
      <c r="AA10" s="226" t="s">
        <v>375</v>
      </c>
      <c r="AB10" s="226" t="s">
        <v>376</v>
      </c>
      <c r="AC10" s="226" t="s">
        <v>377</v>
      </c>
      <c r="AD10" s="226" t="s">
        <v>378</v>
      </c>
      <c r="AE10" s="226" t="s">
        <v>379</v>
      </c>
      <c r="AF10" s="226" t="s">
        <v>380</v>
      </c>
      <c r="AG10" s="226" t="s">
        <v>381</v>
      </c>
      <c r="AH10" s="226" t="s">
        <v>382</v>
      </c>
      <c r="AI10" s="226" t="s">
        <v>383</v>
      </c>
      <c r="AJ10" s="226" t="s">
        <v>384</v>
      </c>
      <c r="AK10" s="226" t="s">
        <v>385</v>
      </c>
      <c r="AL10" s="226" t="s">
        <v>386</v>
      </c>
      <c r="AM10" s="226" t="s">
        <v>387</v>
      </c>
      <c r="AN10" s="229" t="s">
        <v>388</v>
      </c>
      <c r="AO10" s="341" t="s">
        <v>389</v>
      </c>
      <c r="AP10" s="342" t="s">
        <v>390</v>
      </c>
      <c r="AQ10" s="343" t="s">
        <v>391</v>
      </c>
      <c r="AR10" s="344" t="s">
        <v>392</v>
      </c>
      <c r="AS10" s="345" t="s">
        <v>357</v>
      </c>
      <c r="AT10" s="346" t="s">
        <v>393</v>
      </c>
      <c r="AU10" s="346"/>
      <c r="AV10" s="346"/>
      <c r="AW10" s="346"/>
      <c r="AX10" s="346"/>
      <c r="AY10" s="347" t="s">
        <v>394</v>
      </c>
      <c r="AZ10" s="347" t="s">
        <v>395</v>
      </c>
      <c r="BA10" s="347"/>
      <c r="BB10" s="346"/>
      <c r="BC10" s="346" t="s">
        <v>396</v>
      </c>
      <c r="BD10" s="238" t="s">
        <v>397</v>
      </c>
      <c r="BE10" s="346" t="s">
        <v>398</v>
      </c>
      <c r="BF10" s="348" t="s">
        <v>399</v>
      </c>
      <c r="BG10" s="348" t="s">
        <v>650</v>
      </c>
      <c r="BH10" s="349" t="s">
        <v>401</v>
      </c>
      <c r="BI10" s="241"/>
      <c r="BJ10" s="242" t="s">
        <v>402</v>
      </c>
      <c r="BK10" s="242"/>
      <c r="BL10" s="242"/>
      <c r="BM10" s="242"/>
      <c r="BN10" s="242"/>
      <c r="BO10" s="242" t="s">
        <v>403</v>
      </c>
      <c r="BP10" s="242"/>
      <c r="BQ10" s="242"/>
      <c r="BR10" s="242"/>
      <c r="BS10" s="242"/>
      <c r="BT10" s="242" t="s">
        <v>404</v>
      </c>
      <c r="BU10" s="242"/>
      <c r="BV10" s="242"/>
      <c r="BW10" s="242"/>
      <c r="BX10" s="242"/>
      <c r="BY10" s="242" t="s">
        <v>405</v>
      </c>
      <c r="BZ10" s="242"/>
      <c r="CA10" s="242"/>
      <c r="CB10" s="242"/>
      <c r="CC10" s="242"/>
      <c r="CD10" s="242" t="s">
        <v>406</v>
      </c>
      <c r="CE10" s="242"/>
      <c r="CF10" s="242"/>
      <c r="CG10" s="242"/>
      <c r="CH10" s="242"/>
      <c r="CI10" s="242" t="s">
        <v>407</v>
      </c>
      <c r="CJ10" s="242"/>
      <c r="CK10" s="242"/>
      <c r="CL10" s="242"/>
      <c r="CM10" s="242"/>
      <c r="CN10" s="346" t="s">
        <v>408</v>
      </c>
      <c r="CO10" s="346"/>
      <c r="CP10" s="346"/>
      <c r="CQ10" s="243" t="s">
        <v>402</v>
      </c>
      <c r="CR10" s="243" t="s">
        <v>403</v>
      </c>
      <c r="CS10" s="243" t="s">
        <v>409</v>
      </c>
      <c r="CT10" s="243" t="s">
        <v>410</v>
      </c>
      <c r="CU10" s="243" t="s">
        <v>411</v>
      </c>
      <c r="CV10" s="244" t="s">
        <v>407</v>
      </c>
      <c r="CW10" s="245" t="s">
        <v>402</v>
      </c>
      <c r="CX10" s="242" t="s">
        <v>403</v>
      </c>
      <c r="CY10" s="242" t="s">
        <v>409</v>
      </c>
      <c r="CZ10" s="242" t="s">
        <v>410</v>
      </c>
      <c r="DA10" s="242" t="s">
        <v>411</v>
      </c>
      <c r="DB10" s="246" t="s">
        <v>407</v>
      </c>
      <c r="DC10" s="247" t="s">
        <v>412</v>
      </c>
      <c r="DD10" s="248" t="s">
        <v>413</v>
      </c>
      <c r="DE10" s="248" t="s">
        <v>414</v>
      </c>
      <c r="DF10" s="248" t="s">
        <v>415</v>
      </c>
      <c r="DH10" s="249" t="s">
        <v>97</v>
      </c>
      <c r="DI10" s="249" t="s">
        <v>98</v>
      </c>
      <c r="DJ10" s="249" t="s">
        <v>100</v>
      </c>
      <c r="DK10" s="249" t="s">
        <v>97</v>
      </c>
      <c r="DL10" s="249" t="s">
        <v>98</v>
      </c>
      <c r="DM10" s="249" t="s">
        <v>100</v>
      </c>
      <c r="DN10" s="249" t="s">
        <v>97</v>
      </c>
      <c r="DO10" s="249" t="s">
        <v>98</v>
      </c>
      <c r="DP10" s="249" t="s">
        <v>100</v>
      </c>
      <c r="DQ10" s="249" t="s">
        <v>97</v>
      </c>
      <c r="DR10" s="249" t="s">
        <v>98</v>
      </c>
      <c r="DS10" s="249" t="s">
        <v>100</v>
      </c>
      <c r="DT10" s="249" t="s">
        <v>97</v>
      </c>
      <c r="DU10" s="249" t="s">
        <v>98</v>
      </c>
      <c r="DV10" s="249" t="s">
        <v>100</v>
      </c>
      <c r="DW10" s="249" t="s">
        <v>97</v>
      </c>
      <c r="DX10" s="249" t="s">
        <v>98</v>
      </c>
      <c r="DY10" s="249" t="s">
        <v>100</v>
      </c>
    </row>
    <row r="11" s="180" customFormat="true" ht="24" hidden="false" customHeight="true" outlineLevel="0" collapsed="false">
      <c r="A11" s="250" t="n">
        <v>0</v>
      </c>
      <c r="B11" s="251" t="n">
        <v>0</v>
      </c>
      <c r="C11" s="252" t="str">
        <f aca="false">IF(AO11="","",TRIM(AO11&amp;"　"&amp;AP11))</f>
        <v>東京　花子</v>
      </c>
      <c r="D11" s="252" t="str">
        <f aca="false">IF(AO11="","",TRIM(AQ11&amp;" "&amp;AR11))</f>
        <v>ﾄｳｷｮｳ ﾊﾅｺ</v>
      </c>
      <c r="E11" s="250" t="n">
        <f aca="false">'JLA事務局用　※触らないで下さい'!$B$7</f>
        <v>0</v>
      </c>
      <c r="F11" s="250" t="n">
        <f aca="false">'JLA事務局用　※触らないで下さい'!$C$7</f>
        <v>0</v>
      </c>
      <c r="G11" s="250"/>
      <c r="H11" s="250"/>
      <c r="I11" s="250" t="n">
        <f aca="false">IF(AV11="男",1,IF(AV11="女",2,99))</f>
        <v>99</v>
      </c>
      <c r="J11" s="251" t="str">
        <f aca="false">TEXT(BC11,"yyyy/mm/dd")</f>
        <v>1999/09/01</v>
      </c>
      <c r="K11" s="250"/>
      <c r="L11" s="250" t="str">
        <f aca="false">IF(BA11="","",BA11)</f>
        <v/>
      </c>
      <c r="M11" s="250" t="str">
        <f aca="false">MID(AU11,2,7)</f>
        <v/>
      </c>
      <c r="N11" s="250" t="e">
        <f aca="false">#REF!</f>
        <v>#REF!</v>
      </c>
      <c r="O11" s="250" t="e">
        <f aca="false">#REF!</f>
        <v>#REF!</v>
      </c>
      <c r="P11" s="250"/>
      <c r="Q11" s="250"/>
      <c r="R11" s="250" t="n">
        <v>1</v>
      </c>
      <c r="S11" s="250" t="str">
        <f aca="false">IF(T11="","",$CQ$10)</f>
        <v/>
      </c>
      <c r="T11" s="250" t="str">
        <f aca="false">IF(CQ11="","",CQ11)</f>
        <v/>
      </c>
      <c r="U11" s="250" t="str">
        <f aca="false">IF(V11="","",$CR$10)</f>
        <v/>
      </c>
      <c r="V11" s="250" t="str">
        <f aca="false">IF(CR11="","",CR11)</f>
        <v/>
      </c>
      <c r="W11" s="250" t="str">
        <f aca="false">IF(X11="","",$CS$10)</f>
        <v/>
      </c>
      <c r="X11" s="250" t="str">
        <f aca="false">IF(CS11="","",CS11)</f>
        <v/>
      </c>
      <c r="Y11" s="250" t="str">
        <f aca="false">IF(Z11="","",$CT$10)</f>
        <v/>
      </c>
      <c r="Z11" s="250" t="str">
        <f aca="false">IF(CT11="","",CT11)</f>
        <v/>
      </c>
      <c r="AA11" s="250" t="str">
        <f aca="false">IF(AB11="","",$CU$10)</f>
        <v/>
      </c>
      <c r="AB11" s="250" t="str">
        <f aca="false">IF(CU11="","",CU11)</f>
        <v/>
      </c>
      <c r="AC11" s="250" t="str">
        <f aca="false">IF(AD11="","",$CV$10)</f>
        <v/>
      </c>
      <c r="AD11" s="250" t="str">
        <f aca="false">IF(CV11="","",CV11)</f>
        <v/>
      </c>
      <c r="AE11" s="250" t="e">
        <f aca="false">IF(AF11="","",#REF!)</f>
        <v>#REF!</v>
      </c>
      <c r="AF11" s="250" t="e">
        <f aca="false">IF(#REF!="","",#REF!)</f>
        <v>#REF!</v>
      </c>
      <c r="AG11" s="250"/>
      <c r="AH11" s="250"/>
      <c r="AI11" s="250"/>
      <c r="AJ11" s="250"/>
      <c r="AK11" s="250"/>
      <c r="AL11" s="250"/>
      <c r="AM11" s="250"/>
      <c r="AN11" s="350" t="s">
        <v>416</v>
      </c>
      <c r="AO11" s="351" t="s">
        <v>417</v>
      </c>
      <c r="AP11" s="352" t="s">
        <v>651</v>
      </c>
      <c r="AQ11" s="351" t="s">
        <v>419</v>
      </c>
      <c r="AR11" s="352" t="s">
        <v>652</v>
      </c>
      <c r="AS11" s="353" t="s">
        <v>653</v>
      </c>
      <c r="AT11" s="354" t="s">
        <v>422</v>
      </c>
      <c r="AU11" s="350"/>
      <c r="AV11" s="355"/>
      <c r="AW11" s="355"/>
      <c r="AX11" s="355"/>
      <c r="AY11" s="356" t="s">
        <v>97</v>
      </c>
      <c r="AZ11" s="355"/>
      <c r="BA11" s="355"/>
      <c r="BB11" s="355"/>
      <c r="BC11" s="357" t="n">
        <v>36404</v>
      </c>
      <c r="BD11" s="358" t="n">
        <f aca="false">IF(BC11="","",DATEDIF(BC11,'様式 A-4（チーム情報）'!$G$2,"Y"))</f>
        <v>25</v>
      </c>
      <c r="BE11" s="359" t="s">
        <v>423</v>
      </c>
      <c r="BF11" s="360" t="s">
        <v>424</v>
      </c>
      <c r="BG11" s="360"/>
      <c r="BH11" s="349"/>
      <c r="BI11" s="361"/>
      <c r="BJ11" s="362"/>
      <c r="BK11" s="265" t="s">
        <v>425</v>
      </c>
      <c r="BL11" s="363"/>
      <c r="BM11" s="265" t="s">
        <v>426</v>
      </c>
      <c r="BN11" s="364"/>
      <c r="BO11" s="362" t="s">
        <v>427</v>
      </c>
      <c r="BP11" s="265" t="s">
        <v>425</v>
      </c>
      <c r="BQ11" s="363" t="s">
        <v>428</v>
      </c>
      <c r="BR11" s="265" t="s">
        <v>426</v>
      </c>
      <c r="BS11" s="364" t="s">
        <v>429</v>
      </c>
      <c r="BT11" s="362"/>
      <c r="BU11" s="265" t="s">
        <v>425</v>
      </c>
      <c r="BV11" s="363"/>
      <c r="BW11" s="265" t="s">
        <v>426</v>
      </c>
      <c r="BX11" s="364"/>
      <c r="BY11" s="362"/>
      <c r="BZ11" s="265" t="s">
        <v>425</v>
      </c>
      <c r="CA11" s="363"/>
      <c r="CB11" s="265" t="s">
        <v>426</v>
      </c>
      <c r="CC11" s="364"/>
      <c r="CD11" s="362"/>
      <c r="CE11" s="265" t="s">
        <v>425</v>
      </c>
      <c r="CF11" s="363"/>
      <c r="CG11" s="265" t="s">
        <v>426</v>
      </c>
      <c r="CH11" s="364"/>
      <c r="CI11" s="362"/>
      <c r="CJ11" s="265" t="s">
        <v>425</v>
      </c>
      <c r="CK11" s="363"/>
      <c r="CL11" s="265" t="s">
        <v>426</v>
      </c>
      <c r="CM11" s="364"/>
      <c r="CN11" s="346"/>
      <c r="CO11" s="355"/>
      <c r="CP11" s="365"/>
      <c r="CQ11" s="253"/>
      <c r="CR11" s="253"/>
      <c r="CS11" s="253"/>
      <c r="CT11" s="253"/>
      <c r="CU11" s="253"/>
      <c r="CV11" s="269"/>
      <c r="CW11" s="270"/>
      <c r="CX11" s="253"/>
      <c r="CY11" s="253"/>
      <c r="CZ11" s="253"/>
      <c r="DA11" s="253"/>
      <c r="DB11" s="271"/>
      <c r="DC11" s="272"/>
      <c r="DD11" s="250" t="n">
        <f aca="false">COUNTA(CQ11:DC11)</f>
        <v>0</v>
      </c>
      <c r="DE11" s="250" t="n">
        <f aca="false">IF(DD11&lt;=$EC$124,DD11,$EC$124)</f>
        <v>0</v>
      </c>
      <c r="DF11" s="250" t="n">
        <f aca="false">IF(DD11&lt;=$EC$124,0,DD11-$EC$124)</f>
        <v>0</v>
      </c>
      <c r="DH11" s="273"/>
      <c r="DI11" s="273"/>
      <c r="DJ11" s="273"/>
      <c r="DK11" s="273"/>
      <c r="DL11" s="273"/>
      <c r="DM11" s="273"/>
      <c r="DN11" s="273"/>
      <c r="DO11" s="273"/>
      <c r="DP11" s="273"/>
      <c r="DQ11" s="273"/>
      <c r="DR11" s="273"/>
      <c r="DS11" s="273"/>
      <c r="DT11" s="273"/>
      <c r="DU11" s="273"/>
      <c r="DV11" s="273"/>
      <c r="DW11" s="273"/>
      <c r="DX11" s="273"/>
      <c r="DY11" s="273"/>
    </row>
    <row r="12" s="180" customFormat="true" ht="24" hidden="false" customHeight="true" outlineLevel="0" collapsed="false">
      <c r="A12" s="250" t="n">
        <v>0</v>
      </c>
      <c r="B12" s="251" t="n">
        <v>0</v>
      </c>
      <c r="C12" s="252" t="str">
        <f aca="false">IF(AO12="","",TRIM(AO12&amp;"　"&amp;AP12))</f>
        <v>品川　香奈</v>
      </c>
      <c r="D12" s="252" t="str">
        <f aca="false">IF(AO12="","",TRIM(AQ12&amp;" "&amp;AR12))</f>
        <v>ｼﾅｶﾞﾜ ｶﾅ</v>
      </c>
      <c r="E12" s="250" t="n">
        <f aca="false">'JLA事務局用　※触らないで下さい'!$B$7</f>
        <v>0</v>
      </c>
      <c r="F12" s="250" t="n">
        <f aca="false">'JLA事務局用　※触らないで下さい'!$C$7</f>
        <v>0</v>
      </c>
      <c r="G12" s="250"/>
      <c r="H12" s="250"/>
      <c r="I12" s="250" t="n">
        <f aca="false">IF(AV12="男",1,IF(AV12="女",2,99))</f>
        <v>99</v>
      </c>
      <c r="J12" s="251" t="str">
        <f aca="false">TEXT(BC12,"yyyy/mm/dd")</f>
        <v>2002/05/05</v>
      </c>
      <c r="K12" s="250"/>
      <c r="L12" s="250" t="str">
        <f aca="false">IF(BA12="","",BA12)</f>
        <v/>
      </c>
      <c r="M12" s="250" t="str">
        <f aca="false">MID(AU12,2,7)</f>
        <v/>
      </c>
      <c r="N12" s="250" t="e">
        <f aca="false">#REF!</f>
        <v>#REF!</v>
      </c>
      <c r="O12" s="250" t="e">
        <f aca="false">#REF!</f>
        <v>#REF!</v>
      </c>
      <c r="P12" s="250"/>
      <c r="Q12" s="250"/>
      <c r="R12" s="250" t="n">
        <v>1</v>
      </c>
      <c r="S12" s="250" t="str">
        <f aca="false">IF(T12="","",$CQ$10)</f>
        <v/>
      </c>
      <c r="T12" s="250" t="str">
        <f aca="false">IF(CQ12="","",CQ12)</f>
        <v/>
      </c>
      <c r="U12" s="250" t="str">
        <f aca="false">IF(V12="","",$CR$10)</f>
        <v/>
      </c>
      <c r="V12" s="250" t="str">
        <f aca="false">IF(CR12="","",CR12)</f>
        <v/>
      </c>
      <c r="W12" s="250" t="str">
        <f aca="false">IF(X12="","",$CS$10)</f>
        <v/>
      </c>
      <c r="X12" s="250" t="str">
        <f aca="false">IF(CS12="","",CS12)</f>
        <v/>
      </c>
      <c r="Y12" s="250" t="str">
        <f aca="false">IF(Z12="","",$CT$10)</f>
        <v/>
      </c>
      <c r="Z12" s="250" t="str">
        <f aca="false">IF(CT12="","",CT12)</f>
        <v/>
      </c>
      <c r="AA12" s="250" t="str">
        <f aca="false">IF(AB12="","",$CU$10)</f>
        <v/>
      </c>
      <c r="AB12" s="250" t="str">
        <f aca="false">IF(CU12="","",CU12)</f>
        <v/>
      </c>
      <c r="AC12" s="250" t="str">
        <f aca="false">IF(AD12="","",$CV$10)</f>
        <v/>
      </c>
      <c r="AD12" s="250" t="str">
        <f aca="false">IF(CV12="","",CV12)</f>
        <v/>
      </c>
      <c r="AE12" s="250" t="e">
        <f aca="false">IF(AF12="","",#REF!)</f>
        <v>#REF!</v>
      </c>
      <c r="AF12" s="250" t="e">
        <f aca="false">IF(#REF!="","",#REF!)</f>
        <v>#REF!</v>
      </c>
      <c r="AG12" s="250"/>
      <c r="AH12" s="250"/>
      <c r="AI12" s="250"/>
      <c r="AJ12" s="250"/>
      <c r="AK12" s="250"/>
      <c r="AL12" s="250"/>
      <c r="AM12" s="250"/>
      <c r="AN12" s="350" t="s">
        <v>416</v>
      </c>
      <c r="AO12" s="351" t="s">
        <v>430</v>
      </c>
      <c r="AP12" s="352" t="s">
        <v>654</v>
      </c>
      <c r="AQ12" s="351" t="s">
        <v>432</v>
      </c>
      <c r="AR12" s="352" t="s">
        <v>655</v>
      </c>
      <c r="AS12" s="353" t="s">
        <v>653</v>
      </c>
      <c r="AT12" s="354" t="s">
        <v>434</v>
      </c>
      <c r="AU12" s="350"/>
      <c r="AV12" s="355"/>
      <c r="AW12" s="355"/>
      <c r="AX12" s="355"/>
      <c r="AY12" s="356" t="s">
        <v>97</v>
      </c>
      <c r="AZ12" s="355"/>
      <c r="BA12" s="355"/>
      <c r="BB12" s="355"/>
      <c r="BC12" s="357" t="n">
        <v>37381</v>
      </c>
      <c r="BD12" s="358" t="n">
        <f aca="false">IF(BC12="","",DATEDIF(BC12,'様式 A-4（チーム情報）'!$G$2,"Y"))</f>
        <v>22</v>
      </c>
      <c r="BE12" s="359" t="s">
        <v>611</v>
      </c>
      <c r="BF12" s="360" t="s">
        <v>424</v>
      </c>
      <c r="BG12" s="360" t="s">
        <v>436</v>
      </c>
      <c r="BH12" s="349"/>
      <c r="BI12" s="361"/>
      <c r="BJ12" s="362"/>
      <c r="BK12" s="265" t="s">
        <v>425</v>
      </c>
      <c r="BL12" s="363"/>
      <c r="BM12" s="265" t="s">
        <v>426</v>
      </c>
      <c r="BN12" s="364"/>
      <c r="BO12" s="362"/>
      <c r="BP12" s="265" t="s">
        <v>425</v>
      </c>
      <c r="BQ12" s="363"/>
      <c r="BR12" s="265" t="s">
        <v>426</v>
      </c>
      <c r="BS12" s="364"/>
      <c r="BT12" s="362"/>
      <c r="BU12" s="265" t="s">
        <v>425</v>
      </c>
      <c r="BV12" s="363"/>
      <c r="BW12" s="265" t="s">
        <v>426</v>
      </c>
      <c r="BX12" s="364"/>
      <c r="BY12" s="362" t="s">
        <v>437</v>
      </c>
      <c r="BZ12" s="265" t="s">
        <v>425</v>
      </c>
      <c r="CA12" s="363" t="s">
        <v>438</v>
      </c>
      <c r="CB12" s="265" t="s">
        <v>426</v>
      </c>
      <c r="CC12" s="364" t="s">
        <v>427</v>
      </c>
      <c r="CD12" s="362"/>
      <c r="CE12" s="265" t="s">
        <v>425</v>
      </c>
      <c r="CF12" s="363"/>
      <c r="CG12" s="265" t="s">
        <v>426</v>
      </c>
      <c r="CH12" s="364"/>
      <c r="CI12" s="362"/>
      <c r="CJ12" s="265" t="s">
        <v>425</v>
      </c>
      <c r="CK12" s="363"/>
      <c r="CL12" s="265" t="s">
        <v>426</v>
      </c>
      <c r="CM12" s="364"/>
      <c r="CN12" s="346"/>
      <c r="CO12" s="355"/>
      <c r="CP12" s="365"/>
      <c r="CQ12" s="253"/>
      <c r="CR12" s="253"/>
      <c r="CS12" s="253"/>
      <c r="CT12" s="253"/>
      <c r="CU12" s="253"/>
      <c r="CV12" s="269"/>
      <c r="CW12" s="275"/>
      <c r="CX12" s="276"/>
      <c r="CY12" s="276"/>
      <c r="CZ12" s="276"/>
      <c r="DA12" s="276"/>
      <c r="DB12" s="277"/>
      <c r="DC12" s="272"/>
      <c r="DD12" s="250" t="n">
        <f aca="false">COUNTA(CQ12:DC12)</f>
        <v>0</v>
      </c>
      <c r="DE12" s="250" t="n">
        <f aca="false">IF(DD12&lt;=$EC$124,DD12,$EC$124)</f>
        <v>0</v>
      </c>
      <c r="DF12" s="250" t="n">
        <f aca="false">IF(DD12&lt;=$EC$124,0,DD12-$EC$124)</f>
        <v>0</v>
      </c>
      <c r="DH12" s="273"/>
      <c r="DI12" s="273"/>
      <c r="DJ12" s="273"/>
      <c r="DK12" s="273"/>
      <c r="DL12" s="273"/>
      <c r="DM12" s="273"/>
      <c r="DN12" s="273"/>
      <c r="DO12" s="273"/>
      <c r="DP12" s="273"/>
      <c r="DQ12" s="273"/>
      <c r="DR12" s="273"/>
      <c r="DS12" s="273"/>
      <c r="DT12" s="273"/>
      <c r="DU12" s="273"/>
      <c r="DV12" s="273"/>
      <c r="DW12" s="273"/>
      <c r="DX12" s="273"/>
      <c r="DY12" s="273"/>
    </row>
    <row r="13" customFormat="false" ht="54" hidden="false" customHeight="true" outlineLevel="0" collapsed="false">
      <c r="A13" s="278" t="str">
        <f aca="false">IF('JLA事務局用　※触らないで下さい'!$A$7="","",'JLA事務局用　※触らないで下さい'!$A$7)</f>
        <v/>
      </c>
      <c r="B13" s="279"/>
      <c r="C13" s="280" t="str">
        <f aca="false">IF(AO13="","",TRIM(AO13&amp;"　"&amp;AP13))</f>
        <v/>
      </c>
      <c r="D13" s="280" t="str">
        <f aca="false">IF(AO13="","",TRIM(AQ13&amp;" "&amp;AR13))</f>
        <v/>
      </c>
      <c r="E13" s="281" t="n">
        <f aca="false">'JLA事務局用　※触らないで下さい'!$B$7</f>
        <v>0</v>
      </c>
      <c r="F13" s="281" t="n">
        <f aca="false">'JLA事務局用　※触らないで下さい'!$C$7</f>
        <v>0</v>
      </c>
      <c r="G13" s="278" t="n">
        <f aca="false">'様式 A-4（チーム情報）'!$D$11</f>
        <v>0</v>
      </c>
      <c r="H13" s="278" t="n">
        <f aca="false">'様式 A-4（チーム情報）'!$D$12</f>
        <v>0</v>
      </c>
      <c r="I13" s="278" t="str">
        <f aca="false">AS13</f>
        <v>女</v>
      </c>
      <c r="J13" s="279" t="str">
        <f aca="false">TEXT(BC13,"yyyy/mm/dd")</f>
        <v>1899/12/30</v>
      </c>
      <c r="K13" s="278"/>
      <c r="L13" s="278" t="str">
        <f aca="false">IF(BA13="","",BA13)</f>
        <v/>
      </c>
      <c r="M13" s="282" t="str">
        <f aca="false">MID(AU13,2,7)</f>
        <v/>
      </c>
      <c r="N13" s="278" t="e">
        <f aca="false">#REF!</f>
        <v>#REF!</v>
      </c>
      <c r="O13" s="278" t="e">
        <f aca="false">#REF!</f>
        <v>#REF!</v>
      </c>
      <c r="P13" s="278"/>
      <c r="Q13" s="278"/>
      <c r="R13" s="278" t="n">
        <v>1</v>
      </c>
      <c r="S13" s="278" t="str">
        <f aca="false">IF(T13="","",$CQ$10)</f>
        <v>障害物ｽｲﾑ
200m</v>
      </c>
      <c r="T13" s="278" t="str">
        <f aca="false">IF(CQ13="","",CQ13)</f>
        <v>:.</v>
      </c>
      <c r="U13" s="278" t="str">
        <f aca="false">IF(V13="","",$CR$10)</f>
        <v>ﾏﾈｷﾝｷｬﾘｰ
50m</v>
      </c>
      <c r="V13" s="278" t="str">
        <f aca="false">IF(CR13="","",CR13)</f>
        <v>:.</v>
      </c>
      <c r="W13" s="278" t="str">
        <f aca="false">IF(X13="","",$CS$10)</f>
        <v>ﾚｽｷｭｰﾒﾄﾞﾚｰ100m</v>
      </c>
      <c r="X13" s="278" t="str">
        <f aca="false">IF(CS13="","",CS13)</f>
        <v>:.</v>
      </c>
      <c r="Y13" s="278" t="str">
        <f aca="false">IF(Z13="","",$CT$10)</f>
        <v>ﾏﾈｷﾝｷｬﾘｰ･
ｳｨｽﾞﾌｨﾝ
100m</v>
      </c>
      <c r="Z13" s="278" t="str">
        <f aca="false">IF(CT13="","",CT13)</f>
        <v>:.</v>
      </c>
      <c r="AA13" s="278" t="str">
        <f aca="false">IF(AB13="","",$CU$10)</f>
        <v>ﾏﾈｷﾝﾄｳ･
ｳｨｽﾞﾌｨﾝ
100m</v>
      </c>
      <c r="AB13" s="278" t="str">
        <f aca="false">IF(CU13="","",CU13)</f>
        <v>:.</v>
      </c>
      <c r="AC13" s="278" t="str">
        <f aca="false">IF(AD13="","",$CV$10)</f>
        <v>ｽｰﾊﾟｰﾗｲﾌｾｰﾊﾞｰ
200m</v>
      </c>
      <c r="AD13" s="278" t="str">
        <f aca="false">IF(CV13="","",CV13)</f>
        <v>:.</v>
      </c>
      <c r="AE13" s="278" t="e">
        <f aca="false">IF(AF13="","",#REF!)</f>
        <v>#REF!</v>
      </c>
      <c r="AF13" s="278" t="e">
        <f aca="false">IF(#REF!="","",#REF!)</f>
        <v>#REF!</v>
      </c>
      <c r="AG13" s="278"/>
      <c r="AH13" s="278"/>
      <c r="AI13" s="278"/>
      <c r="AJ13" s="278"/>
      <c r="AK13" s="278"/>
      <c r="AL13" s="278"/>
      <c r="AM13" s="278"/>
      <c r="AN13" s="282" t="s">
        <v>439</v>
      </c>
      <c r="AO13" s="283"/>
      <c r="AP13" s="284"/>
      <c r="AQ13" s="283"/>
      <c r="AR13" s="284"/>
      <c r="AS13" s="285" t="s">
        <v>653</v>
      </c>
      <c r="AT13" s="286"/>
      <c r="AU13" s="286"/>
      <c r="AV13" s="287"/>
      <c r="AW13" s="287"/>
      <c r="AX13" s="287"/>
      <c r="AY13" s="288"/>
      <c r="AZ13" s="287"/>
      <c r="BA13" s="287"/>
      <c r="BB13" s="287"/>
      <c r="BC13" s="289"/>
      <c r="BD13" s="278" t="str">
        <f aca="false">IF(BC13="","",DATEDIF(BC13,'様式 A-4（チーム情報）'!$G$2,"Y"))</f>
        <v/>
      </c>
      <c r="BE13" s="290"/>
      <c r="BF13" s="289"/>
      <c r="BG13" s="291"/>
      <c r="BH13" s="292" t="str">
        <f aca="false">IF(COUNTIF(AY13,"中学生"),"※中学生の場合、以下の種目にはエントリーできませんのでご注意ください。
■レスキューメドレー（100m）
■スーパーライフセーバー（200m）","")</f>
        <v/>
      </c>
      <c r="BI13" s="280"/>
      <c r="BJ13" s="293"/>
      <c r="BK13" s="265" t="s">
        <v>425</v>
      </c>
      <c r="BL13" s="294"/>
      <c r="BM13" s="265" t="s">
        <v>426</v>
      </c>
      <c r="BN13" s="295"/>
      <c r="BO13" s="293"/>
      <c r="BP13" s="265" t="s">
        <v>425</v>
      </c>
      <c r="BQ13" s="294"/>
      <c r="BR13" s="265" t="s">
        <v>426</v>
      </c>
      <c r="BS13" s="295"/>
      <c r="BT13" s="293"/>
      <c r="BU13" s="265" t="s">
        <v>425</v>
      </c>
      <c r="BV13" s="294"/>
      <c r="BW13" s="265" t="s">
        <v>426</v>
      </c>
      <c r="BX13" s="295"/>
      <c r="BY13" s="293"/>
      <c r="BZ13" s="265" t="s">
        <v>425</v>
      </c>
      <c r="CA13" s="294"/>
      <c r="CB13" s="265" t="s">
        <v>426</v>
      </c>
      <c r="CC13" s="295"/>
      <c r="CD13" s="293"/>
      <c r="CE13" s="265" t="s">
        <v>425</v>
      </c>
      <c r="CF13" s="294"/>
      <c r="CG13" s="265" t="s">
        <v>426</v>
      </c>
      <c r="CH13" s="295"/>
      <c r="CI13" s="293"/>
      <c r="CJ13" s="265" t="s">
        <v>425</v>
      </c>
      <c r="CK13" s="294"/>
      <c r="CL13" s="265" t="s">
        <v>426</v>
      </c>
      <c r="CM13" s="295"/>
      <c r="CN13" s="296"/>
      <c r="CO13" s="297"/>
      <c r="CP13" s="298"/>
      <c r="CQ13" s="299" t="str">
        <f aca="false">BJ13&amp;":"&amp;BL13&amp;"."&amp;BN13</f>
        <v>:.</v>
      </c>
      <c r="CR13" s="299" t="str">
        <f aca="false">BO13&amp;":"&amp;BQ13&amp;"."&amp;BS13</f>
        <v>:.</v>
      </c>
      <c r="CS13" s="299" t="str">
        <f aca="false">BT13&amp;":"&amp;BV13&amp;"."&amp;BX13</f>
        <v>:.</v>
      </c>
      <c r="CT13" s="299" t="str">
        <f aca="false">BY13&amp;":"&amp;CA13&amp;"."&amp;CC13</f>
        <v>:.</v>
      </c>
      <c r="CU13" s="299" t="str">
        <f aca="false">CD13&amp;":"&amp;CF13&amp;"."&amp;CH13</f>
        <v>:.</v>
      </c>
      <c r="CV13" s="299" t="str">
        <f aca="false">CI13&amp;":"&amp;CK13&amp;"."&amp;CM13</f>
        <v>:.</v>
      </c>
      <c r="CW13" s="300" t="n">
        <f aca="false">COUNTIF(CQ13,":.")</f>
        <v>1</v>
      </c>
      <c r="CX13" s="300" t="n">
        <f aca="false">COUNTIF(CR13,":.")</f>
        <v>1</v>
      </c>
      <c r="CY13" s="300" t="n">
        <f aca="false">COUNTIF(CS13,":.")</f>
        <v>1</v>
      </c>
      <c r="CZ13" s="300" t="n">
        <f aca="false">COUNTIF(CT13,":.")</f>
        <v>1</v>
      </c>
      <c r="DA13" s="300" t="n">
        <f aca="false">COUNTIF(CU13,":.")</f>
        <v>1</v>
      </c>
      <c r="DB13" s="300" t="n">
        <f aca="false">COUNTIF(CV13,":.")</f>
        <v>1</v>
      </c>
      <c r="DC13" s="301" t="n">
        <f aca="false">SUM(CW13:DB13)</f>
        <v>6</v>
      </c>
      <c r="DD13" s="278" t="n">
        <f aca="false">6-DC13</f>
        <v>0</v>
      </c>
      <c r="DE13" s="302" t="n">
        <f aca="false">IF(DD13&lt;=$EC$124,DD13,$EC$124)</f>
        <v>0</v>
      </c>
      <c r="DF13" s="302" t="n">
        <f aca="false">IF(DD13&lt;=$EC$124,0,DD13-$EC$124)</f>
        <v>0</v>
      </c>
      <c r="DH13" s="303" t="n">
        <f aca="false">COUNTIFS($AY$13,"一般",CW13,"0")</f>
        <v>0</v>
      </c>
      <c r="DI13" s="303" t="n">
        <f aca="false">COUNTIFS($AY$13,"高校生",CW13,"0")</f>
        <v>0</v>
      </c>
      <c r="DJ13" s="303" t="n">
        <f aca="false">COUNTIFS($AY$13,"中学生",CW13,"0")</f>
        <v>0</v>
      </c>
      <c r="DK13" s="303" t="n">
        <f aca="false">COUNTIFS($AY$13,"一般",$CX$13,"0")</f>
        <v>0</v>
      </c>
      <c r="DL13" s="303" t="n">
        <f aca="false">COUNTIFS($AY$13,"高校生",$CX$13,"0")</f>
        <v>0</v>
      </c>
      <c r="DM13" s="303" t="n">
        <f aca="false">COUNTIFS($AY$13,"中学生",$CX$13,"0")</f>
        <v>0</v>
      </c>
      <c r="DN13" s="303" t="n">
        <f aca="false">COUNTIFS($AY$13,"一般",$CY$13,"0")</f>
        <v>0</v>
      </c>
      <c r="DO13" s="303" t="n">
        <f aca="false">COUNTIFS($AY$13,"高校生",$CY$13,"0")</f>
        <v>0</v>
      </c>
      <c r="DP13" s="303" t="n">
        <f aca="false">COUNTIFS($AY$13,"中学生",$CY$13,"0")</f>
        <v>0</v>
      </c>
      <c r="DQ13" s="303" t="n">
        <f aca="false">COUNTIFS($AY$13,"一般",$CZ$13,"0")</f>
        <v>0</v>
      </c>
      <c r="DR13" s="303" t="n">
        <f aca="false">COUNTIFS($AY$13,"高校生",$CZ$13,"0")</f>
        <v>0</v>
      </c>
      <c r="DS13" s="303" t="n">
        <f aca="false">COUNTIFS($AY$13,"中学生",$CZ$13,"0")</f>
        <v>0</v>
      </c>
      <c r="DT13" s="303" t="n">
        <f aca="false">COUNTIFS($AY$13,"一般",$DA$13,"0")</f>
        <v>0</v>
      </c>
      <c r="DU13" s="303" t="n">
        <f aca="false">COUNTIFS($AY$13,"高校生",$DA$13,"0")</f>
        <v>0</v>
      </c>
      <c r="DV13" s="303" t="n">
        <f aca="false">COUNTIFS($AY$13,"中学生",$DA$13,"0")</f>
        <v>0</v>
      </c>
      <c r="DW13" s="303" t="n">
        <f aca="false">COUNTIFS($AY$13,"一般",$DB$13,"0")</f>
        <v>0</v>
      </c>
      <c r="DX13" s="303" t="n">
        <f aca="false">COUNTIFS($AY$13,"高校生",$DB$13,"0")</f>
        <v>0</v>
      </c>
      <c r="DY13" s="303" t="n">
        <f aca="false">COUNTIFS($AY$13,"中学生",$DB$13,"0")</f>
        <v>0</v>
      </c>
      <c r="DZ13" s="180" t="s">
        <v>427</v>
      </c>
    </row>
    <row r="14" customFormat="false" ht="54" hidden="false" customHeight="true" outlineLevel="0" collapsed="false">
      <c r="A14" s="278" t="str">
        <f aca="false">IF('JLA事務局用　※触らないで下さい'!$A$7="","",'JLA事務局用　※触らないで下さい'!$A$7)</f>
        <v/>
      </c>
      <c r="B14" s="279"/>
      <c r="C14" s="280" t="str">
        <f aca="false">IF(AO14="","",TRIM(AO14&amp;"　"&amp;AP14))</f>
        <v/>
      </c>
      <c r="D14" s="280" t="str">
        <f aca="false">IF(AO14="","",TRIM(AQ14&amp;" "&amp;AR14))</f>
        <v/>
      </c>
      <c r="E14" s="281" t="n">
        <f aca="false">'JLA事務局用　※触らないで下さい'!$B$7</f>
        <v>0</v>
      </c>
      <c r="F14" s="281" t="n">
        <f aca="false">'JLA事務局用　※触らないで下さい'!$C$7</f>
        <v>0</v>
      </c>
      <c r="G14" s="278" t="n">
        <f aca="false">'様式 A-4（チーム情報）'!$D$11</f>
        <v>0</v>
      </c>
      <c r="H14" s="278" t="n">
        <f aca="false">'様式 A-4（チーム情報）'!$D$12</f>
        <v>0</v>
      </c>
      <c r="I14" s="278" t="str">
        <f aca="false">AS14</f>
        <v>女</v>
      </c>
      <c r="J14" s="279" t="str">
        <f aca="false">TEXT(BC14,"yyyy/mm/dd")</f>
        <v>1899/12/30</v>
      </c>
      <c r="K14" s="278"/>
      <c r="L14" s="278" t="str">
        <f aca="false">IF(BA14="","",BA14)</f>
        <v/>
      </c>
      <c r="M14" s="282" t="str">
        <f aca="false">MID(AU14,2,7)</f>
        <v/>
      </c>
      <c r="N14" s="278" t="e">
        <f aca="false">#REF!</f>
        <v>#REF!</v>
      </c>
      <c r="O14" s="278" t="e">
        <f aca="false">#REF!</f>
        <v>#REF!</v>
      </c>
      <c r="P14" s="278"/>
      <c r="Q14" s="278"/>
      <c r="R14" s="278" t="n">
        <v>1</v>
      </c>
      <c r="S14" s="278" t="str">
        <f aca="false">IF(T14="","",$CQ$10)</f>
        <v>障害物ｽｲﾑ
200m</v>
      </c>
      <c r="T14" s="278" t="str">
        <f aca="false">IF(CQ14="","",CQ14)</f>
        <v>:.</v>
      </c>
      <c r="U14" s="278" t="str">
        <f aca="false">IF(V14="","",$CR$10)</f>
        <v>ﾏﾈｷﾝｷｬﾘｰ
50m</v>
      </c>
      <c r="V14" s="278" t="str">
        <f aca="false">IF(CR14="","",CR14)</f>
        <v>:.</v>
      </c>
      <c r="W14" s="278" t="str">
        <f aca="false">IF(X14="","",$CS$10)</f>
        <v>ﾚｽｷｭｰﾒﾄﾞﾚｰ100m</v>
      </c>
      <c r="X14" s="278" t="str">
        <f aca="false">IF(CS14="","",CS14)</f>
        <v>:.</v>
      </c>
      <c r="Y14" s="278" t="str">
        <f aca="false">IF(Z14="","",$CT$10)</f>
        <v>ﾏﾈｷﾝｷｬﾘｰ･
ｳｨｽﾞﾌｨﾝ
100m</v>
      </c>
      <c r="Z14" s="278" t="str">
        <f aca="false">IF(CT14="","",CT14)</f>
        <v>:.</v>
      </c>
      <c r="AA14" s="278" t="str">
        <f aca="false">IF(AB14="","",$CU$10)</f>
        <v>ﾏﾈｷﾝﾄｳ･
ｳｨｽﾞﾌｨﾝ
100m</v>
      </c>
      <c r="AB14" s="278" t="str">
        <f aca="false">IF(CU14="","",CU14)</f>
        <v>:.</v>
      </c>
      <c r="AC14" s="278" t="str">
        <f aca="false">IF(AD14="","",$CV$10)</f>
        <v>ｽｰﾊﾟｰﾗｲﾌｾｰﾊﾞｰ
200m</v>
      </c>
      <c r="AD14" s="278" t="str">
        <f aca="false">IF(CV14="","",CV14)</f>
        <v>:.</v>
      </c>
      <c r="AE14" s="278" t="e">
        <f aca="false">IF(AF14="","",#REF!)</f>
        <v>#REF!</v>
      </c>
      <c r="AF14" s="278" t="e">
        <f aca="false">IF(#REF!="","",#REF!)</f>
        <v>#REF!</v>
      </c>
      <c r="AG14" s="278"/>
      <c r="AH14" s="278"/>
      <c r="AI14" s="278"/>
      <c r="AJ14" s="278"/>
      <c r="AK14" s="278"/>
      <c r="AL14" s="278"/>
      <c r="AM14" s="278"/>
      <c r="AN14" s="282" t="s">
        <v>440</v>
      </c>
      <c r="AO14" s="283"/>
      <c r="AP14" s="284"/>
      <c r="AQ14" s="283"/>
      <c r="AR14" s="284"/>
      <c r="AS14" s="285" t="s">
        <v>653</v>
      </c>
      <c r="AT14" s="286"/>
      <c r="AU14" s="286"/>
      <c r="AV14" s="287"/>
      <c r="AW14" s="287"/>
      <c r="AX14" s="287"/>
      <c r="AY14" s="288"/>
      <c r="AZ14" s="287"/>
      <c r="BA14" s="287"/>
      <c r="BB14" s="287"/>
      <c r="BC14" s="289"/>
      <c r="BD14" s="278" t="str">
        <f aca="false">IF(BC14="","",DATEDIF(BC14,'様式 A-4（チーム情報）'!$G$2,"Y"))</f>
        <v/>
      </c>
      <c r="BE14" s="290"/>
      <c r="BF14" s="289"/>
      <c r="BG14" s="291"/>
      <c r="BH14" s="304" t="str">
        <f aca="false">IF(COUNTIF(AY14,"中学生"),"※中学生の場合、以下の種目にはエントリーできませんのでご注意ください。
■レスキューメドレー（100m）
■スーパーライフセーバー（200m）","")</f>
        <v/>
      </c>
      <c r="BI14" s="280"/>
      <c r="BJ14" s="293"/>
      <c r="BK14" s="265" t="s">
        <v>425</v>
      </c>
      <c r="BL14" s="294"/>
      <c r="BM14" s="265" t="s">
        <v>426</v>
      </c>
      <c r="BN14" s="295"/>
      <c r="BO14" s="293"/>
      <c r="BP14" s="265" t="s">
        <v>425</v>
      </c>
      <c r="BQ14" s="294"/>
      <c r="BR14" s="265" t="s">
        <v>426</v>
      </c>
      <c r="BS14" s="295"/>
      <c r="BT14" s="293"/>
      <c r="BU14" s="265" t="s">
        <v>425</v>
      </c>
      <c r="BV14" s="294"/>
      <c r="BW14" s="265" t="s">
        <v>426</v>
      </c>
      <c r="BX14" s="295"/>
      <c r="BY14" s="293"/>
      <c r="BZ14" s="265" t="s">
        <v>425</v>
      </c>
      <c r="CA14" s="294"/>
      <c r="CB14" s="265" t="s">
        <v>426</v>
      </c>
      <c r="CC14" s="295"/>
      <c r="CD14" s="293"/>
      <c r="CE14" s="265" t="s">
        <v>425</v>
      </c>
      <c r="CF14" s="294"/>
      <c r="CG14" s="265" t="s">
        <v>426</v>
      </c>
      <c r="CH14" s="295"/>
      <c r="CI14" s="293"/>
      <c r="CJ14" s="265" t="s">
        <v>425</v>
      </c>
      <c r="CK14" s="294"/>
      <c r="CL14" s="265" t="s">
        <v>426</v>
      </c>
      <c r="CM14" s="295"/>
      <c r="CN14" s="296"/>
      <c r="CO14" s="297"/>
      <c r="CP14" s="298"/>
      <c r="CQ14" s="299" t="str">
        <f aca="false">BJ14&amp;":"&amp;BL14&amp;"."&amp;BN14</f>
        <v>:.</v>
      </c>
      <c r="CR14" s="299" t="str">
        <f aca="false">BO14&amp;":"&amp;BQ14&amp;"."&amp;BS14</f>
        <v>:.</v>
      </c>
      <c r="CS14" s="299" t="str">
        <f aca="false">BT14&amp;":"&amp;BV14&amp;"."&amp;BX14</f>
        <v>:.</v>
      </c>
      <c r="CT14" s="299" t="str">
        <f aca="false">BY14&amp;":"&amp;CA14&amp;"."&amp;CC14</f>
        <v>:.</v>
      </c>
      <c r="CU14" s="299" t="str">
        <f aca="false">CD14&amp;":"&amp;CF14&amp;"."&amp;CH14</f>
        <v>:.</v>
      </c>
      <c r="CV14" s="299" t="str">
        <f aca="false">CI14&amp;":"&amp;CK14&amp;"."&amp;CM14</f>
        <v>:.</v>
      </c>
      <c r="CW14" s="300" t="n">
        <f aca="false">COUNTIF(CQ14,":.")</f>
        <v>1</v>
      </c>
      <c r="CX14" s="300" t="n">
        <f aca="false">COUNTIF(CR14,":.")</f>
        <v>1</v>
      </c>
      <c r="CY14" s="300" t="n">
        <f aca="false">COUNTIF(CS14,":.")</f>
        <v>1</v>
      </c>
      <c r="CZ14" s="300" t="n">
        <f aca="false">COUNTIF(CT14,":.")</f>
        <v>1</v>
      </c>
      <c r="DA14" s="300" t="n">
        <f aca="false">COUNTIF(CU14,":.")</f>
        <v>1</v>
      </c>
      <c r="DB14" s="300" t="n">
        <f aca="false">COUNTIF(CV14,":.")</f>
        <v>1</v>
      </c>
      <c r="DC14" s="301" t="n">
        <f aca="false">SUM(CW14:DB14)</f>
        <v>6</v>
      </c>
      <c r="DD14" s="278" t="n">
        <f aca="false">6-DC14</f>
        <v>0</v>
      </c>
      <c r="DE14" s="302" t="n">
        <f aca="false">IF(DD14&lt;=$EC$124,DD14,$EC$124)</f>
        <v>0</v>
      </c>
      <c r="DF14" s="302" t="n">
        <f aca="false">IF(DD14&lt;=$EC$124,0,DD14-$EC$124)</f>
        <v>0</v>
      </c>
      <c r="DH14" s="303" t="n">
        <f aca="false">COUNTIFS(AY14,"一般",CW14,"0")</f>
        <v>0</v>
      </c>
      <c r="DI14" s="303" t="n">
        <f aca="false">COUNTIFS(AY14,"高校生",CW14,"0")</f>
        <v>0</v>
      </c>
      <c r="DJ14" s="303" t="n">
        <f aca="false">COUNTIFS(AY14,"中学生",CW14,"0")</f>
        <v>0</v>
      </c>
      <c r="DK14" s="303" t="n">
        <f aca="false">COUNTIFS(AY14,"一般",CX14,"0")</f>
        <v>0</v>
      </c>
      <c r="DL14" s="303" t="n">
        <f aca="false">COUNTIFS(AY14,"高校生",CX14,"0")</f>
        <v>0</v>
      </c>
      <c r="DM14" s="303" t="n">
        <f aca="false">COUNTIFS(AY14,"中学生",CX14,"0")</f>
        <v>0</v>
      </c>
      <c r="DN14" s="303" t="n">
        <f aca="false">COUNTIFS(AY14,"一般",CY14,"0")</f>
        <v>0</v>
      </c>
      <c r="DO14" s="303" t="n">
        <f aca="false">COUNTIFS(AY14,"高校生",CY14,"0")</f>
        <v>0</v>
      </c>
      <c r="DP14" s="303" t="n">
        <f aca="false">COUNTIFS(AY14,"中学生",CY14,"0")</f>
        <v>0</v>
      </c>
      <c r="DQ14" s="303" t="n">
        <f aca="false">COUNTIFS(AY14,"一般",CZ14,"0")</f>
        <v>0</v>
      </c>
      <c r="DR14" s="303" t="n">
        <f aca="false">COUNTIFS(AY14,"高校生",CZ14,"0")</f>
        <v>0</v>
      </c>
      <c r="DS14" s="303" t="n">
        <f aca="false">COUNTIFS(AY14,"中学生",CZ14,"0")</f>
        <v>0</v>
      </c>
      <c r="DT14" s="303" t="n">
        <f aca="false">COUNTIFS(AY14,"一般",DA14,"0")</f>
        <v>0</v>
      </c>
      <c r="DU14" s="303" t="n">
        <f aca="false">COUNTIFS(AY14,"高校生",DA14,"0")</f>
        <v>0</v>
      </c>
      <c r="DV14" s="303" t="n">
        <f aca="false">COUNTIFS(AY14,"中学生",DA14,"0")</f>
        <v>0</v>
      </c>
      <c r="DW14" s="303" t="n">
        <f aca="false">COUNTIFS(AY14,"一般",DB14,"0")</f>
        <v>0</v>
      </c>
      <c r="DX14" s="303" t="n">
        <f aca="false">COUNTIFS(AY14,"高校生",DB14,"0")</f>
        <v>0</v>
      </c>
      <c r="DY14" s="303" t="n">
        <f aca="false">COUNTIFS(AY14,"中学生",DB14,"0")</f>
        <v>0</v>
      </c>
      <c r="DZ14" s="180" t="s">
        <v>437</v>
      </c>
    </row>
    <row r="15" customFormat="false" ht="54" hidden="false" customHeight="true" outlineLevel="0" collapsed="false">
      <c r="A15" s="278" t="str">
        <f aca="false">IF('JLA事務局用　※触らないで下さい'!$A$7="","",'JLA事務局用　※触らないで下さい'!$A$7)</f>
        <v/>
      </c>
      <c r="B15" s="279"/>
      <c r="C15" s="280" t="str">
        <f aca="false">IF(AO15="","",TRIM(AO15&amp;"　"&amp;AP15))</f>
        <v/>
      </c>
      <c r="D15" s="280" t="str">
        <f aca="false">IF(AO15="","",TRIM(AQ15&amp;" "&amp;AR15))</f>
        <v/>
      </c>
      <c r="E15" s="281" t="n">
        <f aca="false">'JLA事務局用　※触らないで下さい'!$B$7</f>
        <v>0</v>
      </c>
      <c r="F15" s="281" t="n">
        <f aca="false">'JLA事務局用　※触らないで下さい'!$C$7</f>
        <v>0</v>
      </c>
      <c r="G15" s="278" t="n">
        <f aca="false">'様式 A-4（チーム情報）'!$D$11</f>
        <v>0</v>
      </c>
      <c r="H15" s="278" t="n">
        <f aca="false">'様式 A-4（チーム情報）'!$D$12</f>
        <v>0</v>
      </c>
      <c r="I15" s="278" t="str">
        <f aca="false">AS15</f>
        <v>女</v>
      </c>
      <c r="J15" s="279" t="str">
        <f aca="false">TEXT(BC15,"yyyy/mm/dd")</f>
        <v>1899/12/30</v>
      </c>
      <c r="K15" s="278"/>
      <c r="L15" s="278" t="str">
        <f aca="false">IF(BA15="","",BA15)</f>
        <v/>
      </c>
      <c r="M15" s="282" t="str">
        <f aca="false">MID(AU15,2,7)</f>
        <v/>
      </c>
      <c r="N15" s="278" t="e">
        <f aca="false">#REF!</f>
        <v>#REF!</v>
      </c>
      <c r="O15" s="278" t="e">
        <f aca="false">#REF!</f>
        <v>#REF!</v>
      </c>
      <c r="P15" s="278"/>
      <c r="Q15" s="278"/>
      <c r="R15" s="278" t="n">
        <v>1</v>
      </c>
      <c r="S15" s="278" t="str">
        <f aca="false">IF(T15="","",$CQ$10)</f>
        <v>障害物ｽｲﾑ
200m</v>
      </c>
      <c r="T15" s="278" t="str">
        <f aca="false">IF(CQ15="","",CQ15)</f>
        <v>:.</v>
      </c>
      <c r="U15" s="278" t="str">
        <f aca="false">IF(V15="","",$CR$10)</f>
        <v>ﾏﾈｷﾝｷｬﾘｰ
50m</v>
      </c>
      <c r="V15" s="278" t="str">
        <f aca="false">IF(CR15="","",CR15)</f>
        <v>:.</v>
      </c>
      <c r="W15" s="278" t="str">
        <f aca="false">IF(X15="","",$CS$10)</f>
        <v>ﾚｽｷｭｰﾒﾄﾞﾚｰ100m</v>
      </c>
      <c r="X15" s="278" t="str">
        <f aca="false">IF(CS15="","",CS15)</f>
        <v>:.</v>
      </c>
      <c r="Y15" s="278" t="str">
        <f aca="false">IF(Z15="","",$CT$10)</f>
        <v>ﾏﾈｷﾝｷｬﾘｰ･
ｳｨｽﾞﾌｨﾝ
100m</v>
      </c>
      <c r="Z15" s="278" t="str">
        <f aca="false">IF(CT15="","",CT15)</f>
        <v>:.</v>
      </c>
      <c r="AA15" s="278" t="str">
        <f aca="false">IF(AB15="","",$CU$10)</f>
        <v>ﾏﾈｷﾝﾄｳ･
ｳｨｽﾞﾌｨﾝ
100m</v>
      </c>
      <c r="AB15" s="278" t="str">
        <f aca="false">IF(CU15="","",CU15)</f>
        <v>:.</v>
      </c>
      <c r="AC15" s="278" t="str">
        <f aca="false">IF(AD15="","",$CV$10)</f>
        <v>ｽｰﾊﾟｰﾗｲﾌｾｰﾊﾞｰ
200m</v>
      </c>
      <c r="AD15" s="278" t="str">
        <f aca="false">IF(CV15="","",CV15)</f>
        <v>:.</v>
      </c>
      <c r="AE15" s="278" t="e">
        <f aca="false">IF(AF15="","",#REF!)</f>
        <v>#REF!</v>
      </c>
      <c r="AF15" s="278" t="e">
        <f aca="false">IF(#REF!="","",#REF!)</f>
        <v>#REF!</v>
      </c>
      <c r="AG15" s="278"/>
      <c r="AH15" s="278"/>
      <c r="AI15" s="278"/>
      <c r="AJ15" s="278"/>
      <c r="AK15" s="278"/>
      <c r="AL15" s="278"/>
      <c r="AM15" s="278"/>
      <c r="AN15" s="282" t="s">
        <v>441</v>
      </c>
      <c r="AO15" s="283"/>
      <c r="AP15" s="284"/>
      <c r="AQ15" s="283"/>
      <c r="AR15" s="284"/>
      <c r="AS15" s="285" t="s">
        <v>653</v>
      </c>
      <c r="AT15" s="286"/>
      <c r="AU15" s="286"/>
      <c r="AV15" s="287"/>
      <c r="AW15" s="287"/>
      <c r="AX15" s="287"/>
      <c r="AY15" s="288"/>
      <c r="AZ15" s="287"/>
      <c r="BA15" s="287"/>
      <c r="BB15" s="287"/>
      <c r="BC15" s="289"/>
      <c r="BD15" s="278" t="str">
        <f aca="false">IF(BC15="","",DATEDIF(BC15,'様式 A-4（チーム情報）'!$G$2,"Y"))</f>
        <v/>
      </c>
      <c r="BE15" s="290"/>
      <c r="BF15" s="289"/>
      <c r="BG15" s="291"/>
      <c r="BH15" s="304" t="str">
        <f aca="false">IF(COUNTIF(AY15,"中学生"),"※中学生の場合、以下の種目にはエントリーできませんのでご注意ください。
■レスキューメドレー（100m）
■スーパーライフセーバー（200m）","")</f>
        <v/>
      </c>
      <c r="BI15" s="280"/>
      <c r="BJ15" s="293"/>
      <c r="BK15" s="265" t="s">
        <v>425</v>
      </c>
      <c r="BL15" s="294"/>
      <c r="BM15" s="265" t="s">
        <v>426</v>
      </c>
      <c r="BN15" s="295"/>
      <c r="BO15" s="293"/>
      <c r="BP15" s="265" t="s">
        <v>425</v>
      </c>
      <c r="BQ15" s="294"/>
      <c r="BR15" s="265" t="s">
        <v>426</v>
      </c>
      <c r="BS15" s="295"/>
      <c r="BT15" s="293"/>
      <c r="BU15" s="265" t="s">
        <v>425</v>
      </c>
      <c r="BV15" s="294"/>
      <c r="BW15" s="265" t="s">
        <v>426</v>
      </c>
      <c r="BX15" s="295"/>
      <c r="BY15" s="293"/>
      <c r="BZ15" s="265" t="s">
        <v>425</v>
      </c>
      <c r="CA15" s="294"/>
      <c r="CB15" s="265" t="s">
        <v>426</v>
      </c>
      <c r="CC15" s="295"/>
      <c r="CD15" s="293"/>
      <c r="CE15" s="265" t="s">
        <v>425</v>
      </c>
      <c r="CF15" s="294"/>
      <c r="CG15" s="265" t="s">
        <v>426</v>
      </c>
      <c r="CH15" s="295"/>
      <c r="CI15" s="293"/>
      <c r="CJ15" s="265" t="s">
        <v>425</v>
      </c>
      <c r="CK15" s="294"/>
      <c r="CL15" s="265" t="s">
        <v>426</v>
      </c>
      <c r="CM15" s="295"/>
      <c r="CN15" s="296"/>
      <c r="CO15" s="297"/>
      <c r="CP15" s="298"/>
      <c r="CQ15" s="299" t="str">
        <f aca="false">BJ15&amp;":"&amp;BL15&amp;"."&amp;BN15</f>
        <v>:.</v>
      </c>
      <c r="CR15" s="299" t="str">
        <f aca="false">BO15&amp;":"&amp;BQ15&amp;"."&amp;BS15</f>
        <v>:.</v>
      </c>
      <c r="CS15" s="299" t="str">
        <f aca="false">BT15&amp;":"&amp;BV15&amp;"."&amp;BX15</f>
        <v>:.</v>
      </c>
      <c r="CT15" s="299" t="str">
        <f aca="false">BY15&amp;":"&amp;CA15&amp;"."&amp;CC15</f>
        <v>:.</v>
      </c>
      <c r="CU15" s="299" t="str">
        <f aca="false">CD15&amp;":"&amp;CF15&amp;"."&amp;CH15</f>
        <v>:.</v>
      </c>
      <c r="CV15" s="299" t="str">
        <f aca="false">CI15&amp;":"&amp;CK15&amp;"."&amp;CM15</f>
        <v>:.</v>
      </c>
      <c r="CW15" s="300" t="n">
        <f aca="false">COUNTIF(CQ15,":.")</f>
        <v>1</v>
      </c>
      <c r="CX15" s="300" t="n">
        <f aca="false">COUNTIF(CR15,":.")</f>
        <v>1</v>
      </c>
      <c r="CY15" s="300" t="n">
        <f aca="false">COUNTIF(CS15,":.")</f>
        <v>1</v>
      </c>
      <c r="CZ15" s="300" t="n">
        <f aca="false">COUNTIF(CT15,":.")</f>
        <v>1</v>
      </c>
      <c r="DA15" s="300" t="n">
        <f aca="false">COUNTIF(CU15,":.")</f>
        <v>1</v>
      </c>
      <c r="DB15" s="300" t="n">
        <f aca="false">COUNTIF(CV15,":.")</f>
        <v>1</v>
      </c>
      <c r="DC15" s="301" t="n">
        <f aca="false">SUM(CW15:DB15)</f>
        <v>6</v>
      </c>
      <c r="DD15" s="278" t="n">
        <f aca="false">6-DC15</f>
        <v>0</v>
      </c>
      <c r="DE15" s="302" t="n">
        <f aca="false">IF(DD15&lt;=$EC$124,DD15,$EC$124)</f>
        <v>0</v>
      </c>
      <c r="DF15" s="302" t="n">
        <f aca="false">IF(DD15&lt;=$EC$124,0,DD15-$EC$124)</f>
        <v>0</v>
      </c>
      <c r="DH15" s="303" t="n">
        <f aca="false">COUNTIFS(AY15,"一般",CW15,"0")</f>
        <v>0</v>
      </c>
      <c r="DI15" s="303" t="n">
        <f aca="false">COUNTIFS(AY15,"高校生",CW15,"0")</f>
        <v>0</v>
      </c>
      <c r="DJ15" s="303" t="n">
        <f aca="false">COUNTIFS(AY15,"中学生",CW15,"0")</f>
        <v>0</v>
      </c>
      <c r="DK15" s="303" t="n">
        <f aca="false">COUNTIFS(AY15,"一般",CX15,"0")</f>
        <v>0</v>
      </c>
      <c r="DL15" s="303" t="n">
        <f aca="false">COUNTIFS(AY15,"高校生",CX15,"0")</f>
        <v>0</v>
      </c>
      <c r="DM15" s="303" t="n">
        <f aca="false">COUNTIFS(AY15,"中学生",CX15,"0")</f>
        <v>0</v>
      </c>
      <c r="DN15" s="303" t="n">
        <f aca="false">COUNTIFS(AY15,"一般",CY15,"0")</f>
        <v>0</v>
      </c>
      <c r="DO15" s="303" t="n">
        <f aca="false">COUNTIFS(AY15,"高校生",CY15,"0")</f>
        <v>0</v>
      </c>
      <c r="DP15" s="303" t="n">
        <f aca="false">COUNTIFS(AY15,"中学生",CY15,"0")</f>
        <v>0</v>
      </c>
      <c r="DQ15" s="303" t="n">
        <f aca="false">COUNTIFS(AY15,"一般",CZ15,"0")</f>
        <v>0</v>
      </c>
      <c r="DR15" s="303" t="n">
        <f aca="false">COUNTIFS(AY15,"高校生",CZ15,"0")</f>
        <v>0</v>
      </c>
      <c r="DS15" s="303" t="n">
        <f aca="false">COUNTIFS(AY15,"中学生",CZ15,"0")</f>
        <v>0</v>
      </c>
      <c r="DT15" s="303" t="n">
        <f aca="false">COUNTIFS(AY15,"一般",DA15,"0")</f>
        <v>0</v>
      </c>
      <c r="DU15" s="303" t="n">
        <f aca="false">COUNTIFS(AY15,"高校生",DA15,"0")</f>
        <v>0</v>
      </c>
      <c r="DV15" s="303" t="n">
        <f aca="false">COUNTIFS(AY15,"中学生",DA15,"0")</f>
        <v>0</v>
      </c>
      <c r="DW15" s="303" t="n">
        <f aca="false">COUNTIFS(AY15,"一般",DB15,"0")</f>
        <v>0</v>
      </c>
      <c r="DX15" s="303" t="n">
        <f aca="false">COUNTIFS(AY15,"高校生",DB15,"0")</f>
        <v>0</v>
      </c>
      <c r="DY15" s="303" t="n">
        <f aca="false">COUNTIFS(AY15,"中学生",DB15,"0")</f>
        <v>0</v>
      </c>
      <c r="DZ15" s="180" t="s">
        <v>442</v>
      </c>
    </row>
    <row r="16" customFormat="false" ht="54" hidden="false" customHeight="true" outlineLevel="0" collapsed="false">
      <c r="A16" s="278" t="str">
        <f aca="false">IF('JLA事務局用　※触らないで下さい'!$A$7="","",'JLA事務局用　※触らないで下さい'!$A$7)</f>
        <v/>
      </c>
      <c r="B16" s="279"/>
      <c r="C16" s="280" t="str">
        <f aca="false">IF(AO16="","",TRIM(AO16&amp;"　"&amp;AP16))</f>
        <v/>
      </c>
      <c r="D16" s="280" t="str">
        <f aca="false">IF(AO16="","",TRIM(AQ16&amp;" "&amp;AR16))</f>
        <v/>
      </c>
      <c r="E16" s="281" t="n">
        <f aca="false">'JLA事務局用　※触らないで下さい'!$B$7</f>
        <v>0</v>
      </c>
      <c r="F16" s="281" t="n">
        <f aca="false">'JLA事務局用　※触らないで下さい'!$C$7</f>
        <v>0</v>
      </c>
      <c r="G16" s="278" t="n">
        <f aca="false">'様式 A-4（チーム情報）'!$D$11</f>
        <v>0</v>
      </c>
      <c r="H16" s="278" t="n">
        <f aca="false">'様式 A-4（チーム情報）'!$D$12</f>
        <v>0</v>
      </c>
      <c r="I16" s="278" t="str">
        <f aca="false">AS16</f>
        <v>女</v>
      </c>
      <c r="J16" s="279" t="str">
        <f aca="false">TEXT(BC16,"yyyy/mm/dd")</f>
        <v>1899/12/30</v>
      </c>
      <c r="K16" s="278"/>
      <c r="L16" s="278" t="str">
        <f aca="false">IF(BA16="","",BA16)</f>
        <v/>
      </c>
      <c r="M16" s="282" t="str">
        <f aca="false">MID(AU16,2,7)</f>
        <v/>
      </c>
      <c r="N16" s="278" t="e">
        <f aca="false">#REF!</f>
        <v>#REF!</v>
      </c>
      <c r="O16" s="278" t="e">
        <f aca="false">#REF!</f>
        <v>#REF!</v>
      </c>
      <c r="P16" s="278"/>
      <c r="Q16" s="278"/>
      <c r="R16" s="278" t="n">
        <v>1</v>
      </c>
      <c r="S16" s="278" t="str">
        <f aca="false">IF(T16="","",$CQ$10)</f>
        <v>障害物ｽｲﾑ
200m</v>
      </c>
      <c r="T16" s="278" t="str">
        <f aca="false">IF(CQ16="","",CQ16)</f>
        <v>:.</v>
      </c>
      <c r="U16" s="278" t="str">
        <f aca="false">IF(V16="","",$CR$10)</f>
        <v>ﾏﾈｷﾝｷｬﾘｰ
50m</v>
      </c>
      <c r="V16" s="278" t="str">
        <f aca="false">IF(CR16="","",CR16)</f>
        <v>:.</v>
      </c>
      <c r="W16" s="278" t="str">
        <f aca="false">IF(X16="","",$CS$10)</f>
        <v>ﾚｽｷｭｰﾒﾄﾞﾚｰ100m</v>
      </c>
      <c r="X16" s="278" t="str">
        <f aca="false">IF(CS16="","",CS16)</f>
        <v>:.</v>
      </c>
      <c r="Y16" s="278" t="str">
        <f aca="false">IF(Z16="","",$CT$10)</f>
        <v>ﾏﾈｷﾝｷｬﾘｰ･
ｳｨｽﾞﾌｨﾝ
100m</v>
      </c>
      <c r="Z16" s="278" t="str">
        <f aca="false">IF(CT16="","",CT16)</f>
        <v>:.</v>
      </c>
      <c r="AA16" s="278" t="str">
        <f aca="false">IF(AB16="","",$CU$10)</f>
        <v>ﾏﾈｷﾝﾄｳ･
ｳｨｽﾞﾌｨﾝ
100m</v>
      </c>
      <c r="AB16" s="278" t="str">
        <f aca="false">IF(CU16="","",CU16)</f>
        <v>:.</v>
      </c>
      <c r="AC16" s="278" t="str">
        <f aca="false">IF(AD16="","",$CV$10)</f>
        <v>ｽｰﾊﾟｰﾗｲﾌｾｰﾊﾞｰ
200m</v>
      </c>
      <c r="AD16" s="278" t="str">
        <f aca="false">IF(CV16="","",CV16)</f>
        <v>:.</v>
      </c>
      <c r="AE16" s="278" t="e">
        <f aca="false">IF(AF16="","",#REF!)</f>
        <v>#REF!</v>
      </c>
      <c r="AF16" s="278" t="e">
        <f aca="false">IF(#REF!="","",#REF!)</f>
        <v>#REF!</v>
      </c>
      <c r="AG16" s="278"/>
      <c r="AH16" s="278"/>
      <c r="AI16" s="278"/>
      <c r="AJ16" s="278"/>
      <c r="AK16" s="278"/>
      <c r="AL16" s="278"/>
      <c r="AM16" s="278"/>
      <c r="AN16" s="282" t="s">
        <v>443</v>
      </c>
      <c r="AO16" s="283"/>
      <c r="AP16" s="284"/>
      <c r="AQ16" s="283"/>
      <c r="AR16" s="284"/>
      <c r="AS16" s="285" t="s">
        <v>653</v>
      </c>
      <c r="AT16" s="286"/>
      <c r="AU16" s="286"/>
      <c r="AV16" s="287"/>
      <c r="AW16" s="287"/>
      <c r="AX16" s="287"/>
      <c r="AY16" s="288"/>
      <c r="AZ16" s="287"/>
      <c r="BA16" s="287"/>
      <c r="BB16" s="287"/>
      <c r="BC16" s="289"/>
      <c r="BD16" s="278" t="str">
        <f aca="false">IF(BC16="","",DATEDIF(BC16,'様式 A-4（チーム情報）'!$G$2,"Y"))</f>
        <v/>
      </c>
      <c r="BE16" s="290"/>
      <c r="BF16" s="289"/>
      <c r="BG16" s="291"/>
      <c r="BH16" s="304" t="str">
        <f aca="false">IF(COUNTIF(AY16,"中学生"),"※中学生の場合、以下の種目にはエントリーできませんのでご注意ください。
■レスキューメドレー（100m）
■スーパーライフセーバー（200m）","")</f>
        <v/>
      </c>
      <c r="BI16" s="280"/>
      <c r="BJ16" s="293"/>
      <c r="BK16" s="265" t="s">
        <v>425</v>
      </c>
      <c r="BL16" s="294"/>
      <c r="BM16" s="265" t="s">
        <v>426</v>
      </c>
      <c r="BN16" s="295"/>
      <c r="BO16" s="293"/>
      <c r="BP16" s="265" t="s">
        <v>425</v>
      </c>
      <c r="BQ16" s="294"/>
      <c r="BR16" s="265" t="s">
        <v>426</v>
      </c>
      <c r="BS16" s="295"/>
      <c r="BT16" s="293"/>
      <c r="BU16" s="265" t="s">
        <v>425</v>
      </c>
      <c r="BV16" s="294"/>
      <c r="BW16" s="265" t="s">
        <v>426</v>
      </c>
      <c r="BX16" s="295"/>
      <c r="BY16" s="293"/>
      <c r="BZ16" s="265" t="s">
        <v>425</v>
      </c>
      <c r="CA16" s="294"/>
      <c r="CB16" s="265" t="s">
        <v>426</v>
      </c>
      <c r="CC16" s="295"/>
      <c r="CD16" s="293"/>
      <c r="CE16" s="265" t="s">
        <v>425</v>
      </c>
      <c r="CF16" s="294"/>
      <c r="CG16" s="265" t="s">
        <v>426</v>
      </c>
      <c r="CH16" s="295"/>
      <c r="CI16" s="293"/>
      <c r="CJ16" s="265" t="s">
        <v>425</v>
      </c>
      <c r="CK16" s="294"/>
      <c r="CL16" s="265" t="s">
        <v>426</v>
      </c>
      <c r="CM16" s="295"/>
      <c r="CN16" s="296"/>
      <c r="CO16" s="297"/>
      <c r="CP16" s="298"/>
      <c r="CQ16" s="299" t="str">
        <f aca="false">BJ16&amp;":"&amp;BL16&amp;"."&amp;BN16</f>
        <v>:.</v>
      </c>
      <c r="CR16" s="299" t="str">
        <f aca="false">BO16&amp;":"&amp;BQ16&amp;"."&amp;BS16</f>
        <v>:.</v>
      </c>
      <c r="CS16" s="299" t="str">
        <f aca="false">BT16&amp;":"&amp;BV16&amp;"."&amp;BX16</f>
        <v>:.</v>
      </c>
      <c r="CT16" s="299" t="str">
        <f aca="false">BY16&amp;":"&amp;CA16&amp;"."&amp;CC16</f>
        <v>:.</v>
      </c>
      <c r="CU16" s="299" t="str">
        <f aca="false">CD16&amp;":"&amp;CF16&amp;"."&amp;CH16</f>
        <v>:.</v>
      </c>
      <c r="CV16" s="299" t="str">
        <f aca="false">CI16&amp;":"&amp;CK16&amp;"."&amp;CM16</f>
        <v>:.</v>
      </c>
      <c r="CW16" s="300" t="n">
        <f aca="false">COUNTIF(CQ16,":.")</f>
        <v>1</v>
      </c>
      <c r="CX16" s="300" t="n">
        <f aca="false">COUNTIF(CR16,":.")</f>
        <v>1</v>
      </c>
      <c r="CY16" s="300" t="n">
        <f aca="false">COUNTIF(CS16,":.")</f>
        <v>1</v>
      </c>
      <c r="CZ16" s="300" t="n">
        <f aca="false">COUNTIF(CT16,":.")</f>
        <v>1</v>
      </c>
      <c r="DA16" s="300" t="n">
        <f aca="false">COUNTIF(CU16,":.")</f>
        <v>1</v>
      </c>
      <c r="DB16" s="300" t="n">
        <f aca="false">COUNTIF(CV16,":.")</f>
        <v>1</v>
      </c>
      <c r="DC16" s="301" t="n">
        <f aca="false">SUM(CW16:DB16)</f>
        <v>6</v>
      </c>
      <c r="DD16" s="278" t="n">
        <f aca="false">6-DC16</f>
        <v>0</v>
      </c>
      <c r="DE16" s="302" t="n">
        <f aca="false">IF(DD16&lt;=$EC$124,DD16,$EC$124)</f>
        <v>0</v>
      </c>
      <c r="DF16" s="302" t="n">
        <f aca="false">IF(DD16&lt;=$EC$124,0,DD16-$EC$124)</f>
        <v>0</v>
      </c>
      <c r="DH16" s="303" t="n">
        <f aca="false">COUNTIFS(AY16,"一般",CW16,"0")</f>
        <v>0</v>
      </c>
      <c r="DI16" s="303" t="n">
        <f aca="false">COUNTIFS(AY16,"高校生",CW16,"0")</f>
        <v>0</v>
      </c>
      <c r="DJ16" s="303" t="n">
        <f aca="false">COUNTIFS(AY16,"中学生",CW16,"0")</f>
        <v>0</v>
      </c>
      <c r="DK16" s="303" t="n">
        <f aca="false">COUNTIFS(AY16,"一般",CX16,"0")</f>
        <v>0</v>
      </c>
      <c r="DL16" s="303" t="n">
        <f aca="false">COUNTIFS(AY16,"高校生",CX16,"0")</f>
        <v>0</v>
      </c>
      <c r="DM16" s="303" t="n">
        <f aca="false">COUNTIFS(AY16,"中学生",CX16,"0")</f>
        <v>0</v>
      </c>
      <c r="DN16" s="303" t="n">
        <f aca="false">COUNTIFS(AY16,"一般",CY16,"0")</f>
        <v>0</v>
      </c>
      <c r="DO16" s="303" t="n">
        <f aca="false">COUNTIFS(AY16,"高校生",CY16,"0")</f>
        <v>0</v>
      </c>
      <c r="DP16" s="303" t="n">
        <f aca="false">COUNTIFS(AY16,"中学生",CY16,"0")</f>
        <v>0</v>
      </c>
      <c r="DQ16" s="303" t="n">
        <f aca="false">COUNTIFS(AY16,"一般",CZ16,"0")</f>
        <v>0</v>
      </c>
      <c r="DR16" s="303" t="n">
        <f aca="false">COUNTIFS(AY16,"高校生",CZ16,"0")</f>
        <v>0</v>
      </c>
      <c r="DS16" s="303" t="n">
        <f aca="false">COUNTIFS(AY16,"中学生",CZ16,"0")</f>
        <v>0</v>
      </c>
      <c r="DT16" s="303" t="n">
        <f aca="false">COUNTIFS(AY16,"一般",DA16,"0")</f>
        <v>0</v>
      </c>
      <c r="DU16" s="303" t="n">
        <f aca="false">COUNTIFS(AY16,"高校生",DA16,"0")</f>
        <v>0</v>
      </c>
      <c r="DV16" s="303" t="n">
        <f aca="false">COUNTIFS(AY16,"中学生",DA16,"0")</f>
        <v>0</v>
      </c>
      <c r="DW16" s="303" t="n">
        <f aca="false">COUNTIFS(AY16,"一般",DB16,"0")</f>
        <v>0</v>
      </c>
      <c r="DX16" s="303" t="n">
        <f aca="false">COUNTIFS(AY16,"高校生",DB16,"0")</f>
        <v>0</v>
      </c>
      <c r="DY16" s="303" t="n">
        <f aca="false">COUNTIFS(AY16,"中学生",DB16,"0")</f>
        <v>0</v>
      </c>
      <c r="DZ16" s="180" t="s">
        <v>444</v>
      </c>
    </row>
    <row r="17" customFormat="false" ht="54" hidden="false" customHeight="true" outlineLevel="0" collapsed="false">
      <c r="A17" s="278" t="str">
        <f aca="false">IF('JLA事務局用　※触らないで下さい'!$A$7="","",'JLA事務局用　※触らないで下さい'!$A$7)</f>
        <v/>
      </c>
      <c r="B17" s="279"/>
      <c r="C17" s="280" t="str">
        <f aca="false">IF(AO17="","",TRIM(AO17&amp;"　"&amp;AP17))</f>
        <v/>
      </c>
      <c r="D17" s="280" t="str">
        <f aca="false">IF(AO17="","",TRIM(AQ17&amp;" "&amp;AR17))</f>
        <v/>
      </c>
      <c r="E17" s="281" t="n">
        <f aca="false">'JLA事務局用　※触らないで下さい'!$B$7</f>
        <v>0</v>
      </c>
      <c r="F17" s="281" t="n">
        <f aca="false">'JLA事務局用　※触らないで下さい'!$C$7</f>
        <v>0</v>
      </c>
      <c r="G17" s="278" t="n">
        <f aca="false">'様式 A-4（チーム情報）'!$D$11</f>
        <v>0</v>
      </c>
      <c r="H17" s="278" t="n">
        <f aca="false">'様式 A-4（チーム情報）'!$D$12</f>
        <v>0</v>
      </c>
      <c r="I17" s="278" t="str">
        <f aca="false">AS17</f>
        <v>女</v>
      </c>
      <c r="J17" s="279" t="str">
        <f aca="false">TEXT(BC17,"yyyy/mm/dd")</f>
        <v>1899/12/30</v>
      </c>
      <c r="K17" s="278"/>
      <c r="L17" s="278" t="str">
        <f aca="false">IF(BA17="","",BA17)</f>
        <v/>
      </c>
      <c r="M17" s="282" t="str">
        <f aca="false">MID(AU17,2,7)</f>
        <v/>
      </c>
      <c r="N17" s="278" t="e">
        <f aca="false">#REF!</f>
        <v>#REF!</v>
      </c>
      <c r="O17" s="278" t="e">
        <f aca="false">#REF!</f>
        <v>#REF!</v>
      </c>
      <c r="P17" s="278"/>
      <c r="Q17" s="278"/>
      <c r="R17" s="278" t="n">
        <v>1</v>
      </c>
      <c r="S17" s="278" t="str">
        <f aca="false">IF(T17="","",$CQ$10)</f>
        <v>障害物ｽｲﾑ
200m</v>
      </c>
      <c r="T17" s="278" t="str">
        <f aca="false">IF(CQ17="","",CQ17)</f>
        <v>:.</v>
      </c>
      <c r="U17" s="278" t="str">
        <f aca="false">IF(V17="","",$CR$10)</f>
        <v>ﾏﾈｷﾝｷｬﾘｰ
50m</v>
      </c>
      <c r="V17" s="278" t="str">
        <f aca="false">IF(CR17="","",CR17)</f>
        <v>:.</v>
      </c>
      <c r="W17" s="278" t="str">
        <f aca="false">IF(X17="","",$CS$10)</f>
        <v>ﾚｽｷｭｰﾒﾄﾞﾚｰ100m</v>
      </c>
      <c r="X17" s="278" t="str">
        <f aca="false">IF(CS17="","",CS17)</f>
        <v>:.</v>
      </c>
      <c r="Y17" s="278" t="str">
        <f aca="false">IF(Z17="","",$CT$10)</f>
        <v>ﾏﾈｷﾝｷｬﾘｰ･
ｳｨｽﾞﾌｨﾝ
100m</v>
      </c>
      <c r="Z17" s="278" t="str">
        <f aca="false">IF(CT17="","",CT17)</f>
        <v>:.</v>
      </c>
      <c r="AA17" s="278" t="str">
        <f aca="false">IF(AB17="","",$CU$10)</f>
        <v>ﾏﾈｷﾝﾄｳ･
ｳｨｽﾞﾌｨﾝ
100m</v>
      </c>
      <c r="AB17" s="278" t="str">
        <f aca="false">IF(CU17="","",CU17)</f>
        <v>:.</v>
      </c>
      <c r="AC17" s="278" t="str">
        <f aca="false">IF(AD17="","",$CV$10)</f>
        <v>ｽｰﾊﾟｰﾗｲﾌｾｰﾊﾞｰ
200m</v>
      </c>
      <c r="AD17" s="278" t="str">
        <f aca="false">IF(CV17="","",CV17)</f>
        <v>:.</v>
      </c>
      <c r="AE17" s="278" t="e">
        <f aca="false">IF(AF17="","",#REF!)</f>
        <v>#REF!</v>
      </c>
      <c r="AF17" s="278" t="e">
        <f aca="false">IF(#REF!="","",#REF!)</f>
        <v>#REF!</v>
      </c>
      <c r="AG17" s="278"/>
      <c r="AH17" s="278"/>
      <c r="AI17" s="278"/>
      <c r="AJ17" s="278"/>
      <c r="AK17" s="278"/>
      <c r="AL17" s="278"/>
      <c r="AM17" s="278"/>
      <c r="AN17" s="282" t="s">
        <v>445</v>
      </c>
      <c r="AO17" s="283"/>
      <c r="AP17" s="284"/>
      <c r="AQ17" s="283"/>
      <c r="AR17" s="284"/>
      <c r="AS17" s="285" t="s">
        <v>653</v>
      </c>
      <c r="AT17" s="286"/>
      <c r="AU17" s="286"/>
      <c r="AV17" s="287"/>
      <c r="AW17" s="287"/>
      <c r="AX17" s="287"/>
      <c r="AY17" s="288"/>
      <c r="AZ17" s="287"/>
      <c r="BA17" s="287"/>
      <c r="BB17" s="287"/>
      <c r="BC17" s="289"/>
      <c r="BD17" s="278" t="str">
        <f aca="false">IF(BC17="","",DATEDIF(BC17,'様式 A-4（チーム情報）'!$G$2,"Y"))</f>
        <v/>
      </c>
      <c r="BE17" s="290"/>
      <c r="BF17" s="289"/>
      <c r="BG17" s="291"/>
      <c r="BH17" s="304" t="str">
        <f aca="false">IF(COUNTIF(AY17,"中学生"),"※中学生の場合、以下の種目にはエントリーできませんのでご注意ください。
■レスキューメドレー（100m）
■スーパーライフセーバー（200m）","")</f>
        <v/>
      </c>
      <c r="BI17" s="280"/>
      <c r="BJ17" s="293"/>
      <c r="BK17" s="265" t="s">
        <v>425</v>
      </c>
      <c r="BL17" s="294"/>
      <c r="BM17" s="265" t="s">
        <v>426</v>
      </c>
      <c r="BN17" s="295"/>
      <c r="BO17" s="293"/>
      <c r="BP17" s="265" t="s">
        <v>425</v>
      </c>
      <c r="BQ17" s="294"/>
      <c r="BR17" s="265" t="s">
        <v>426</v>
      </c>
      <c r="BS17" s="295"/>
      <c r="BT17" s="293"/>
      <c r="BU17" s="265" t="s">
        <v>425</v>
      </c>
      <c r="BV17" s="294"/>
      <c r="BW17" s="265" t="s">
        <v>426</v>
      </c>
      <c r="BX17" s="295"/>
      <c r="BY17" s="293"/>
      <c r="BZ17" s="265" t="s">
        <v>425</v>
      </c>
      <c r="CA17" s="294"/>
      <c r="CB17" s="265" t="s">
        <v>426</v>
      </c>
      <c r="CC17" s="295"/>
      <c r="CD17" s="293"/>
      <c r="CE17" s="265" t="s">
        <v>425</v>
      </c>
      <c r="CF17" s="294"/>
      <c r="CG17" s="265" t="s">
        <v>426</v>
      </c>
      <c r="CH17" s="295"/>
      <c r="CI17" s="293"/>
      <c r="CJ17" s="265" t="s">
        <v>425</v>
      </c>
      <c r="CK17" s="294"/>
      <c r="CL17" s="265" t="s">
        <v>426</v>
      </c>
      <c r="CM17" s="295"/>
      <c r="CN17" s="296"/>
      <c r="CO17" s="297"/>
      <c r="CP17" s="298"/>
      <c r="CQ17" s="299" t="str">
        <f aca="false">BJ17&amp;":"&amp;BL17&amp;"."&amp;BN17</f>
        <v>:.</v>
      </c>
      <c r="CR17" s="299" t="str">
        <f aca="false">BO17&amp;":"&amp;BQ17&amp;"."&amp;BS17</f>
        <v>:.</v>
      </c>
      <c r="CS17" s="299" t="str">
        <f aca="false">BT17&amp;":"&amp;BV17&amp;"."&amp;BX17</f>
        <v>:.</v>
      </c>
      <c r="CT17" s="299" t="str">
        <f aca="false">BY17&amp;":"&amp;CA17&amp;"."&amp;CC17</f>
        <v>:.</v>
      </c>
      <c r="CU17" s="299" t="str">
        <f aca="false">CD17&amp;":"&amp;CF17&amp;"."&amp;CH17</f>
        <v>:.</v>
      </c>
      <c r="CV17" s="299" t="str">
        <f aca="false">CI17&amp;":"&amp;CK17&amp;"."&amp;CM17</f>
        <v>:.</v>
      </c>
      <c r="CW17" s="300" t="n">
        <f aca="false">COUNTIF(CQ17,":.")</f>
        <v>1</v>
      </c>
      <c r="CX17" s="300" t="n">
        <f aca="false">COUNTIF(CR17,":.")</f>
        <v>1</v>
      </c>
      <c r="CY17" s="300" t="n">
        <f aca="false">COUNTIF(CS17,":.")</f>
        <v>1</v>
      </c>
      <c r="CZ17" s="300" t="n">
        <f aca="false">COUNTIF(CT17,":.")</f>
        <v>1</v>
      </c>
      <c r="DA17" s="300" t="n">
        <f aca="false">COUNTIF(CU17,":.")</f>
        <v>1</v>
      </c>
      <c r="DB17" s="300" t="n">
        <f aca="false">COUNTIF(CV17,":.")</f>
        <v>1</v>
      </c>
      <c r="DC17" s="301" t="n">
        <f aca="false">SUM(CW17:DB17)</f>
        <v>6</v>
      </c>
      <c r="DD17" s="278" t="n">
        <f aca="false">6-DC17</f>
        <v>0</v>
      </c>
      <c r="DE17" s="302" t="n">
        <f aca="false">IF(DD17&lt;=$EC$124,DD17,$EC$124)</f>
        <v>0</v>
      </c>
      <c r="DF17" s="302" t="n">
        <f aca="false">IF(DD17&lt;=$EC$124,0,DD17-$EC$124)</f>
        <v>0</v>
      </c>
      <c r="DH17" s="303" t="n">
        <f aca="false">COUNTIFS(AY17,"一般",CW17,"0")</f>
        <v>0</v>
      </c>
      <c r="DI17" s="303" t="n">
        <f aca="false">COUNTIFS(AY17,"高校生",CW17,"0")</f>
        <v>0</v>
      </c>
      <c r="DJ17" s="303" t="n">
        <f aca="false">COUNTIFS(AY17,"中学生",CW17,"0")</f>
        <v>0</v>
      </c>
      <c r="DK17" s="303" t="n">
        <f aca="false">COUNTIFS(AY17,"一般",CX17,"0")</f>
        <v>0</v>
      </c>
      <c r="DL17" s="303" t="n">
        <f aca="false">COUNTIFS(AY17,"高校生",CX17,"0")</f>
        <v>0</v>
      </c>
      <c r="DM17" s="303" t="n">
        <f aca="false">COUNTIFS(AY17,"中学生",CX17,"0")</f>
        <v>0</v>
      </c>
      <c r="DN17" s="303" t="n">
        <f aca="false">COUNTIFS(AY17,"一般",CY17,"0")</f>
        <v>0</v>
      </c>
      <c r="DO17" s="303" t="n">
        <f aca="false">COUNTIFS(AY17,"高校生",CY17,"0")</f>
        <v>0</v>
      </c>
      <c r="DP17" s="303" t="n">
        <f aca="false">COUNTIFS(AY17,"中学生",CY17,"0")</f>
        <v>0</v>
      </c>
      <c r="DQ17" s="303" t="n">
        <f aca="false">COUNTIFS(AY17,"一般",CZ17,"0")</f>
        <v>0</v>
      </c>
      <c r="DR17" s="303" t="n">
        <f aca="false">COUNTIFS(AY17,"高校生",CZ17,"0")</f>
        <v>0</v>
      </c>
      <c r="DS17" s="303" t="n">
        <f aca="false">COUNTIFS(AY17,"中学生",CZ17,"0")</f>
        <v>0</v>
      </c>
      <c r="DT17" s="303" t="n">
        <f aca="false">COUNTIFS(AY17,"一般",DA17,"0")</f>
        <v>0</v>
      </c>
      <c r="DU17" s="303" t="n">
        <f aca="false">COUNTIFS(AY17,"高校生",DA17,"0")</f>
        <v>0</v>
      </c>
      <c r="DV17" s="303" t="n">
        <f aca="false">COUNTIFS(AY17,"中学生",DA17,"0")</f>
        <v>0</v>
      </c>
      <c r="DW17" s="303" t="n">
        <f aca="false">COUNTIFS(AY17,"一般",DB17,"0")</f>
        <v>0</v>
      </c>
      <c r="DX17" s="303" t="n">
        <f aca="false">COUNTIFS(AY17,"高校生",DB17,"0")</f>
        <v>0</v>
      </c>
      <c r="DY17" s="303" t="n">
        <f aca="false">COUNTIFS(AY17,"中学生",DB17,"0")</f>
        <v>0</v>
      </c>
      <c r="DZ17" s="180" t="s">
        <v>446</v>
      </c>
    </row>
    <row r="18" customFormat="false" ht="54" hidden="false" customHeight="true" outlineLevel="0" collapsed="false">
      <c r="A18" s="278" t="str">
        <f aca="false">IF('JLA事務局用　※触らないで下さい'!$A$7="","",'JLA事務局用　※触らないで下さい'!$A$7)</f>
        <v/>
      </c>
      <c r="B18" s="279"/>
      <c r="C18" s="280" t="str">
        <f aca="false">IF(AO18="","",TRIM(AO18&amp;"　"&amp;AP18))</f>
        <v/>
      </c>
      <c r="D18" s="280" t="str">
        <f aca="false">IF(AO18="","",TRIM(AQ18&amp;" "&amp;AR18))</f>
        <v/>
      </c>
      <c r="E18" s="281" t="n">
        <f aca="false">'JLA事務局用　※触らないで下さい'!$B$7</f>
        <v>0</v>
      </c>
      <c r="F18" s="281" t="n">
        <f aca="false">'JLA事務局用　※触らないで下さい'!$C$7</f>
        <v>0</v>
      </c>
      <c r="G18" s="278" t="n">
        <f aca="false">'様式 A-4（チーム情報）'!$D$11</f>
        <v>0</v>
      </c>
      <c r="H18" s="278" t="n">
        <f aca="false">'様式 A-4（チーム情報）'!$D$12</f>
        <v>0</v>
      </c>
      <c r="I18" s="278" t="str">
        <f aca="false">AS18</f>
        <v>女</v>
      </c>
      <c r="J18" s="279" t="str">
        <f aca="false">TEXT(BC18,"yyyy/mm/dd")</f>
        <v>1899/12/30</v>
      </c>
      <c r="K18" s="278"/>
      <c r="L18" s="278" t="str">
        <f aca="false">IF(BA18="","",BA18)</f>
        <v/>
      </c>
      <c r="M18" s="282" t="str">
        <f aca="false">MID(AU18,2,7)</f>
        <v/>
      </c>
      <c r="N18" s="278" t="e">
        <f aca="false">#REF!</f>
        <v>#REF!</v>
      </c>
      <c r="O18" s="278" t="e">
        <f aca="false">#REF!</f>
        <v>#REF!</v>
      </c>
      <c r="P18" s="278"/>
      <c r="Q18" s="278"/>
      <c r="R18" s="278" t="n">
        <v>1</v>
      </c>
      <c r="S18" s="278" t="str">
        <f aca="false">IF(T18="","",$CQ$10)</f>
        <v>障害物ｽｲﾑ
200m</v>
      </c>
      <c r="T18" s="278" t="str">
        <f aca="false">IF(CQ18="","",CQ18)</f>
        <v>:.</v>
      </c>
      <c r="U18" s="278" t="str">
        <f aca="false">IF(V18="","",$CR$10)</f>
        <v>ﾏﾈｷﾝｷｬﾘｰ
50m</v>
      </c>
      <c r="V18" s="278" t="str">
        <f aca="false">IF(CR18="","",CR18)</f>
        <v>:.</v>
      </c>
      <c r="W18" s="278" t="str">
        <f aca="false">IF(X18="","",$CS$10)</f>
        <v>ﾚｽｷｭｰﾒﾄﾞﾚｰ100m</v>
      </c>
      <c r="X18" s="278" t="str">
        <f aca="false">IF(CS18="","",CS18)</f>
        <v>:.</v>
      </c>
      <c r="Y18" s="278" t="str">
        <f aca="false">IF(Z18="","",$CT$10)</f>
        <v>ﾏﾈｷﾝｷｬﾘｰ･
ｳｨｽﾞﾌｨﾝ
100m</v>
      </c>
      <c r="Z18" s="278" t="str">
        <f aca="false">IF(CT18="","",CT18)</f>
        <v>:.</v>
      </c>
      <c r="AA18" s="278" t="str">
        <f aca="false">IF(AB18="","",$CU$10)</f>
        <v>ﾏﾈｷﾝﾄｳ･
ｳｨｽﾞﾌｨﾝ
100m</v>
      </c>
      <c r="AB18" s="278" t="str">
        <f aca="false">IF(CU18="","",CU18)</f>
        <v>:.</v>
      </c>
      <c r="AC18" s="278" t="str">
        <f aca="false">IF(AD18="","",$CV$10)</f>
        <v>ｽｰﾊﾟｰﾗｲﾌｾｰﾊﾞｰ
200m</v>
      </c>
      <c r="AD18" s="278" t="str">
        <f aca="false">IF(CV18="","",CV18)</f>
        <v>:.</v>
      </c>
      <c r="AE18" s="278" t="e">
        <f aca="false">IF(AF18="","",#REF!)</f>
        <v>#REF!</v>
      </c>
      <c r="AF18" s="278" t="e">
        <f aca="false">IF(#REF!="","",#REF!)</f>
        <v>#REF!</v>
      </c>
      <c r="AG18" s="278"/>
      <c r="AH18" s="278"/>
      <c r="AI18" s="278"/>
      <c r="AJ18" s="278"/>
      <c r="AK18" s="278"/>
      <c r="AL18" s="278"/>
      <c r="AM18" s="278"/>
      <c r="AN18" s="282" t="s">
        <v>447</v>
      </c>
      <c r="AO18" s="283"/>
      <c r="AP18" s="284"/>
      <c r="AQ18" s="283"/>
      <c r="AR18" s="284"/>
      <c r="AS18" s="285" t="s">
        <v>653</v>
      </c>
      <c r="AT18" s="286"/>
      <c r="AU18" s="286"/>
      <c r="AV18" s="287"/>
      <c r="AW18" s="287"/>
      <c r="AX18" s="287"/>
      <c r="AY18" s="288"/>
      <c r="AZ18" s="287"/>
      <c r="BA18" s="287"/>
      <c r="BB18" s="287"/>
      <c r="BC18" s="289"/>
      <c r="BD18" s="278" t="str">
        <f aca="false">IF(BC18="","",DATEDIF(BC18,'様式 A-4（チーム情報）'!$G$2,"Y"))</f>
        <v/>
      </c>
      <c r="BE18" s="290"/>
      <c r="BF18" s="289"/>
      <c r="BG18" s="291"/>
      <c r="BH18" s="304" t="str">
        <f aca="false">IF(COUNTIF(AY18,"中学生"),"※中学生の場合、以下の種目にはエントリーできませんのでご注意ください。
■レスキューメドレー（100m）
■スーパーライフセーバー（200m）","")</f>
        <v/>
      </c>
      <c r="BI18" s="280"/>
      <c r="BJ18" s="293"/>
      <c r="BK18" s="265" t="s">
        <v>425</v>
      </c>
      <c r="BL18" s="294"/>
      <c r="BM18" s="265" t="s">
        <v>426</v>
      </c>
      <c r="BN18" s="295"/>
      <c r="BO18" s="293"/>
      <c r="BP18" s="265" t="s">
        <v>425</v>
      </c>
      <c r="BQ18" s="294"/>
      <c r="BR18" s="265" t="s">
        <v>426</v>
      </c>
      <c r="BS18" s="295"/>
      <c r="BT18" s="293"/>
      <c r="BU18" s="265" t="s">
        <v>425</v>
      </c>
      <c r="BV18" s="294"/>
      <c r="BW18" s="265" t="s">
        <v>426</v>
      </c>
      <c r="BX18" s="295"/>
      <c r="BY18" s="293"/>
      <c r="BZ18" s="265" t="s">
        <v>425</v>
      </c>
      <c r="CA18" s="294"/>
      <c r="CB18" s="265" t="s">
        <v>426</v>
      </c>
      <c r="CC18" s="295"/>
      <c r="CD18" s="293"/>
      <c r="CE18" s="265" t="s">
        <v>425</v>
      </c>
      <c r="CF18" s="294"/>
      <c r="CG18" s="265" t="s">
        <v>426</v>
      </c>
      <c r="CH18" s="295"/>
      <c r="CI18" s="293"/>
      <c r="CJ18" s="265" t="s">
        <v>425</v>
      </c>
      <c r="CK18" s="294"/>
      <c r="CL18" s="265" t="s">
        <v>426</v>
      </c>
      <c r="CM18" s="295"/>
      <c r="CN18" s="296"/>
      <c r="CO18" s="297"/>
      <c r="CP18" s="298"/>
      <c r="CQ18" s="299" t="str">
        <f aca="false">BJ18&amp;":"&amp;BL18&amp;"."&amp;BN18</f>
        <v>:.</v>
      </c>
      <c r="CR18" s="299" t="str">
        <f aca="false">BO18&amp;":"&amp;BQ18&amp;"."&amp;BS18</f>
        <v>:.</v>
      </c>
      <c r="CS18" s="299" t="str">
        <f aca="false">BT18&amp;":"&amp;BV18&amp;"."&amp;BX18</f>
        <v>:.</v>
      </c>
      <c r="CT18" s="299" t="str">
        <f aca="false">BY18&amp;":"&amp;CA18&amp;"."&amp;CC18</f>
        <v>:.</v>
      </c>
      <c r="CU18" s="299" t="str">
        <f aca="false">CD18&amp;":"&amp;CF18&amp;"."&amp;CH18</f>
        <v>:.</v>
      </c>
      <c r="CV18" s="299" t="str">
        <f aca="false">CI18&amp;":"&amp;CK18&amp;"."&amp;CM18</f>
        <v>:.</v>
      </c>
      <c r="CW18" s="300" t="n">
        <f aca="false">COUNTIF(CQ18,":.")</f>
        <v>1</v>
      </c>
      <c r="CX18" s="300" t="n">
        <f aca="false">COUNTIF(CR18,":.")</f>
        <v>1</v>
      </c>
      <c r="CY18" s="300" t="n">
        <f aca="false">COUNTIF(CS18,":.")</f>
        <v>1</v>
      </c>
      <c r="CZ18" s="300" t="n">
        <f aca="false">COUNTIF(CT18,":.")</f>
        <v>1</v>
      </c>
      <c r="DA18" s="300" t="n">
        <f aca="false">COUNTIF(CU18,":.")</f>
        <v>1</v>
      </c>
      <c r="DB18" s="300" t="n">
        <f aca="false">COUNTIF(CV18,":.")</f>
        <v>1</v>
      </c>
      <c r="DC18" s="301" t="n">
        <f aca="false">SUM(CW18:DB18)</f>
        <v>6</v>
      </c>
      <c r="DD18" s="278" t="n">
        <f aca="false">6-DC18</f>
        <v>0</v>
      </c>
      <c r="DE18" s="302" t="n">
        <f aca="false">IF(DD18&lt;=$EC$124,DD18,$EC$124)</f>
        <v>0</v>
      </c>
      <c r="DF18" s="302" t="n">
        <f aca="false">IF(DD18&lt;=$EC$124,0,DD18-$EC$124)</f>
        <v>0</v>
      </c>
      <c r="DH18" s="303" t="n">
        <f aca="false">COUNTIFS(AY18,"一般",CW18,"0")</f>
        <v>0</v>
      </c>
      <c r="DI18" s="303" t="n">
        <f aca="false">COUNTIFS(AY18,"高校生",CW18,"0")</f>
        <v>0</v>
      </c>
      <c r="DJ18" s="303" t="n">
        <f aca="false">COUNTIFS(AY18,"中学生",CW18,"0")</f>
        <v>0</v>
      </c>
      <c r="DK18" s="303" t="n">
        <f aca="false">COUNTIFS(AY18,"一般",CX18,"0")</f>
        <v>0</v>
      </c>
      <c r="DL18" s="303" t="n">
        <f aca="false">COUNTIFS(AY18,"高校生",CX18,"0")</f>
        <v>0</v>
      </c>
      <c r="DM18" s="303" t="n">
        <f aca="false">COUNTIFS(AY18,"中学生",CX18,"0")</f>
        <v>0</v>
      </c>
      <c r="DN18" s="303" t="n">
        <f aca="false">COUNTIFS(AY18,"一般",CY18,"0")</f>
        <v>0</v>
      </c>
      <c r="DO18" s="303" t="n">
        <f aca="false">COUNTIFS(AY18,"高校生",CY18,"0")</f>
        <v>0</v>
      </c>
      <c r="DP18" s="303" t="n">
        <f aca="false">COUNTIFS(AY18,"中学生",CY18,"0")</f>
        <v>0</v>
      </c>
      <c r="DQ18" s="303" t="n">
        <f aca="false">COUNTIFS(AY18,"一般",CZ18,"0")</f>
        <v>0</v>
      </c>
      <c r="DR18" s="303" t="n">
        <f aca="false">COUNTIFS(AY18,"高校生",CZ18,"0")</f>
        <v>0</v>
      </c>
      <c r="DS18" s="303" t="n">
        <f aca="false">COUNTIFS(AY18,"中学生",CZ18,"0")</f>
        <v>0</v>
      </c>
      <c r="DT18" s="303" t="n">
        <f aca="false">COUNTIFS(AY18,"一般",DA18,"0")</f>
        <v>0</v>
      </c>
      <c r="DU18" s="303" t="n">
        <f aca="false">COUNTIFS(AY18,"高校生",DA18,"0")</f>
        <v>0</v>
      </c>
      <c r="DV18" s="303" t="n">
        <f aca="false">COUNTIFS(AY18,"中学生",DA18,"0")</f>
        <v>0</v>
      </c>
      <c r="DW18" s="303" t="n">
        <f aca="false">COUNTIFS(AY18,"一般",DB18,"0")</f>
        <v>0</v>
      </c>
      <c r="DX18" s="303" t="n">
        <f aca="false">COUNTIFS(AY18,"高校生",DB18,"0")</f>
        <v>0</v>
      </c>
      <c r="DY18" s="303" t="n">
        <f aca="false">COUNTIFS(AY18,"中学生",DB18,"0")</f>
        <v>0</v>
      </c>
      <c r="DZ18" s="180" t="s">
        <v>448</v>
      </c>
    </row>
    <row r="19" customFormat="false" ht="54" hidden="false" customHeight="true" outlineLevel="0" collapsed="false">
      <c r="A19" s="278" t="str">
        <f aca="false">IF('JLA事務局用　※触らないで下さい'!$A$7="","",'JLA事務局用　※触らないで下さい'!$A$7)</f>
        <v/>
      </c>
      <c r="B19" s="279"/>
      <c r="C19" s="280" t="str">
        <f aca="false">IF(AO19="","",TRIM(AO19&amp;"　"&amp;AP19))</f>
        <v/>
      </c>
      <c r="D19" s="280" t="str">
        <f aca="false">IF(AO19="","",TRIM(AQ19&amp;" "&amp;AR19))</f>
        <v/>
      </c>
      <c r="E19" s="281" t="n">
        <f aca="false">'JLA事務局用　※触らないで下さい'!$B$7</f>
        <v>0</v>
      </c>
      <c r="F19" s="281" t="n">
        <f aca="false">'JLA事務局用　※触らないで下さい'!$C$7</f>
        <v>0</v>
      </c>
      <c r="G19" s="278" t="n">
        <f aca="false">'様式 A-4（チーム情報）'!$D$11</f>
        <v>0</v>
      </c>
      <c r="H19" s="278" t="n">
        <f aca="false">'様式 A-4（チーム情報）'!$D$12</f>
        <v>0</v>
      </c>
      <c r="I19" s="278" t="str">
        <f aca="false">AS19</f>
        <v>女</v>
      </c>
      <c r="J19" s="279" t="str">
        <f aca="false">TEXT(BC19,"yyyy/mm/dd")</f>
        <v>1899/12/30</v>
      </c>
      <c r="K19" s="278"/>
      <c r="L19" s="278" t="str">
        <f aca="false">IF(BA19="","",BA19)</f>
        <v/>
      </c>
      <c r="M19" s="282" t="str">
        <f aca="false">MID(AU19,2,7)</f>
        <v/>
      </c>
      <c r="N19" s="278" t="e">
        <f aca="false">#REF!</f>
        <v>#REF!</v>
      </c>
      <c r="O19" s="278" t="e">
        <f aca="false">#REF!</f>
        <v>#REF!</v>
      </c>
      <c r="P19" s="278"/>
      <c r="Q19" s="278"/>
      <c r="R19" s="278" t="n">
        <v>1</v>
      </c>
      <c r="S19" s="278" t="str">
        <f aca="false">IF(T19="","",$CQ$10)</f>
        <v>障害物ｽｲﾑ
200m</v>
      </c>
      <c r="T19" s="278" t="str">
        <f aca="false">IF(CQ19="","",CQ19)</f>
        <v>:.</v>
      </c>
      <c r="U19" s="278" t="str">
        <f aca="false">IF(V19="","",$CR$10)</f>
        <v>ﾏﾈｷﾝｷｬﾘｰ
50m</v>
      </c>
      <c r="V19" s="278" t="str">
        <f aca="false">IF(CR19="","",CR19)</f>
        <v>:.</v>
      </c>
      <c r="W19" s="278" t="str">
        <f aca="false">IF(X19="","",$CS$10)</f>
        <v>ﾚｽｷｭｰﾒﾄﾞﾚｰ100m</v>
      </c>
      <c r="X19" s="278" t="str">
        <f aca="false">IF(CS19="","",CS19)</f>
        <v>:.</v>
      </c>
      <c r="Y19" s="278" t="str">
        <f aca="false">IF(Z19="","",$CT$10)</f>
        <v>ﾏﾈｷﾝｷｬﾘｰ･
ｳｨｽﾞﾌｨﾝ
100m</v>
      </c>
      <c r="Z19" s="278" t="str">
        <f aca="false">IF(CT19="","",CT19)</f>
        <v>:.</v>
      </c>
      <c r="AA19" s="278" t="str">
        <f aca="false">IF(AB19="","",$CU$10)</f>
        <v>ﾏﾈｷﾝﾄｳ･
ｳｨｽﾞﾌｨﾝ
100m</v>
      </c>
      <c r="AB19" s="278" t="str">
        <f aca="false">IF(CU19="","",CU19)</f>
        <v>:.</v>
      </c>
      <c r="AC19" s="278" t="str">
        <f aca="false">IF(AD19="","",$CV$10)</f>
        <v>ｽｰﾊﾟｰﾗｲﾌｾｰﾊﾞｰ
200m</v>
      </c>
      <c r="AD19" s="278" t="str">
        <f aca="false">IF(CV19="","",CV19)</f>
        <v>:.</v>
      </c>
      <c r="AE19" s="278" t="e">
        <f aca="false">IF(AF19="","",#REF!)</f>
        <v>#REF!</v>
      </c>
      <c r="AF19" s="278" t="e">
        <f aca="false">IF(#REF!="","",#REF!)</f>
        <v>#REF!</v>
      </c>
      <c r="AG19" s="278"/>
      <c r="AH19" s="278"/>
      <c r="AI19" s="278"/>
      <c r="AJ19" s="278"/>
      <c r="AK19" s="278"/>
      <c r="AL19" s="278"/>
      <c r="AM19" s="278"/>
      <c r="AN19" s="282" t="s">
        <v>449</v>
      </c>
      <c r="AO19" s="283"/>
      <c r="AP19" s="284"/>
      <c r="AQ19" s="283"/>
      <c r="AR19" s="284"/>
      <c r="AS19" s="285" t="s">
        <v>653</v>
      </c>
      <c r="AT19" s="286"/>
      <c r="AU19" s="286"/>
      <c r="AV19" s="287"/>
      <c r="AW19" s="287"/>
      <c r="AX19" s="287"/>
      <c r="AY19" s="288"/>
      <c r="AZ19" s="287"/>
      <c r="BA19" s="287"/>
      <c r="BB19" s="287"/>
      <c r="BC19" s="289"/>
      <c r="BD19" s="278" t="str">
        <f aca="false">IF(BC19="","",DATEDIF(BC19,'様式 A-4（チーム情報）'!$G$2,"Y"))</f>
        <v/>
      </c>
      <c r="BE19" s="290"/>
      <c r="BF19" s="289"/>
      <c r="BG19" s="291"/>
      <c r="BH19" s="304" t="str">
        <f aca="false">IF(COUNTIF(AY19,"中学生"),"※中学生の場合、以下の種目にはエントリーできませんのでご注意ください。
■レスキューメドレー（100m）
■スーパーライフセーバー（200m）","")</f>
        <v/>
      </c>
      <c r="BI19" s="280"/>
      <c r="BJ19" s="293"/>
      <c r="BK19" s="265" t="s">
        <v>425</v>
      </c>
      <c r="BL19" s="294"/>
      <c r="BM19" s="265" t="s">
        <v>426</v>
      </c>
      <c r="BN19" s="295"/>
      <c r="BO19" s="293"/>
      <c r="BP19" s="265" t="s">
        <v>425</v>
      </c>
      <c r="BQ19" s="294"/>
      <c r="BR19" s="265" t="s">
        <v>426</v>
      </c>
      <c r="BS19" s="295"/>
      <c r="BT19" s="293"/>
      <c r="BU19" s="265" t="s">
        <v>425</v>
      </c>
      <c r="BV19" s="294"/>
      <c r="BW19" s="265" t="s">
        <v>426</v>
      </c>
      <c r="BX19" s="295"/>
      <c r="BY19" s="293"/>
      <c r="BZ19" s="265" t="s">
        <v>425</v>
      </c>
      <c r="CA19" s="294"/>
      <c r="CB19" s="265" t="s">
        <v>426</v>
      </c>
      <c r="CC19" s="295"/>
      <c r="CD19" s="293"/>
      <c r="CE19" s="265" t="s">
        <v>425</v>
      </c>
      <c r="CF19" s="294"/>
      <c r="CG19" s="265" t="s">
        <v>426</v>
      </c>
      <c r="CH19" s="295"/>
      <c r="CI19" s="293"/>
      <c r="CJ19" s="265" t="s">
        <v>425</v>
      </c>
      <c r="CK19" s="294"/>
      <c r="CL19" s="265" t="s">
        <v>426</v>
      </c>
      <c r="CM19" s="295"/>
      <c r="CN19" s="296"/>
      <c r="CO19" s="297"/>
      <c r="CP19" s="298"/>
      <c r="CQ19" s="299" t="str">
        <f aca="false">BJ19&amp;":"&amp;BL19&amp;"."&amp;BN19</f>
        <v>:.</v>
      </c>
      <c r="CR19" s="299" t="str">
        <f aca="false">BO19&amp;":"&amp;BQ19&amp;"."&amp;BS19</f>
        <v>:.</v>
      </c>
      <c r="CS19" s="299" t="str">
        <f aca="false">BT19&amp;":"&amp;BV19&amp;"."&amp;BX19</f>
        <v>:.</v>
      </c>
      <c r="CT19" s="299" t="str">
        <f aca="false">BY19&amp;":"&amp;CA19&amp;"."&amp;CC19</f>
        <v>:.</v>
      </c>
      <c r="CU19" s="299" t="str">
        <f aca="false">CD19&amp;":"&amp;CF19&amp;"."&amp;CH19</f>
        <v>:.</v>
      </c>
      <c r="CV19" s="299" t="str">
        <f aca="false">CI19&amp;":"&amp;CK19&amp;"."&amp;CM19</f>
        <v>:.</v>
      </c>
      <c r="CW19" s="300" t="n">
        <f aca="false">COUNTIF(CQ19,":.")</f>
        <v>1</v>
      </c>
      <c r="CX19" s="300" t="n">
        <f aca="false">COUNTIF(CR19,":.")</f>
        <v>1</v>
      </c>
      <c r="CY19" s="300" t="n">
        <f aca="false">COUNTIF(CS19,":.")</f>
        <v>1</v>
      </c>
      <c r="CZ19" s="300" t="n">
        <f aca="false">COUNTIF(CT19,":.")</f>
        <v>1</v>
      </c>
      <c r="DA19" s="300" t="n">
        <f aca="false">COUNTIF(CU19,":.")</f>
        <v>1</v>
      </c>
      <c r="DB19" s="300" t="n">
        <f aca="false">COUNTIF(CV19,":.")</f>
        <v>1</v>
      </c>
      <c r="DC19" s="301" t="n">
        <f aca="false">SUM(CW19:DB19)</f>
        <v>6</v>
      </c>
      <c r="DD19" s="278" t="n">
        <f aca="false">6-DC19</f>
        <v>0</v>
      </c>
      <c r="DE19" s="302" t="n">
        <f aca="false">IF(DD19&lt;=$EC$124,DD19,$EC$124)</f>
        <v>0</v>
      </c>
      <c r="DF19" s="302" t="n">
        <f aca="false">IF(DD19&lt;=$EC$124,0,DD19-$EC$124)</f>
        <v>0</v>
      </c>
      <c r="DH19" s="303" t="n">
        <f aca="false">COUNTIFS(AY19,"一般",CW19,"0")</f>
        <v>0</v>
      </c>
      <c r="DI19" s="303" t="n">
        <f aca="false">COUNTIFS(AY19,"高校生",CW19,"0")</f>
        <v>0</v>
      </c>
      <c r="DJ19" s="303" t="n">
        <f aca="false">COUNTIFS(AY19,"中学生",CW19,"0")</f>
        <v>0</v>
      </c>
      <c r="DK19" s="303" t="n">
        <f aca="false">COUNTIFS(AY19,"一般",CX19,"0")</f>
        <v>0</v>
      </c>
      <c r="DL19" s="303" t="n">
        <f aca="false">COUNTIFS(AY19,"高校生",CX19,"0")</f>
        <v>0</v>
      </c>
      <c r="DM19" s="303" t="n">
        <f aca="false">COUNTIFS(AY19,"中学生",CX19,"0")</f>
        <v>0</v>
      </c>
      <c r="DN19" s="303" t="n">
        <f aca="false">COUNTIFS(AY19,"一般",CY19,"0")</f>
        <v>0</v>
      </c>
      <c r="DO19" s="303" t="n">
        <f aca="false">COUNTIFS(AY19,"高校生",CY19,"0")</f>
        <v>0</v>
      </c>
      <c r="DP19" s="303" t="n">
        <f aca="false">COUNTIFS(AY19,"中学生",CY19,"0")</f>
        <v>0</v>
      </c>
      <c r="DQ19" s="303" t="n">
        <f aca="false">COUNTIFS(AY19,"一般",CZ19,"0")</f>
        <v>0</v>
      </c>
      <c r="DR19" s="303" t="n">
        <f aca="false">COUNTIFS(AY19,"高校生",CZ19,"0")</f>
        <v>0</v>
      </c>
      <c r="DS19" s="303" t="n">
        <f aca="false">COUNTIFS(AY19,"中学生",CZ19,"0")</f>
        <v>0</v>
      </c>
      <c r="DT19" s="303" t="n">
        <f aca="false">COUNTIFS(AY19,"一般",DA19,"0")</f>
        <v>0</v>
      </c>
      <c r="DU19" s="303" t="n">
        <f aca="false">COUNTIFS(AY19,"高校生",DA19,"0")</f>
        <v>0</v>
      </c>
      <c r="DV19" s="303" t="n">
        <f aca="false">COUNTIFS(AY19,"中学生",DA19,"0")</f>
        <v>0</v>
      </c>
      <c r="DW19" s="303" t="n">
        <f aca="false">COUNTIFS(AY19,"一般",DB19,"0")</f>
        <v>0</v>
      </c>
      <c r="DX19" s="303" t="n">
        <f aca="false">COUNTIFS(AY19,"高校生",DB19,"0")</f>
        <v>0</v>
      </c>
      <c r="DY19" s="303" t="n">
        <f aca="false">COUNTIFS(AY19,"中学生",DB19,"0")</f>
        <v>0</v>
      </c>
      <c r="DZ19" s="180" t="s">
        <v>450</v>
      </c>
    </row>
    <row r="20" customFormat="false" ht="54" hidden="false" customHeight="true" outlineLevel="0" collapsed="false">
      <c r="A20" s="278" t="str">
        <f aca="false">IF('JLA事務局用　※触らないで下さい'!$A$7="","",'JLA事務局用　※触らないで下さい'!$A$7)</f>
        <v/>
      </c>
      <c r="B20" s="279"/>
      <c r="C20" s="280" t="str">
        <f aca="false">IF(AO20="","",TRIM(AO20&amp;"　"&amp;AP20))</f>
        <v/>
      </c>
      <c r="D20" s="280" t="str">
        <f aca="false">IF(AO20="","",TRIM(AQ20&amp;" "&amp;AR20))</f>
        <v/>
      </c>
      <c r="E20" s="281" t="n">
        <f aca="false">'JLA事務局用　※触らないで下さい'!$B$7</f>
        <v>0</v>
      </c>
      <c r="F20" s="281" t="n">
        <f aca="false">'JLA事務局用　※触らないで下さい'!$C$7</f>
        <v>0</v>
      </c>
      <c r="G20" s="278" t="n">
        <f aca="false">'様式 A-4（チーム情報）'!$D$11</f>
        <v>0</v>
      </c>
      <c r="H20" s="278" t="n">
        <f aca="false">'様式 A-4（チーム情報）'!$D$12</f>
        <v>0</v>
      </c>
      <c r="I20" s="278" t="str">
        <f aca="false">AS20</f>
        <v>女</v>
      </c>
      <c r="J20" s="279" t="str">
        <f aca="false">TEXT(BC20,"yyyy/mm/dd")</f>
        <v>1899/12/30</v>
      </c>
      <c r="K20" s="278"/>
      <c r="L20" s="278" t="str">
        <f aca="false">IF(BA20="","",BA20)</f>
        <v/>
      </c>
      <c r="M20" s="282" t="str">
        <f aca="false">MID(AU20,2,7)</f>
        <v/>
      </c>
      <c r="N20" s="278" t="e">
        <f aca="false">#REF!</f>
        <v>#REF!</v>
      </c>
      <c r="O20" s="278" t="e">
        <f aca="false">#REF!</f>
        <v>#REF!</v>
      </c>
      <c r="P20" s="278"/>
      <c r="Q20" s="278"/>
      <c r="R20" s="278" t="n">
        <v>1</v>
      </c>
      <c r="S20" s="278" t="str">
        <f aca="false">IF(T20="","",$CQ$10)</f>
        <v>障害物ｽｲﾑ
200m</v>
      </c>
      <c r="T20" s="278" t="str">
        <f aca="false">IF(CQ20="","",CQ20)</f>
        <v>:.</v>
      </c>
      <c r="U20" s="278" t="str">
        <f aca="false">IF(V20="","",$CR$10)</f>
        <v>ﾏﾈｷﾝｷｬﾘｰ
50m</v>
      </c>
      <c r="V20" s="278" t="str">
        <f aca="false">IF(CR20="","",CR20)</f>
        <v>:.</v>
      </c>
      <c r="W20" s="278" t="str">
        <f aca="false">IF(X20="","",$CS$10)</f>
        <v>ﾚｽｷｭｰﾒﾄﾞﾚｰ100m</v>
      </c>
      <c r="X20" s="278" t="str">
        <f aca="false">IF(CS20="","",CS20)</f>
        <v>:.</v>
      </c>
      <c r="Y20" s="278" t="str">
        <f aca="false">IF(Z20="","",$CT$10)</f>
        <v>ﾏﾈｷﾝｷｬﾘｰ･
ｳｨｽﾞﾌｨﾝ
100m</v>
      </c>
      <c r="Z20" s="278" t="str">
        <f aca="false">IF(CT20="","",CT20)</f>
        <v>:.</v>
      </c>
      <c r="AA20" s="278" t="str">
        <f aca="false">IF(AB20="","",$CU$10)</f>
        <v>ﾏﾈｷﾝﾄｳ･
ｳｨｽﾞﾌｨﾝ
100m</v>
      </c>
      <c r="AB20" s="278" t="str">
        <f aca="false">IF(CU20="","",CU20)</f>
        <v>:.</v>
      </c>
      <c r="AC20" s="278" t="str">
        <f aca="false">IF(AD20="","",$CV$10)</f>
        <v>ｽｰﾊﾟｰﾗｲﾌｾｰﾊﾞｰ
200m</v>
      </c>
      <c r="AD20" s="278" t="str">
        <f aca="false">IF(CV20="","",CV20)</f>
        <v>:.</v>
      </c>
      <c r="AE20" s="278" t="e">
        <f aca="false">IF(AF20="","",#REF!)</f>
        <v>#REF!</v>
      </c>
      <c r="AF20" s="278" t="e">
        <f aca="false">IF(#REF!="","",#REF!)</f>
        <v>#REF!</v>
      </c>
      <c r="AG20" s="278"/>
      <c r="AH20" s="278"/>
      <c r="AI20" s="278"/>
      <c r="AJ20" s="278"/>
      <c r="AK20" s="278"/>
      <c r="AL20" s="278"/>
      <c r="AM20" s="278"/>
      <c r="AN20" s="282" t="s">
        <v>451</v>
      </c>
      <c r="AO20" s="283"/>
      <c r="AP20" s="284"/>
      <c r="AQ20" s="283"/>
      <c r="AR20" s="284"/>
      <c r="AS20" s="285" t="s">
        <v>653</v>
      </c>
      <c r="AT20" s="286"/>
      <c r="AU20" s="286"/>
      <c r="AV20" s="287"/>
      <c r="AW20" s="287"/>
      <c r="AX20" s="287"/>
      <c r="AY20" s="288"/>
      <c r="AZ20" s="287"/>
      <c r="BA20" s="287"/>
      <c r="BB20" s="287"/>
      <c r="BC20" s="289"/>
      <c r="BD20" s="278" t="str">
        <f aca="false">IF(BC20="","",DATEDIF(BC20,'様式 A-4（チーム情報）'!$G$2,"Y"))</f>
        <v/>
      </c>
      <c r="BE20" s="290"/>
      <c r="BF20" s="289"/>
      <c r="BG20" s="291"/>
      <c r="BH20" s="304" t="str">
        <f aca="false">IF(COUNTIF(AY20,"中学生"),"※中学生の場合、以下の種目にはエントリーできませんのでご注意ください。
■レスキューメドレー（100m）
■スーパーライフセーバー（200m）","")</f>
        <v/>
      </c>
      <c r="BI20" s="280"/>
      <c r="BJ20" s="293"/>
      <c r="BK20" s="265" t="s">
        <v>425</v>
      </c>
      <c r="BL20" s="294"/>
      <c r="BM20" s="265" t="s">
        <v>426</v>
      </c>
      <c r="BN20" s="295"/>
      <c r="BO20" s="293"/>
      <c r="BP20" s="265" t="s">
        <v>425</v>
      </c>
      <c r="BQ20" s="294"/>
      <c r="BR20" s="265" t="s">
        <v>426</v>
      </c>
      <c r="BS20" s="295"/>
      <c r="BT20" s="293"/>
      <c r="BU20" s="265" t="s">
        <v>425</v>
      </c>
      <c r="BV20" s="294"/>
      <c r="BW20" s="265" t="s">
        <v>426</v>
      </c>
      <c r="BX20" s="295"/>
      <c r="BY20" s="293"/>
      <c r="BZ20" s="265" t="s">
        <v>425</v>
      </c>
      <c r="CA20" s="294"/>
      <c r="CB20" s="265" t="s">
        <v>426</v>
      </c>
      <c r="CC20" s="295"/>
      <c r="CD20" s="293"/>
      <c r="CE20" s="265" t="s">
        <v>425</v>
      </c>
      <c r="CF20" s="294"/>
      <c r="CG20" s="265" t="s">
        <v>426</v>
      </c>
      <c r="CH20" s="295"/>
      <c r="CI20" s="293"/>
      <c r="CJ20" s="265" t="s">
        <v>425</v>
      </c>
      <c r="CK20" s="294"/>
      <c r="CL20" s="265" t="s">
        <v>426</v>
      </c>
      <c r="CM20" s="295"/>
      <c r="CN20" s="296"/>
      <c r="CO20" s="297"/>
      <c r="CP20" s="298"/>
      <c r="CQ20" s="299" t="str">
        <f aca="false">BJ20&amp;":"&amp;BL20&amp;"."&amp;BN20</f>
        <v>:.</v>
      </c>
      <c r="CR20" s="299" t="str">
        <f aca="false">BO20&amp;":"&amp;BQ20&amp;"."&amp;BS20</f>
        <v>:.</v>
      </c>
      <c r="CS20" s="299" t="str">
        <f aca="false">BT20&amp;":"&amp;BV20&amp;"."&amp;BX20</f>
        <v>:.</v>
      </c>
      <c r="CT20" s="299" t="str">
        <f aca="false">BY20&amp;":"&amp;CA20&amp;"."&amp;CC20</f>
        <v>:.</v>
      </c>
      <c r="CU20" s="299" t="str">
        <f aca="false">CD20&amp;":"&amp;CF20&amp;"."&amp;CH20</f>
        <v>:.</v>
      </c>
      <c r="CV20" s="299" t="str">
        <f aca="false">CI20&amp;":"&amp;CK20&amp;"."&amp;CM20</f>
        <v>:.</v>
      </c>
      <c r="CW20" s="300" t="n">
        <f aca="false">COUNTIF(CQ20,":.")</f>
        <v>1</v>
      </c>
      <c r="CX20" s="300" t="n">
        <f aca="false">COUNTIF(CR20,":.")</f>
        <v>1</v>
      </c>
      <c r="CY20" s="300" t="n">
        <f aca="false">COUNTIF(CS20,":.")</f>
        <v>1</v>
      </c>
      <c r="CZ20" s="300" t="n">
        <f aca="false">COUNTIF(CT20,":.")</f>
        <v>1</v>
      </c>
      <c r="DA20" s="300" t="n">
        <f aca="false">COUNTIF(CU20,":.")</f>
        <v>1</v>
      </c>
      <c r="DB20" s="300" t="n">
        <f aca="false">COUNTIF(CV20,":.")</f>
        <v>1</v>
      </c>
      <c r="DC20" s="301" t="n">
        <f aca="false">SUM(CW20:DB20)</f>
        <v>6</v>
      </c>
      <c r="DD20" s="278" t="n">
        <f aca="false">6-DC20</f>
        <v>0</v>
      </c>
      <c r="DE20" s="302" t="n">
        <f aca="false">IF(DD20&lt;=$EC$124,DD20,$EC$124)</f>
        <v>0</v>
      </c>
      <c r="DF20" s="302" t="n">
        <f aca="false">IF(DD20&lt;=$EC$124,0,DD20-$EC$124)</f>
        <v>0</v>
      </c>
      <c r="DH20" s="303" t="n">
        <f aca="false">COUNTIFS(AY20,"一般",CW20,"0")</f>
        <v>0</v>
      </c>
      <c r="DI20" s="303" t="n">
        <f aca="false">COUNTIFS(AY20,"高校生",CW20,"0")</f>
        <v>0</v>
      </c>
      <c r="DJ20" s="303" t="n">
        <f aca="false">COUNTIFS(AY20,"中学生",CW20,"0")</f>
        <v>0</v>
      </c>
      <c r="DK20" s="303" t="n">
        <f aca="false">COUNTIFS(AY20,"一般",CX20,"0")</f>
        <v>0</v>
      </c>
      <c r="DL20" s="303" t="n">
        <f aca="false">COUNTIFS(AY20,"高校生",CX20,"0")</f>
        <v>0</v>
      </c>
      <c r="DM20" s="303" t="n">
        <f aca="false">COUNTIFS(AY20,"中学生",CX20,"0")</f>
        <v>0</v>
      </c>
      <c r="DN20" s="303" t="n">
        <f aca="false">COUNTIFS(AY20,"一般",CY20,"0")</f>
        <v>0</v>
      </c>
      <c r="DO20" s="303" t="n">
        <f aca="false">COUNTIFS(AY20,"高校生",CY20,"0")</f>
        <v>0</v>
      </c>
      <c r="DP20" s="303" t="n">
        <f aca="false">COUNTIFS(AY20,"中学生",CY20,"0")</f>
        <v>0</v>
      </c>
      <c r="DQ20" s="303" t="n">
        <f aca="false">COUNTIFS(AY20,"一般",CZ20,"0")</f>
        <v>0</v>
      </c>
      <c r="DR20" s="303" t="n">
        <f aca="false">COUNTIFS(AY20,"高校生",CZ20,"0")</f>
        <v>0</v>
      </c>
      <c r="DS20" s="303" t="n">
        <f aca="false">COUNTIFS(AY20,"中学生",CZ20,"0")</f>
        <v>0</v>
      </c>
      <c r="DT20" s="303" t="n">
        <f aca="false">COUNTIFS(AY20,"一般",DA20,"0")</f>
        <v>0</v>
      </c>
      <c r="DU20" s="303" t="n">
        <f aca="false">COUNTIFS(AY20,"高校生",DA20,"0")</f>
        <v>0</v>
      </c>
      <c r="DV20" s="303" t="n">
        <f aca="false">COUNTIFS(AY20,"中学生",DA20,"0")</f>
        <v>0</v>
      </c>
      <c r="DW20" s="303" t="n">
        <f aca="false">COUNTIFS(AY20,"一般",DB20,"0")</f>
        <v>0</v>
      </c>
      <c r="DX20" s="303" t="n">
        <f aca="false">COUNTIFS(AY20,"高校生",DB20,"0")</f>
        <v>0</v>
      </c>
      <c r="DY20" s="303" t="n">
        <f aca="false">COUNTIFS(AY20,"中学生",DB20,"0")</f>
        <v>0</v>
      </c>
      <c r="DZ20" s="180" t="s">
        <v>452</v>
      </c>
    </row>
    <row r="21" customFormat="false" ht="54" hidden="false" customHeight="true" outlineLevel="0" collapsed="false">
      <c r="A21" s="278" t="str">
        <f aca="false">IF('JLA事務局用　※触らないで下さい'!$A$7="","",'JLA事務局用　※触らないで下さい'!$A$7)</f>
        <v/>
      </c>
      <c r="B21" s="279"/>
      <c r="C21" s="280" t="str">
        <f aca="false">IF(AO21="","",TRIM(AO21&amp;"　"&amp;AP21))</f>
        <v/>
      </c>
      <c r="D21" s="280" t="str">
        <f aca="false">IF(AO21="","",TRIM(AQ21&amp;" "&amp;AR21))</f>
        <v/>
      </c>
      <c r="E21" s="281" t="n">
        <f aca="false">'JLA事務局用　※触らないで下さい'!$B$7</f>
        <v>0</v>
      </c>
      <c r="F21" s="281" t="n">
        <f aca="false">'JLA事務局用　※触らないで下さい'!$C$7</f>
        <v>0</v>
      </c>
      <c r="G21" s="278" t="n">
        <f aca="false">'様式 A-4（チーム情報）'!$D$11</f>
        <v>0</v>
      </c>
      <c r="H21" s="278" t="n">
        <f aca="false">'様式 A-4（チーム情報）'!$D$12</f>
        <v>0</v>
      </c>
      <c r="I21" s="278" t="str">
        <f aca="false">AS21</f>
        <v>女</v>
      </c>
      <c r="J21" s="279" t="str">
        <f aca="false">TEXT(BC21,"yyyy/mm/dd")</f>
        <v>1899/12/30</v>
      </c>
      <c r="K21" s="278"/>
      <c r="L21" s="278" t="str">
        <f aca="false">IF(BA21="","",BA21)</f>
        <v/>
      </c>
      <c r="M21" s="282" t="str">
        <f aca="false">MID(AU21,2,7)</f>
        <v/>
      </c>
      <c r="N21" s="278" t="e">
        <f aca="false">#REF!</f>
        <v>#REF!</v>
      </c>
      <c r="O21" s="278" t="e">
        <f aca="false">#REF!</f>
        <v>#REF!</v>
      </c>
      <c r="P21" s="278"/>
      <c r="Q21" s="278"/>
      <c r="R21" s="278" t="n">
        <v>1</v>
      </c>
      <c r="S21" s="278" t="str">
        <f aca="false">IF(T21="","",$CQ$10)</f>
        <v>障害物ｽｲﾑ
200m</v>
      </c>
      <c r="T21" s="278" t="str">
        <f aca="false">IF(CQ21="","",CQ21)</f>
        <v>:.</v>
      </c>
      <c r="U21" s="278" t="str">
        <f aca="false">IF(V21="","",$CR$10)</f>
        <v>ﾏﾈｷﾝｷｬﾘｰ
50m</v>
      </c>
      <c r="V21" s="278" t="str">
        <f aca="false">IF(CR21="","",CR21)</f>
        <v>:.</v>
      </c>
      <c r="W21" s="278" t="str">
        <f aca="false">IF(X21="","",$CS$10)</f>
        <v>ﾚｽｷｭｰﾒﾄﾞﾚｰ100m</v>
      </c>
      <c r="X21" s="278" t="str">
        <f aca="false">IF(CS21="","",CS21)</f>
        <v>:.</v>
      </c>
      <c r="Y21" s="278" t="str">
        <f aca="false">IF(Z21="","",$CT$10)</f>
        <v>ﾏﾈｷﾝｷｬﾘｰ･
ｳｨｽﾞﾌｨﾝ
100m</v>
      </c>
      <c r="Z21" s="278" t="str">
        <f aca="false">IF(CT21="","",CT21)</f>
        <v>:.</v>
      </c>
      <c r="AA21" s="278" t="str">
        <f aca="false">IF(AB21="","",$CU$10)</f>
        <v>ﾏﾈｷﾝﾄｳ･
ｳｨｽﾞﾌｨﾝ
100m</v>
      </c>
      <c r="AB21" s="278" t="str">
        <f aca="false">IF(CU21="","",CU21)</f>
        <v>:.</v>
      </c>
      <c r="AC21" s="278" t="str">
        <f aca="false">IF(AD21="","",$CV$10)</f>
        <v>ｽｰﾊﾟｰﾗｲﾌｾｰﾊﾞｰ
200m</v>
      </c>
      <c r="AD21" s="278" t="str">
        <f aca="false">IF(CV21="","",CV21)</f>
        <v>:.</v>
      </c>
      <c r="AE21" s="278" t="e">
        <f aca="false">IF(AF21="","",#REF!)</f>
        <v>#REF!</v>
      </c>
      <c r="AF21" s="278" t="e">
        <f aca="false">IF(#REF!="","",#REF!)</f>
        <v>#REF!</v>
      </c>
      <c r="AG21" s="278"/>
      <c r="AH21" s="278"/>
      <c r="AI21" s="278"/>
      <c r="AJ21" s="278"/>
      <c r="AK21" s="278"/>
      <c r="AL21" s="278"/>
      <c r="AM21" s="278"/>
      <c r="AN21" s="282" t="s">
        <v>453</v>
      </c>
      <c r="AO21" s="283"/>
      <c r="AP21" s="284"/>
      <c r="AQ21" s="283"/>
      <c r="AR21" s="284"/>
      <c r="AS21" s="285" t="s">
        <v>653</v>
      </c>
      <c r="AT21" s="286"/>
      <c r="AU21" s="286"/>
      <c r="AV21" s="287"/>
      <c r="AW21" s="287"/>
      <c r="AX21" s="287"/>
      <c r="AY21" s="288"/>
      <c r="AZ21" s="287"/>
      <c r="BA21" s="287"/>
      <c r="BB21" s="287"/>
      <c r="BC21" s="289"/>
      <c r="BD21" s="278" t="str">
        <f aca="false">IF(BC21="","",DATEDIF(BC21,'様式 A-4（チーム情報）'!$G$2,"Y"))</f>
        <v/>
      </c>
      <c r="BE21" s="290"/>
      <c r="BF21" s="289"/>
      <c r="BG21" s="291"/>
      <c r="BH21" s="304" t="str">
        <f aca="false">IF(COUNTIF(AY21,"中学生"),"※中学生の場合、以下の種目にはエントリーできませんのでご注意ください。
■レスキューメドレー（100m）
■スーパーライフセーバー（200m）","")</f>
        <v/>
      </c>
      <c r="BI21" s="280"/>
      <c r="BJ21" s="293"/>
      <c r="BK21" s="265" t="s">
        <v>425</v>
      </c>
      <c r="BL21" s="294"/>
      <c r="BM21" s="265" t="s">
        <v>426</v>
      </c>
      <c r="BN21" s="295"/>
      <c r="BO21" s="293"/>
      <c r="BP21" s="265" t="s">
        <v>425</v>
      </c>
      <c r="BQ21" s="294"/>
      <c r="BR21" s="265" t="s">
        <v>426</v>
      </c>
      <c r="BS21" s="295"/>
      <c r="BT21" s="293"/>
      <c r="BU21" s="265" t="s">
        <v>425</v>
      </c>
      <c r="BV21" s="294"/>
      <c r="BW21" s="265" t="s">
        <v>426</v>
      </c>
      <c r="BX21" s="295"/>
      <c r="BY21" s="293"/>
      <c r="BZ21" s="265" t="s">
        <v>425</v>
      </c>
      <c r="CA21" s="294"/>
      <c r="CB21" s="265" t="s">
        <v>426</v>
      </c>
      <c r="CC21" s="295"/>
      <c r="CD21" s="293"/>
      <c r="CE21" s="265" t="s">
        <v>425</v>
      </c>
      <c r="CF21" s="294"/>
      <c r="CG21" s="265" t="s">
        <v>426</v>
      </c>
      <c r="CH21" s="295"/>
      <c r="CI21" s="293"/>
      <c r="CJ21" s="265" t="s">
        <v>425</v>
      </c>
      <c r="CK21" s="294"/>
      <c r="CL21" s="265" t="s">
        <v>426</v>
      </c>
      <c r="CM21" s="295"/>
      <c r="CN21" s="296"/>
      <c r="CO21" s="297"/>
      <c r="CP21" s="298"/>
      <c r="CQ21" s="299" t="str">
        <f aca="false">BJ21&amp;":"&amp;BL21&amp;"."&amp;BN21</f>
        <v>:.</v>
      </c>
      <c r="CR21" s="299" t="str">
        <f aca="false">BO21&amp;":"&amp;BQ21&amp;"."&amp;BS21</f>
        <v>:.</v>
      </c>
      <c r="CS21" s="299" t="str">
        <f aca="false">BT21&amp;":"&amp;BV21&amp;"."&amp;BX21</f>
        <v>:.</v>
      </c>
      <c r="CT21" s="299" t="str">
        <f aca="false">BY21&amp;":"&amp;CA21&amp;"."&amp;CC21</f>
        <v>:.</v>
      </c>
      <c r="CU21" s="299" t="str">
        <f aca="false">CD21&amp;":"&amp;CF21&amp;"."&amp;CH21</f>
        <v>:.</v>
      </c>
      <c r="CV21" s="299" t="str">
        <f aca="false">CI21&amp;":"&amp;CK21&amp;"."&amp;CM21</f>
        <v>:.</v>
      </c>
      <c r="CW21" s="300" t="n">
        <f aca="false">COUNTIF(CQ21,":.")</f>
        <v>1</v>
      </c>
      <c r="CX21" s="300" t="n">
        <f aca="false">COUNTIF(CR21,":.")</f>
        <v>1</v>
      </c>
      <c r="CY21" s="300" t="n">
        <f aca="false">COUNTIF(CS21,":.")</f>
        <v>1</v>
      </c>
      <c r="CZ21" s="300" t="n">
        <f aca="false">COUNTIF(CT21,":.")</f>
        <v>1</v>
      </c>
      <c r="DA21" s="300" t="n">
        <f aca="false">COUNTIF(CU21,":.")</f>
        <v>1</v>
      </c>
      <c r="DB21" s="300" t="n">
        <f aca="false">COUNTIF(CV21,":.")</f>
        <v>1</v>
      </c>
      <c r="DC21" s="301" t="n">
        <f aca="false">SUM(CW21:DB21)</f>
        <v>6</v>
      </c>
      <c r="DD21" s="278" t="n">
        <f aca="false">6-DC21</f>
        <v>0</v>
      </c>
      <c r="DE21" s="302" t="n">
        <f aca="false">IF(DD21&lt;=$EC$124,DD21,$EC$124)</f>
        <v>0</v>
      </c>
      <c r="DF21" s="302" t="n">
        <f aca="false">IF(DD21&lt;=$EC$124,0,DD21-$EC$124)</f>
        <v>0</v>
      </c>
      <c r="DH21" s="303" t="n">
        <f aca="false">COUNTIFS(AY21,"一般",CW21,"0")</f>
        <v>0</v>
      </c>
      <c r="DI21" s="303" t="n">
        <f aca="false">COUNTIFS(AY21,"高校生",CW21,"0")</f>
        <v>0</v>
      </c>
      <c r="DJ21" s="303" t="n">
        <f aca="false">COUNTIFS(AY21,"中学生",CW21,"0")</f>
        <v>0</v>
      </c>
      <c r="DK21" s="303" t="n">
        <f aca="false">COUNTIFS(AY21,"一般",CX21,"0")</f>
        <v>0</v>
      </c>
      <c r="DL21" s="303" t="n">
        <f aca="false">COUNTIFS(AY21,"高校生",CX21,"0")</f>
        <v>0</v>
      </c>
      <c r="DM21" s="303" t="n">
        <f aca="false">COUNTIFS(AY21,"中学生",CX21,"0")</f>
        <v>0</v>
      </c>
      <c r="DN21" s="303" t="n">
        <f aca="false">COUNTIFS(AY21,"一般",CY21,"0")</f>
        <v>0</v>
      </c>
      <c r="DO21" s="303" t="n">
        <f aca="false">COUNTIFS(AY21,"高校生",CY21,"0")</f>
        <v>0</v>
      </c>
      <c r="DP21" s="303" t="n">
        <f aca="false">COUNTIFS(AY21,"中学生",CY21,"0")</f>
        <v>0</v>
      </c>
      <c r="DQ21" s="303" t="n">
        <f aca="false">COUNTIFS(AY21,"一般",CZ21,"0")</f>
        <v>0</v>
      </c>
      <c r="DR21" s="303" t="n">
        <f aca="false">COUNTIFS(AY21,"高校生",CZ21,"0")</f>
        <v>0</v>
      </c>
      <c r="DS21" s="303" t="n">
        <f aca="false">COUNTIFS(AY21,"中学生",CZ21,"0")</f>
        <v>0</v>
      </c>
      <c r="DT21" s="303" t="n">
        <f aca="false">COUNTIFS(AY21,"一般",DA21,"0")</f>
        <v>0</v>
      </c>
      <c r="DU21" s="303" t="n">
        <f aca="false">COUNTIFS(AY21,"高校生",DA21,"0")</f>
        <v>0</v>
      </c>
      <c r="DV21" s="303" t="n">
        <f aca="false">COUNTIFS(AY21,"中学生",DA21,"0")</f>
        <v>0</v>
      </c>
      <c r="DW21" s="303" t="n">
        <f aca="false">COUNTIFS(AY21,"一般",DB21,"0")</f>
        <v>0</v>
      </c>
      <c r="DX21" s="303" t="n">
        <f aca="false">COUNTIFS(AY21,"高校生",DB21,"0")</f>
        <v>0</v>
      </c>
      <c r="DY21" s="303" t="n">
        <f aca="false">COUNTIFS(AY21,"中学生",DB21,"0")</f>
        <v>0</v>
      </c>
      <c r="DZ21" s="180" t="s">
        <v>454</v>
      </c>
    </row>
    <row r="22" customFormat="false" ht="54" hidden="false" customHeight="true" outlineLevel="0" collapsed="false">
      <c r="A22" s="278" t="str">
        <f aca="false">IF('JLA事務局用　※触らないで下さい'!$A$7="","",'JLA事務局用　※触らないで下さい'!$A$7)</f>
        <v/>
      </c>
      <c r="B22" s="279"/>
      <c r="C22" s="280" t="str">
        <f aca="false">IF(AO22="","",TRIM(AO22&amp;"　"&amp;AP22))</f>
        <v/>
      </c>
      <c r="D22" s="280" t="str">
        <f aca="false">IF(AO22="","",TRIM(AQ22&amp;" "&amp;AR22))</f>
        <v/>
      </c>
      <c r="E22" s="281" t="n">
        <f aca="false">'JLA事務局用　※触らないで下さい'!$B$7</f>
        <v>0</v>
      </c>
      <c r="F22" s="281" t="n">
        <f aca="false">'JLA事務局用　※触らないで下さい'!$C$7</f>
        <v>0</v>
      </c>
      <c r="G22" s="278" t="n">
        <f aca="false">'様式 A-4（チーム情報）'!$D$11</f>
        <v>0</v>
      </c>
      <c r="H22" s="278" t="n">
        <f aca="false">'様式 A-4（チーム情報）'!$D$12</f>
        <v>0</v>
      </c>
      <c r="I22" s="278" t="str">
        <f aca="false">AS22</f>
        <v>女</v>
      </c>
      <c r="J22" s="279" t="str">
        <f aca="false">TEXT(BC22,"yyyy/mm/dd")</f>
        <v>1899/12/30</v>
      </c>
      <c r="K22" s="278"/>
      <c r="L22" s="278" t="str">
        <f aca="false">IF(BA22="","",BA22)</f>
        <v/>
      </c>
      <c r="M22" s="282" t="str">
        <f aca="false">MID(AU22,2,7)</f>
        <v/>
      </c>
      <c r="N22" s="278" t="e">
        <f aca="false">#REF!</f>
        <v>#REF!</v>
      </c>
      <c r="O22" s="278" t="e">
        <f aca="false">#REF!</f>
        <v>#REF!</v>
      </c>
      <c r="P22" s="278"/>
      <c r="Q22" s="278"/>
      <c r="R22" s="278" t="n">
        <v>1</v>
      </c>
      <c r="S22" s="278" t="str">
        <f aca="false">IF(T22="","",$CQ$10)</f>
        <v>障害物ｽｲﾑ
200m</v>
      </c>
      <c r="T22" s="278" t="str">
        <f aca="false">IF(CQ22="","",CQ22)</f>
        <v>:.</v>
      </c>
      <c r="U22" s="278" t="str">
        <f aca="false">IF(V22="","",$CR$10)</f>
        <v>ﾏﾈｷﾝｷｬﾘｰ
50m</v>
      </c>
      <c r="V22" s="278" t="str">
        <f aca="false">IF(CR22="","",CR22)</f>
        <v>:.</v>
      </c>
      <c r="W22" s="278" t="str">
        <f aca="false">IF(X22="","",$CS$10)</f>
        <v>ﾚｽｷｭｰﾒﾄﾞﾚｰ100m</v>
      </c>
      <c r="X22" s="278" t="str">
        <f aca="false">IF(CS22="","",CS22)</f>
        <v>:.</v>
      </c>
      <c r="Y22" s="278" t="str">
        <f aca="false">IF(Z22="","",$CT$10)</f>
        <v>ﾏﾈｷﾝｷｬﾘｰ･
ｳｨｽﾞﾌｨﾝ
100m</v>
      </c>
      <c r="Z22" s="278" t="str">
        <f aca="false">IF(CT22="","",CT22)</f>
        <v>:.</v>
      </c>
      <c r="AA22" s="278" t="str">
        <f aca="false">IF(AB22="","",$CU$10)</f>
        <v>ﾏﾈｷﾝﾄｳ･
ｳｨｽﾞﾌｨﾝ
100m</v>
      </c>
      <c r="AB22" s="278" t="str">
        <f aca="false">IF(CU22="","",CU22)</f>
        <v>:.</v>
      </c>
      <c r="AC22" s="278" t="str">
        <f aca="false">IF(AD22="","",$CV$10)</f>
        <v>ｽｰﾊﾟｰﾗｲﾌｾｰﾊﾞｰ
200m</v>
      </c>
      <c r="AD22" s="278" t="str">
        <f aca="false">IF(CV22="","",CV22)</f>
        <v>:.</v>
      </c>
      <c r="AE22" s="278" t="e">
        <f aca="false">IF(AF22="","",#REF!)</f>
        <v>#REF!</v>
      </c>
      <c r="AF22" s="278" t="e">
        <f aca="false">IF(#REF!="","",#REF!)</f>
        <v>#REF!</v>
      </c>
      <c r="AG22" s="278"/>
      <c r="AH22" s="278"/>
      <c r="AI22" s="278"/>
      <c r="AJ22" s="278"/>
      <c r="AK22" s="278"/>
      <c r="AL22" s="278"/>
      <c r="AM22" s="278"/>
      <c r="AN22" s="282" t="s">
        <v>455</v>
      </c>
      <c r="AO22" s="283"/>
      <c r="AP22" s="284"/>
      <c r="AQ22" s="283"/>
      <c r="AR22" s="284"/>
      <c r="AS22" s="285" t="s">
        <v>653</v>
      </c>
      <c r="AT22" s="286"/>
      <c r="AU22" s="286"/>
      <c r="AV22" s="287"/>
      <c r="AW22" s="287"/>
      <c r="AX22" s="287"/>
      <c r="AY22" s="288"/>
      <c r="AZ22" s="287"/>
      <c r="BA22" s="287"/>
      <c r="BB22" s="287"/>
      <c r="BC22" s="289"/>
      <c r="BD22" s="278" t="str">
        <f aca="false">IF(BC22="","",DATEDIF(BC22,'様式 A-4（チーム情報）'!$G$2,"Y"))</f>
        <v/>
      </c>
      <c r="BE22" s="290"/>
      <c r="BF22" s="289"/>
      <c r="BG22" s="291"/>
      <c r="BH22" s="304" t="str">
        <f aca="false">IF(COUNTIF(AY22,"中学生"),"※中学生の場合、以下の種目にはエントリーできませんのでご注意ください。
■レスキューメドレー（100m）
■スーパーライフセーバー（200m）","")</f>
        <v/>
      </c>
      <c r="BI22" s="280"/>
      <c r="BJ22" s="293"/>
      <c r="BK22" s="265" t="s">
        <v>425</v>
      </c>
      <c r="BL22" s="294"/>
      <c r="BM22" s="265" t="s">
        <v>426</v>
      </c>
      <c r="BN22" s="295"/>
      <c r="BO22" s="293"/>
      <c r="BP22" s="265" t="s">
        <v>425</v>
      </c>
      <c r="BQ22" s="294"/>
      <c r="BR22" s="265" t="s">
        <v>426</v>
      </c>
      <c r="BS22" s="295"/>
      <c r="BT22" s="293"/>
      <c r="BU22" s="265" t="s">
        <v>425</v>
      </c>
      <c r="BV22" s="294"/>
      <c r="BW22" s="265" t="s">
        <v>426</v>
      </c>
      <c r="BX22" s="295"/>
      <c r="BY22" s="293"/>
      <c r="BZ22" s="265" t="s">
        <v>425</v>
      </c>
      <c r="CA22" s="294"/>
      <c r="CB22" s="265" t="s">
        <v>426</v>
      </c>
      <c r="CC22" s="295"/>
      <c r="CD22" s="293"/>
      <c r="CE22" s="265" t="s">
        <v>425</v>
      </c>
      <c r="CF22" s="294"/>
      <c r="CG22" s="265" t="s">
        <v>426</v>
      </c>
      <c r="CH22" s="295"/>
      <c r="CI22" s="293"/>
      <c r="CJ22" s="265" t="s">
        <v>425</v>
      </c>
      <c r="CK22" s="294"/>
      <c r="CL22" s="265" t="s">
        <v>426</v>
      </c>
      <c r="CM22" s="295"/>
      <c r="CN22" s="296"/>
      <c r="CO22" s="297"/>
      <c r="CP22" s="298"/>
      <c r="CQ22" s="299" t="str">
        <f aca="false">BJ22&amp;":"&amp;BL22&amp;"."&amp;BN22</f>
        <v>:.</v>
      </c>
      <c r="CR22" s="299" t="str">
        <f aca="false">BO22&amp;":"&amp;BQ22&amp;"."&amp;BS22</f>
        <v>:.</v>
      </c>
      <c r="CS22" s="299" t="str">
        <f aca="false">BT22&amp;":"&amp;BV22&amp;"."&amp;BX22</f>
        <v>:.</v>
      </c>
      <c r="CT22" s="299" t="str">
        <f aca="false">BY22&amp;":"&amp;CA22&amp;"."&amp;CC22</f>
        <v>:.</v>
      </c>
      <c r="CU22" s="299" t="str">
        <f aca="false">CD22&amp;":"&amp;CF22&amp;"."&amp;CH22</f>
        <v>:.</v>
      </c>
      <c r="CV22" s="299" t="str">
        <f aca="false">CI22&amp;":"&amp;CK22&amp;"."&amp;CM22</f>
        <v>:.</v>
      </c>
      <c r="CW22" s="300" t="n">
        <f aca="false">COUNTIF(CQ22,":.")</f>
        <v>1</v>
      </c>
      <c r="CX22" s="300" t="n">
        <f aca="false">COUNTIF(CR22,":.")</f>
        <v>1</v>
      </c>
      <c r="CY22" s="300" t="n">
        <f aca="false">COUNTIF(CS22,":.")</f>
        <v>1</v>
      </c>
      <c r="CZ22" s="300" t="n">
        <f aca="false">COUNTIF(CT22,":.")</f>
        <v>1</v>
      </c>
      <c r="DA22" s="300" t="n">
        <f aca="false">COUNTIF(CU22,":.")</f>
        <v>1</v>
      </c>
      <c r="DB22" s="300" t="n">
        <f aca="false">COUNTIF(CV22,":.")</f>
        <v>1</v>
      </c>
      <c r="DC22" s="301" t="n">
        <f aca="false">SUM(CW22:DB22)</f>
        <v>6</v>
      </c>
      <c r="DD22" s="278" t="n">
        <f aca="false">6-DC22</f>
        <v>0</v>
      </c>
      <c r="DE22" s="302" t="n">
        <f aca="false">IF(DD22&lt;=$EC$124,DD22,$EC$124)</f>
        <v>0</v>
      </c>
      <c r="DF22" s="302" t="n">
        <f aca="false">IF(DD22&lt;=$EC$124,0,DD22-$EC$124)</f>
        <v>0</v>
      </c>
      <c r="DH22" s="303" t="n">
        <f aca="false">COUNTIFS(AY22,"一般",CW22,"0")</f>
        <v>0</v>
      </c>
      <c r="DI22" s="303" t="n">
        <f aca="false">COUNTIFS(AY22,"高校生",CW22,"0")</f>
        <v>0</v>
      </c>
      <c r="DJ22" s="303" t="n">
        <f aca="false">COUNTIFS(AY22,"中学生",CW22,"0")</f>
        <v>0</v>
      </c>
      <c r="DK22" s="303" t="n">
        <f aca="false">COUNTIFS(AY22,"一般",CX22,"0")</f>
        <v>0</v>
      </c>
      <c r="DL22" s="303" t="n">
        <f aca="false">COUNTIFS(AY22,"高校生",CX22,"0")</f>
        <v>0</v>
      </c>
      <c r="DM22" s="303" t="n">
        <f aca="false">COUNTIFS(AY22,"中学生",CX22,"0")</f>
        <v>0</v>
      </c>
      <c r="DN22" s="303" t="n">
        <f aca="false">COUNTIFS(AY22,"一般",CY22,"0")</f>
        <v>0</v>
      </c>
      <c r="DO22" s="303" t="n">
        <f aca="false">COUNTIFS(AY22,"高校生",CY22,"0")</f>
        <v>0</v>
      </c>
      <c r="DP22" s="303" t="n">
        <f aca="false">COUNTIFS(AY22,"中学生",CY22,"0")</f>
        <v>0</v>
      </c>
      <c r="DQ22" s="303" t="n">
        <f aca="false">COUNTIFS(AY22,"一般",CZ22,"0")</f>
        <v>0</v>
      </c>
      <c r="DR22" s="303" t="n">
        <f aca="false">COUNTIFS(AY22,"高校生",CZ22,"0")</f>
        <v>0</v>
      </c>
      <c r="DS22" s="303" t="n">
        <f aca="false">COUNTIFS(AY22,"中学生",CZ22,"0")</f>
        <v>0</v>
      </c>
      <c r="DT22" s="303" t="n">
        <f aca="false">COUNTIFS(AY22,"一般",DA22,"0")</f>
        <v>0</v>
      </c>
      <c r="DU22" s="303" t="n">
        <f aca="false">COUNTIFS(AY22,"高校生",DA22,"0")</f>
        <v>0</v>
      </c>
      <c r="DV22" s="303" t="n">
        <f aca="false">COUNTIFS(AY22,"中学生",DA22,"0")</f>
        <v>0</v>
      </c>
      <c r="DW22" s="303" t="n">
        <f aca="false">COUNTIFS(AY22,"一般",DB22,"0")</f>
        <v>0</v>
      </c>
      <c r="DX22" s="303" t="n">
        <f aca="false">COUNTIFS(AY22,"高校生",DB22,"0")</f>
        <v>0</v>
      </c>
      <c r="DY22" s="303" t="n">
        <f aca="false">COUNTIFS(AY22,"中学生",DB22,"0")</f>
        <v>0</v>
      </c>
      <c r="DZ22" s="180" t="s">
        <v>456</v>
      </c>
    </row>
    <row r="23" customFormat="false" ht="54" hidden="false" customHeight="true" outlineLevel="0" collapsed="false">
      <c r="A23" s="278" t="str">
        <f aca="false">IF('JLA事務局用　※触らないで下さい'!$A$7="","",'JLA事務局用　※触らないで下さい'!$A$7)</f>
        <v/>
      </c>
      <c r="B23" s="279"/>
      <c r="C23" s="280" t="str">
        <f aca="false">IF(AO23="","",TRIM(AO23&amp;"　"&amp;AP23))</f>
        <v/>
      </c>
      <c r="D23" s="280" t="str">
        <f aca="false">IF(AO23="","",TRIM(AQ23&amp;" "&amp;AR23))</f>
        <v/>
      </c>
      <c r="E23" s="281" t="n">
        <f aca="false">'JLA事務局用　※触らないで下さい'!$B$7</f>
        <v>0</v>
      </c>
      <c r="F23" s="281" t="n">
        <f aca="false">'JLA事務局用　※触らないで下さい'!$C$7</f>
        <v>0</v>
      </c>
      <c r="G23" s="278" t="n">
        <f aca="false">'様式 A-4（チーム情報）'!$D$11</f>
        <v>0</v>
      </c>
      <c r="H23" s="278" t="n">
        <f aca="false">'様式 A-4（チーム情報）'!$D$12</f>
        <v>0</v>
      </c>
      <c r="I23" s="278" t="str">
        <f aca="false">AS23</f>
        <v>女</v>
      </c>
      <c r="J23" s="279" t="str">
        <f aca="false">TEXT(BC23,"yyyy/mm/dd")</f>
        <v>1899/12/30</v>
      </c>
      <c r="K23" s="278"/>
      <c r="L23" s="278" t="str">
        <f aca="false">IF(BA23="","",BA23)</f>
        <v/>
      </c>
      <c r="M23" s="282" t="str">
        <f aca="false">MID(AU23,2,7)</f>
        <v/>
      </c>
      <c r="N23" s="278" t="e">
        <f aca="false">#REF!</f>
        <v>#REF!</v>
      </c>
      <c r="O23" s="278" t="e">
        <f aca="false">#REF!</f>
        <v>#REF!</v>
      </c>
      <c r="P23" s="278"/>
      <c r="Q23" s="278"/>
      <c r="R23" s="278" t="n">
        <v>1</v>
      </c>
      <c r="S23" s="278" t="str">
        <f aca="false">IF(T23="","",$CQ$10)</f>
        <v>障害物ｽｲﾑ
200m</v>
      </c>
      <c r="T23" s="278" t="str">
        <f aca="false">IF(CQ23="","",CQ23)</f>
        <v>:.</v>
      </c>
      <c r="U23" s="278" t="str">
        <f aca="false">IF(V23="","",$CR$10)</f>
        <v>ﾏﾈｷﾝｷｬﾘｰ
50m</v>
      </c>
      <c r="V23" s="278" t="str">
        <f aca="false">IF(CR23="","",CR23)</f>
        <v>:.</v>
      </c>
      <c r="W23" s="278" t="str">
        <f aca="false">IF(X23="","",$CS$10)</f>
        <v>ﾚｽｷｭｰﾒﾄﾞﾚｰ100m</v>
      </c>
      <c r="X23" s="278" t="str">
        <f aca="false">IF(CS23="","",CS23)</f>
        <v>:.</v>
      </c>
      <c r="Y23" s="278" t="str">
        <f aca="false">IF(Z23="","",$CT$10)</f>
        <v>ﾏﾈｷﾝｷｬﾘｰ･
ｳｨｽﾞﾌｨﾝ
100m</v>
      </c>
      <c r="Z23" s="278" t="str">
        <f aca="false">IF(CT23="","",CT23)</f>
        <v>:.</v>
      </c>
      <c r="AA23" s="278" t="str">
        <f aca="false">IF(AB23="","",$CU$10)</f>
        <v>ﾏﾈｷﾝﾄｳ･
ｳｨｽﾞﾌｨﾝ
100m</v>
      </c>
      <c r="AB23" s="278" t="str">
        <f aca="false">IF(CU23="","",CU23)</f>
        <v>:.</v>
      </c>
      <c r="AC23" s="278" t="str">
        <f aca="false">IF(AD23="","",$CV$10)</f>
        <v>ｽｰﾊﾟｰﾗｲﾌｾｰﾊﾞｰ
200m</v>
      </c>
      <c r="AD23" s="278" t="str">
        <f aca="false">IF(CV23="","",CV23)</f>
        <v>:.</v>
      </c>
      <c r="AE23" s="278" t="e">
        <f aca="false">IF(AF23="","",#REF!)</f>
        <v>#REF!</v>
      </c>
      <c r="AF23" s="278" t="e">
        <f aca="false">IF(#REF!="","",#REF!)</f>
        <v>#REF!</v>
      </c>
      <c r="AG23" s="278"/>
      <c r="AH23" s="278"/>
      <c r="AI23" s="278"/>
      <c r="AJ23" s="278"/>
      <c r="AK23" s="278"/>
      <c r="AL23" s="278"/>
      <c r="AM23" s="278"/>
      <c r="AN23" s="282" t="s">
        <v>457</v>
      </c>
      <c r="AO23" s="283"/>
      <c r="AP23" s="284"/>
      <c r="AQ23" s="283"/>
      <c r="AR23" s="284"/>
      <c r="AS23" s="285" t="s">
        <v>653</v>
      </c>
      <c r="AT23" s="286"/>
      <c r="AU23" s="286"/>
      <c r="AV23" s="287"/>
      <c r="AW23" s="287"/>
      <c r="AX23" s="287"/>
      <c r="AY23" s="288"/>
      <c r="AZ23" s="287"/>
      <c r="BA23" s="287"/>
      <c r="BB23" s="287"/>
      <c r="BC23" s="289"/>
      <c r="BD23" s="278" t="str">
        <f aca="false">IF(BC23="","",DATEDIF(BC23,'様式 A-4（チーム情報）'!$G$2,"Y"))</f>
        <v/>
      </c>
      <c r="BE23" s="290"/>
      <c r="BF23" s="289"/>
      <c r="BG23" s="291"/>
      <c r="BH23" s="304" t="str">
        <f aca="false">IF(COUNTIF(AY23,"中学生"),"※中学生の場合、以下の種目にはエントリーできませんのでご注意ください。
■レスキューメドレー（100m）
■スーパーライフセーバー（200m）","")</f>
        <v/>
      </c>
      <c r="BI23" s="280"/>
      <c r="BJ23" s="293"/>
      <c r="BK23" s="265" t="s">
        <v>425</v>
      </c>
      <c r="BL23" s="294"/>
      <c r="BM23" s="265" t="s">
        <v>426</v>
      </c>
      <c r="BN23" s="295"/>
      <c r="BO23" s="293"/>
      <c r="BP23" s="265" t="s">
        <v>425</v>
      </c>
      <c r="BQ23" s="294"/>
      <c r="BR23" s="265" t="s">
        <v>426</v>
      </c>
      <c r="BS23" s="295"/>
      <c r="BT23" s="293"/>
      <c r="BU23" s="265" t="s">
        <v>425</v>
      </c>
      <c r="BV23" s="294"/>
      <c r="BW23" s="265" t="s">
        <v>426</v>
      </c>
      <c r="BX23" s="295"/>
      <c r="BY23" s="293"/>
      <c r="BZ23" s="265" t="s">
        <v>425</v>
      </c>
      <c r="CA23" s="294"/>
      <c r="CB23" s="265" t="s">
        <v>426</v>
      </c>
      <c r="CC23" s="295"/>
      <c r="CD23" s="293"/>
      <c r="CE23" s="265" t="s">
        <v>425</v>
      </c>
      <c r="CF23" s="294"/>
      <c r="CG23" s="265" t="s">
        <v>426</v>
      </c>
      <c r="CH23" s="295"/>
      <c r="CI23" s="293"/>
      <c r="CJ23" s="265" t="s">
        <v>425</v>
      </c>
      <c r="CK23" s="294"/>
      <c r="CL23" s="265" t="s">
        <v>426</v>
      </c>
      <c r="CM23" s="295"/>
      <c r="CN23" s="296"/>
      <c r="CO23" s="297"/>
      <c r="CP23" s="298"/>
      <c r="CQ23" s="299" t="str">
        <f aca="false">BJ23&amp;":"&amp;BL23&amp;"."&amp;BN23</f>
        <v>:.</v>
      </c>
      <c r="CR23" s="299" t="str">
        <f aca="false">BO23&amp;":"&amp;BQ23&amp;"."&amp;BS23</f>
        <v>:.</v>
      </c>
      <c r="CS23" s="299" t="str">
        <f aca="false">BT23&amp;":"&amp;BV23&amp;"."&amp;BX23</f>
        <v>:.</v>
      </c>
      <c r="CT23" s="299" t="str">
        <f aca="false">BY23&amp;":"&amp;CA23&amp;"."&amp;CC23</f>
        <v>:.</v>
      </c>
      <c r="CU23" s="299" t="str">
        <f aca="false">CD23&amp;":"&amp;CF23&amp;"."&amp;CH23</f>
        <v>:.</v>
      </c>
      <c r="CV23" s="299" t="str">
        <f aca="false">CI23&amp;":"&amp;CK23&amp;"."&amp;CM23</f>
        <v>:.</v>
      </c>
      <c r="CW23" s="300" t="n">
        <f aca="false">COUNTIF(CQ23,":.")</f>
        <v>1</v>
      </c>
      <c r="CX23" s="300" t="n">
        <f aca="false">COUNTIF(CR23,":.")</f>
        <v>1</v>
      </c>
      <c r="CY23" s="300" t="n">
        <f aca="false">COUNTIF(CS23,":.")</f>
        <v>1</v>
      </c>
      <c r="CZ23" s="300" t="n">
        <f aca="false">COUNTIF(CT23,":.")</f>
        <v>1</v>
      </c>
      <c r="DA23" s="300" t="n">
        <f aca="false">COUNTIF(CU23,":.")</f>
        <v>1</v>
      </c>
      <c r="DB23" s="300" t="n">
        <f aca="false">COUNTIF(CV23,":.")</f>
        <v>1</v>
      </c>
      <c r="DC23" s="301" t="n">
        <f aca="false">SUM(CW23:DB23)</f>
        <v>6</v>
      </c>
      <c r="DD23" s="278" t="n">
        <f aca="false">6-DC23</f>
        <v>0</v>
      </c>
      <c r="DE23" s="302" t="n">
        <f aca="false">IF(DD23&lt;=$EC$124,DD23,$EC$124)</f>
        <v>0</v>
      </c>
      <c r="DF23" s="302" t="n">
        <f aca="false">IF(DD23&lt;=$EC$124,0,DD23-$EC$124)</f>
        <v>0</v>
      </c>
      <c r="DH23" s="303" t="n">
        <f aca="false">COUNTIFS(AY23,"一般",CW23,"0")</f>
        <v>0</v>
      </c>
      <c r="DI23" s="303" t="n">
        <f aca="false">COUNTIFS(AY23,"高校生",CW23,"0")</f>
        <v>0</v>
      </c>
      <c r="DJ23" s="303" t="n">
        <f aca="false">COUNTIFS(AY23,"中学生",CW23,"0")</f>
        <v>0</v>
      </c>
      <c r="DK23" s="303" t="n">
        <f aca="false">COUNTIFS(AY23,"一般",CX23,"0")</f>
        <v>0</v>
      </c>
      <c r="DL23" s="303" t="n">
        <f aca="false">COUNTIFS(AY23,"高校生",CX23,"0")</f>
        <v>0</v>
      </c>
      <c r="DM23" s="303" t="n">
        <f aca="false">COUNTIFS(AY23,"中学生",CX23,"0")</f>
        <v>0</v>
      </c>
      <c r="DN23" s="303" t="n">
        <f aca="false">COUNTIFS(AY23,"一般",CY23,"0")</f>
        <v>0</v>
      </c>
      <c r="DO23" s="303" t="n">
        <f aca="false">COUNTIFS(AY23,"高校生",CY23,"0")</f>
        <v>0</v>
      </c>
      <c r="DP23" s="303" t="n">
        <f aca="false">COUNTIFS(AY23,"中学生",CY23,"0")</f>
        <v>0</v>
      </c>
      <c r="DQ23" s="303" t="n">
        <f aca="false">COUNTIFS(AY23,"一般",CZ23,"0")</f>
        <v>0</v>
      </c>
      <c r="DR23" s="303" t="n">
        <f aca="false">COUNTIFS(AY23,"高校生",CZ23,"0")</f>
        <v>0</v>
      </c>
      <c r="DS23" s="303" t="n">
        <f aca="false">COUNTIFS(AY23,"中学生",CZ23,"0")</f>
        <v>0</v>
      </c>
      <c r="DT23" s="303" t="n">
        <f aca="false">COUNTIFS(AY23,"一般",DA23,"0")</f>
        <v>0</v>
      </c>
      <c r="DU23" s="303" t="n">
        <f aca="false">COUNTIFS(AY23,"高校生",DA23,"0")</f>
        <v>0</v>
      </c>
      <c r="DV23" s="303" t="n">
        <f aca="false">COUNTIFS(AY23,"中学生",DA23,"0")</f>
        <v>0</v>
      </c>
      <c r="DW23" s="303" t="n">
        <f aca="false">COUNTIFS(AY23,"一般",DB23,"0")</f>
        <v>0</v>
      </c>
      <c r="DX23" s="303" t="n">
        <f aca="false">COUNTIFS(AY23,"高校生",DB23,"0")</f>
        <v>0</v>
      </c>
      <c r="DY23" s="303" t="n">
        <f aca="false">COUNTIFS(AY23,"中学生",DB23,"0")</f>
        <v>0</v>
      </c>
      <c r="DZ23" s="180" t="s">
        <v>458</v>
      </c>
    </row>
    <row r="24" customFormat="false" ht="54" hidden="false" customHeight="true" outlineLevel="0" collapsed="false">
      <c r="A24" s="278" t="str">
        <f aca="false">IF('JLA事務局用　※触らないで下さい'!$A$7="","",'JLA事務局用　※触らないで下さい'!$A$7)</f>
        <v/>
      </c>
      <c r="B24" s="279"/>
      <c r="C24" s="280" t="str">
        <f aca="false">IF(AO24="","",TRIM(AO24&amp;"　"&amp;AP24))</f>
        <v/>
      </c>
      <c r="D24" s="280" t="str">
        <f aca="false">IF(AO24="","",TRIM(AQ24&amp;" "&amp;AR24))</f>
        <v/>
      </c>
      <c r="E24" s="281" t="n">
        <f aca="false">'JLA事務局用　※触らないで下さい'!$B$7</f>
        <v>0</v>
      </c>
      <c r="F24" s="281" t="n">
        <f aca="false">'JLA事務局用　※触らないで下さい'!$C$7</f>
        <v>0</v>
      </c>
      <c r="G24" s="278" t="n">
        <f aca="false">'様式 A-4（チーム情報）'!$D$11</f>
        <v>0</v>
      </c>
      <c r="H24" s="278" t="n">
        <f aca="false">'様式 A-4（チーム情報）'!$D$12</f>
        <v>0</v>
      </c>
      <c r="I24" s="278" t="str">
        <f aca="false">AS24</f>
        <v>女</v>
      </c>
      <c r="J24" s="279" t="str">
        <f aca="false">TEXT(BC24,"yyyy/mm/dd")</f>
        <v>1899/12/30</v>
      </c>
      <c r="K24" s="278"/>
      <c r="L24" s="278" t="str">
        <f aca="false">IF(BA24="","",BA24)</f>
        <v/>
      </c>
      <c r="M24" s="282" t="str">
        <f aca="false">MID(AU24,2,7)</f>
        <v/>
      </c>
      <c r="N24" s="278" t="e">
        <f aca="false">#REF!</f>
        <v>#REF!</v>
      </c>
      <c r="O24" s="278" t="e">
        <f aca="false">#REF!</f>
        <v>#REF!</v>
      </c>
      <c r="P24" s="278"/>
      <c r="Q24" s="278"/>
      <c r="R24" s="278" t="n">
        <v>1</v>
      </c>
      <c r="S24" s="278" t="str">
        <f aca="false">IF(T24="","",$CQ$10)</f>
        <v>障害物ｽｲﾑ
200m</v>
      </c>
      <c r="T24" s="278" t="str">
        <f aca="false">IF(CQ24="","",CQ24)</f>
        <v>:.</v>
      </c>
      <c r="U24" s="278" t="str">
        <f aca="false">IF(V24="","",$CR$10)</f>
        <v>ﾏﾈｷﾝｷｬﾘｰ
50m</v>
      </c>
      <c r="V24" s="278" t="str">
        <f aca="false">IF(CR24="","",CR24)</f>
        <v>:.</v>
      </c>
      <c r="W24" s="278" t="str">
        <f aca="false">IF(X24="","",$CS$10)</f>
        <v>ﾚｽｷｭｰﾒﾄﾞﾚｰ100m</v>
      </c>
      <c r="X24" s="278" t="str">
        <f aca="false">IF(CS24="","",CS24)</f>
        <v>:.</v>
      </c>
      <c r="Y24" s="278" t="str">
        <f aca="false">IF(Z24="","",$CT$10)</f>
        <v>ﾏﾈｷﾝｷｬﾘｰ･
ｳｨｽﾞﾌｨﾝ
100m</v>
      </c>
      <c r="Z24" s="278" t="str">
        <f aca="false">IF(CT24="","",CT24)</f>
        <v>:.</v>
      </c>
      <c r="AA24" s="278" t="str">
        <f aca="false">IF(AB24="","",$CU$10)</f>
        <v>ﾏﾈｷﾝﾄｳ･
ｳｨｽﾞﾌｨﾝ
100m</v>
      </c>
      <c r="AB24" s="278" t="str">
        <f aca="false">IF(CU24="","",CU24)</f>
        <v>:.</v>
      </c>
      <c r="AC24" s="278" t="str">
        <f aca="false">IF(AD24="","",$CV$10)</f>
        <v>ｽｰﾊﾟｰﾗｲﾌｾｰﾊﾞｰ
200m</v>
      </c>
      <c r="AD24" s="278" t="str">
        <f aca="false">IF(CV24="","",CV24)</f>
        <v>:.</v>
      </c>
      <c r="AE24" s="278" t="e">
        <f aca="false">IF(AF24="","",#REF!)</f>
        <v>#REF!</v>
      </c>
      <c r="AF24" s="278" t="e">
        <f aca="false">IF(#REF!="","",#REF!)</f>
        <v>#REF!</v>
      </c>
      <c r="AG24" s="278"/>
      <c r="AH24" s="278"/>
      <c r="AI24" s="278"/>
      <c r="AJ24" s="278"/>
      <c r="AK24" s="278"/>
      <c r="AL24" s="278"/>
      <c r="AM24" s="278"/>
      <c r="AN24" s="282" t="s">
        <v>459</v>
      </c>
      <c r="AO24" s="283"/>
      <c r="AP24" s="284"/>
      <c r="AQ24" s="283"/>
      <c r="AR24" s="284"/>
      <c r="AS24" s="285" t="s">
        <v>653</v>
      </c>
      <c r="AT24" s="286"/>
      <c r="AU24" s="286"/>
      <c r="AV24" s="287"/>
      <c r="AW24" s="287"/>
      <c r="AX24" s="287"/>
      <c r="AY24" s="288"/>
      <c r="AZ24" s="287"/>
      <c r="BA24" s="287"/>
      <c r="BB24" s="287"/>
      <c r="BC24" s="289"/>
      <c r="BD24" s="278" t="str">
        <f aca="false">IF(BC24="","",DATEDIF(BC24,'様式 A-4（チーム情報）'!$G$2,"Y"))</f>
        <v/>
      </c>
      <c r="BE24" s="290"/>
      <c r="BF24" s="289"/>
      <c r="BG24" s="291"/>
      <c r="BH24" s="304" t="str">
        <f aca="false">IF(COUNTIF(AY24,"中学生"),"※中学生の場合、以下の種目にはエントリーできませんのでご注意ください。
■レスキューメドレー（100m）
■スーパーライフセーバー（200m）","")</f>
        <v/>
      </c>
      <c r="BI24" s="280"/>
      <c r="BJ24" s="293"/>
      <c r="BK24" s="265" t="s">
        <v>425</v>
      </c>
      <c r="BL24" s="294"/>
      <c r="BM24" s="265" t="s">
        <v>426</v>
      </c>
      <c r="BN24" s="295"/>
      <c r="BO24" s="293"/>
      <c r="BP24" s="265" t="s">
        <v>425</v>
      </c>
      <c r="BQ24" s="294"/>
      <c r="BR24" s="265" t="s">
        <v>426</v>
      </c>
      <c r="BS24" s="295"/>
      <c r="BT24" s="293"/>
      <c r="BU24" s="265" t="s">
        <v>425</v>
      </c>
      <c r="BV24" s="294"/>
      <c r="BW24" s="265" t="s">
        <v>426</v>
      </c>
      <c r="BX24" s="295"/>
      <c r="BY24" s="293"/>
      <c r="BZ24" s="265" t="s">
        <v>425</v>
      </c>
      <c r="CA24" s="294"/>
      <c r="CB24" s="265" t="s">
        <v>426</v>
      </c>
      <c r="CC24" s="295"/>
      <c r="CD24" s="293"/>
      <c r="CE24" s="265" t="s">
        <v>425</v>
      </c>
      <c r="CF24" s="294"/>
      <c r="CG24" s="265" t="s">
        <v>426</v>
      </c>
      <c r="CH24" s="295"/>
      <c r="CI24" s="293"/>
      <c r="CJ24" s="265" t="s">
        <v>425</v>
      </c>
      <c r="CK24" s="294"/>
      <c r="CL24" s="265" t="s">
        <v>426</v>
      </c>
      <c r="CM24" s="295"/>
      <c r="CN24" s="296"/>
      <c r="CO24" s="297"/>
      <c r="CP24" s="298"/>
      <c r="CQ24" s="299" t="str">
        <f aca="false">BJ24&amp;":"&amp;BL24&amp;"."&amp;BN24</f>
        <v>:.</v>
      </c>
      <c r="CR24" s="299" t="str">
        <f aca="false">BO24&amp;":"&amp;BQ24&amp;"."&amp;BS24</f>
        <v>:.</v>
      </c>
      <c r="CS24" s="299" t="str">
        <f aca="false">BT24&amp;":"&amp;BV24&amp;"."&amp;BX24</f>
        <v>:.</v>
      </c>
      <c r="CT24" s="299" t="str">
        <f aca="false">BY24&amp;":"&amp;CA24&amp;"."&amp;CC24</f>
        <v>:.</v>
      </c>
      <c r="CU24" s="299" t="str">
        <f aca="false">CD24&amp;":"&amp;CF24&amp;"."&amp;CH24</f>
        <v>:.</v>
      </c>
      <c r="CV24" s="299" t="str">
        <f aca="false">CI24&amp;":"&amp;CK24&amp;"."&amp;CM24</f>
        <v>:.</v>
      </c>
      <c r="CW24" s="300" t="n">
        <f aca="false">COUNTIF(CQ24,":.")</f>
        <v>1</v>
      </c>
      <c r="CX24" s="300" t="n">
        <f aca="false">COUNTIF(CR24,":.")</f>
        <v>1</v>
      </c>
      <c r="CY24" s="300" t="n">
        <f aca="false">COUNTIF(CS24,":.")</f>
        <v>1</v>
      </c>
      <c r="CZ24" s="300" t="n">
        <f aca="false">COUNTIF(CT24,":.")</f>
        <v>1</v>
      </c>
      <c r="DA24" s="300" t="n">
        <f aca="false">COUNTIF(CU24,":.")</f>
        <v>1</v>
      </c>
      <c r="DB24" s="300" t="n">
        <f aca="false">COUNTIF(CV24,":.")</f>
        <v>1</v>
      </c>
      <c r="DC24" s="301" t="n">
        <f aca="false">SUM(CW24:DB24)</f>
        <v>6</v>
      </c>
      <c r="DD24" s="278" t="n">
        <f aca="false">6-DC24</f>
        <v>0</v>
      </c>
      <c r="DE24" s="302" t="n">
        <f aca="false">IF(DD24&lt;=$EC$124,DD24,$EC$124)</f>
        <v>0</v>
      </c>
      <c r="DF24" s="302" t="n">
        <f aca="false">IF(DD24&lt;=$EC$124,0,DD24-$EC$124)</f>
        <v>0</v>
      </c>
      <c r="DH24" s="303" t="n">
        <f aca="false">COUNTIFS(AY24,"一般",CW24,"0")</f>
        <v>0</v>
      </c>
      <c r="DI24" s="303" t="n">
        <f aca="false">COUNTIFS(AY24,"高校生",CW24,"0")</f>
        <v>0</v>
      </c>
      <c r="DJ24" s="303" t="n">
        <f aca="false">COUNTIFS(AY24,"中学生",CW24,"0")</f>
        <v>0</v>
      </c>
      <c r="DK24" s="303" t="n">
        <f aca="false">COUNTIFS(AY24,"一般",CX24,"0")</f>
        <v>0</v>
      </c>
      <c r="DL24" s="303" t="n">
        <f aca="false">COUNTIFS(AY24,"高校生",CX24,"0")</f>
        <v>0</v>
      </c>
      <c r="DM24" s="303" t="n">
        <f aca="false">COUNTIFS(AY24,"中学生",CX24,"0")</f>
        <v>0</v>
      </c>
      <c r="DN24" s="303" t="n">
        <f aca="false">COUNTIFS(AY24,"一般",CY24,"0")</f>
        <v>0</v>
      </c>
      <c r="DO24" s="303" t="n">
        <f aca="false">COUNTIFS(AY24,"高校生",CY24,"0")</f>
        <v>0</v>
      </c>
      <c r="DP24" s="303" t="n">
        <f aca="false">COUNTIFS(AY24,"中学生",CY24,"0")</f>
        <v>0</v>
      </c>
      <c r="DQ24" s="303" t="n">
        <f aca="false">COUNTIFS(AY24,"一般",CZ24,"0")</f>
        <v>0</v>
      </c>
      <c r="DR24" s="303" t="n">
        <f aca="false">COUNTIFS(AY24,"高校生",CZ24,"0")</f>
        <v>0</v>
      </c>
      <c r="DS24" s="303" t="n">
        <f aca="false">COUNTIFS(AY24,"中学生",CZ24,"0")</f>
        <v>0</v>
      </c>
      <c r="DT24" s="303" t="n">
        <f aca="false">COUNTIFS(AY24,"一般",DA24,"0")</f>
        <v>0</v>
      </c>
      <c r="DU24" s="303" t="n">
        <f aca="false">COUNTIFS(AY24,"高校生",DA24,"0")</f>
        <v>0</v>
      </c>
      <c r="DV24" s="303" t="n">
        <f aca="false">COUNTIFS(AY24,"中学生",DA24,"0")</f>
        <v>0</v>
      </c>
      <c r="DW24" s="303" t="n">
        <f aca="false">COUNTIFS(AY24,"一般",DB24,"0")</f>
        <v>0</v>
      </c>
      <c r="DX24" s="303" t="n">
        <f aca="false">COUNTIFS(AY24,"高校生",DB24,"0")</f>
        <v>0</v>
      </c>
      <c r="DY24" s="303" t="n">
        <f aca="false">COUNTIFS(AY24,"中学生",DB24,"0")</f>
        <v>0</v>
      </c>
      <c r="DZ24" s="180" t="s">
        <v>460</v>
      </c>
    </row>
    <row r="25" customFormat="false" ht="54" hidden="false" customHeight="true" outlineLevel="0" collapsed="false">
      <c r="A25" s="278" t="str">
        <f aca="false">IF('JLA事務局用　※触らないで下さい'!$A$7="","",'JLA事務局用　※触らないで下さい'!$A$7)</f>
        <v/>
      </c>
      <c r="B25" s="279"/>
      <c r="C25" s="280" t="str">
        <f aca="false">IF(AO25="","",TRIM(AO25&amp;"　"&amp;AP25))</f>
        <v/>
      </c>
      <c r="D25" s="280" t="str">
        <f aca="false">IF(AO25="","",TRIM(AQ25&amp;" "&amp;AR25))</f>
        <v/>
      </c>
      <c r="E25" s="281" t="n">
        <f aca="false">'JLA事務局用　※触らないで下さい'!$B$7</f>
        <v>0</v>
      </c>
      <c r="F25" s="281" t="n">
        <f aca="false">'JLA事務局用　※触らないで下さい'!$C$7</f>
        <v>0</v>
      </c>
      <c r="G25" s="278" t="n">
        <f aca="false">'様式 A-4（チーム情報）'!$D$11</f>
        <v>0</v>
      </c>
      <c r="H25" s="278" t="n">
        <f aca="false">'様式 A-4（チーム情報）'!$D$12</f>
        <v>0</v>
      </c>
      <c r="I25" s="278" t="str">
        <f aca="false">AS25</f>
        <v>女</v>
      </c>
      <c r="J25" s="279" t="str">
        <f aca="false">TEXT(BC25,"yyyy/mm/dd")</f>
        <v>1899/12/30</v>
      </c>
      <c r="K25" s="278"/>
      <c r="L25" s="278" t="str">
        <f aca="false">IF(BA25="","",BA25)</f>
        <v/>
      </c>
      <c r="M25" s="282" t="str">
        <f aca="false">MID(AU25,2,7)</f>
        <v/>
      </c>
      <c r="N25" s="278" t="e">
        <f aca="false">#REF!</f>
        <v>#REF!</v>
      </c>
      <c r="O25" s="278" t="e">
        <f aca="false">#REF!</f>
        <v>#REF!</v>
      </c>
      <c r="P25" s="278"/>
      <c r="Q25" s="278"/>
      <c r="R25" s="278" t="n">
        <v>1</v>
      </c>
      <c r="S25" s="278" t="str">
        <f aca="false">IF(T25="","",$CQ$10)</f>
        <v>障害物ｽｲﾑ
200m</v>
      </c>
      <c r="T25" s="278" t="str">
        <f aca="false">IF(CQ25="","",CQ25)</f>
        <v>:.</v>
      </c>
      <c r="U25" s="278" t="str">
        <f aca="false">IF(V25="","",$CR$10)</f>
        <v>ﾏﾈｷﾝｷｬﾘｰ
50m</v>
      </c>
      <c r="V25" s="278" t="str">
        <f aca="false">IF(CR25="","",CR25)</f>
        <v>:.</v>
      </c>
      <c r="W25" s="278" t="str">
        <f aca="false">IF(X25="","",$CS$10)</f>
        <v>ﾚｽｷｭｰﾒﾄﾞﾚｰ100m</v>
      </c>
      <c r="X25" s="278" t="str">
        <f aca="false">IF(CS25="","",CS25)</f>
        <v>:.</v>
      </c>
      <c r="Y25" s="278" t="str">
        <f aca="false">IF(Z25="","",$CT$10)</f>
        <v>ﾏﾈｷﾝｷｬﾘｰ･
ｳｨｽﾞﾌｨﾝ
100m</v>
      </c>
      <c r="Z25" s="278" t="str">
        <f aca="false">IF(CT25="","",CT25)</f>
        <v>:.</v>
      </c>
      <c r="AA25" s="278" t="str">
        <f aca="false">IF(AB25="","",$CU$10)</f>
        <v>ﾏﾈｷﾝﾄｳ･
ｳｨｽﾞﾌｨﾝ
100m</v>
      </c>
      <c r="AB25" s="278" t="str">
        <f aca="false">IF(CU25="","",CU25)</f>
        <v>:.</v>
      </c>
      <c r="AC25" s="278" t="str">
        <f aca="false">IF(AD25="","",$CV$10)</f>
        <v>ｽｰﾊﾟｰﾗｲﾌｾｰﾊﾞｰ
200m</v>
      </c>
      <c r="AD25" s="278" t="str">
        <f aca="false">IF(CV25="","",CV25)</f>
        <v>:.</v>
      </c>
      <c r="AE25" s="278" t="e">
        <f aca="false">IF(AF25="","",#REF!)</f>
        <v>#REF!</v>
      </c>
      <c r="AF25" s="278" t="e">
        <f aca="false">IF(#REF!="","",#REF!)</f>
        <v>#REF!</v>
      </c>
      <c r="AG25" s="278"/>
      <c r="AH25" s="278"/>
      <c r="AI25" s="278"/>
      <c r="AJ25" s="278"/>
      <c r="AK25" s="278"/>
      <c r="AL25" s="278"/>
      <c r="AM25" s="278"/>
      <c r="AN25" s="282" t="s">
        <v>461</v>
      </c>
      <c r="AO25" s="283"/>
      <c r="AP25" s="284"/>
      <c r="AQ25" s="283"/>
      <c r="AR25" s="284"/>
      <c r="AS25" s="285" t="s">
        <v>653</v>
      </c>
      <c r="AT25" s="286"/>
      <c r="AU25" s="286"/>
      <c r="AV25" s="287"/>
      <c r="AW25" s="287"/>
      <c r="AX25" s="287"/>
      <c r="AY25" s="288"/>
      <c r="AZ25" s="287"/>
      <c r="BA25" s="287"/>
      <c r="BB25" s="287"/>
      <c r="BC25" s="289"/>
      <c r="BD25" s="278" t="str">
        <f aca="false">IF(BC25="","",DATEDIF(BC25,'様式 A-4（チーム情報）'!$G$2,"Y"))</f>
        <v/>
      </c>
      <c r="BE25" s="290"/>
      <c r="BF25" s="289"/>
      <c r="BG25" s="291"/>
      <c r="BH25" s="304" t="str">
        <f aca="false">IF(COUNTIF(AY25,"中学生"),"※中学生の場合、以下の種目にはエントリーできませんのでご注意ください。
■レスキューメドレー（100m）
■スーパーライフセーバー（200m）","")</f>
        <v/>
      </c>
      <c r="BI25" s="280"/>
      <c r="BJ25" s="293"/>
      <c r="BK25" s="265" t="s">
        <v>425</v>
      </c>
      <c r="BL25" s="294"/>
      <c r="BM25" s="265" t="s">
        <v>426</v>
      </c>
      <c r="BN25" s="295"/>
      <c r="BO25" s="293"/>
      <c r="BP25" s="265" t="s">
        <v>425</v>
      </c>
      <c r="BQ25" s="294"/>
      <c r="BR25" s="265" t="s">
        <v>426</v>
      </c>
      <c r="BS25" s="295"/>
      <c r="BT25" s="293"/>
      <c r="BU25" s="265" t="s">
        <v>425</v>
      </c>
      <c r="BV25" s="294"/>
      <c r="BW25" s="265" t="s">
        <v>426</v>
      </c>
      <c r="BX25" s="295"/>
      <c r="BY25" s="293"/>
      <c r="BZ25" s="265" t="s">
        <v>425</v>
      </c>
      <c r="CA25" s="294"/>
      <c r="CB25" s="265" t="s">
        <v>426</v>
      </c>
      <c r="CC25" s="295"/>
      <c r="CD25" s="293"/>
      <c r="CE25" s="265" t="s">
        <v>425</v>
      </c>
      <c r="CF25" s="294"/>
      <c r="CG25" s="265" t="s">
        <v>426</v>
      </c>
      <c r="CH25" s="295"/>
      <c r="CI25" s="293"/>
      <c r="CJ25" s="265" t="s">
        <v>425</v>
      </c>
      <c r="CK25" s="294"/>
      <c r="CL25" s="265" t="s">
        <v>426</v>
      </c>
      <c r="CM25" s="295"/>
      <c r="CN25" s="296"/>
      <c r="CO25" s="297"/>
      <c r="CP25" s="298"/>
      <c r="CQ25" s="299" t="str">
        <f aca="false">BJ25&amp;":"&amp;BL25&amp;"."&amp;BN25</f>
        <v>:.</v>
      </c>
      <c r="CR25" s="299" t="str">
        <f aca="false">BO25&amp;":"&amp;BQ25&amp;"."&amp;BS25</f>
        <v>:.</v>
      </c>
      <c r="CS25" s="299" t="str">
        <f aca="false">BT25&amp;":"&amp;BV25&amp;"."&amp;BX25</f>
        <v>:.</v>
      </c>
      <c r="CT25" s="299" t="str">
        <f aca="false">BY25&amp;":"&amp;CA25&amp;"."&amp;CC25</f>
        <v>:.</v>
      </c>
      <c r="CU25" s="299" t="str">
        <f aca="false">CD25&amp;":"&amp;CF25&amp;"."&amp;CH25</f>
        <v>:.</v>
      </c>
      <c r="CV25" s="299" t="str">
        <f aca="false">CI25&amp;":"&amp;CK25&amp;"."&amp;CM25</f>
        <v>:.</v>
      </c>
      <c r="CW25" s="300" t="n">
        <f aca="false">COUNTIF(CQ25,":.")</f>
        <v>1</v>
      </c>
      <c r="CX25" s="300" t="n">
        <f aca="false">COUNTIF(CR25,":.")</f>
        <v>1</v>
      </c>
      <c r="CY25" s="300" t="n">
        <f aca="false">COUNTIF(CS25,":.")</f>
        <v>1</v>
      </c>
      <c r="CZ25" s="300" t="n">
        <f aca="false">COUNTIF(CT25,":.")</f>
        <v>1</v>
      </c>
      <c r="DA25" s="300" t="n">
        <f aca="false">COUNTIF(CU25,":.")</f>
        <v>1</v>
      </c>
      <c r="DB25" s="300" t="n">
        <f aca="false">COUNTIF(CV25,":.")</f>
        <v>1</v>
      </c>
      <c r="DC25" s="301" t="n">
        <f aca="false">SUM(CW25:DB25)</f>
        <v>6</v>
      </c>
      <c r="DD25" s="278" t="n">
        <f aca="false">6-DC25</f>
        <v>0</v>
      </c>
      <c r="DE25" s="302" t="n">
        <f aca="false">IF(DD25&lt;=$EC$124,DD25,$EC$124)</f>
        <v>0</v>
      </c>
      <c r="DF25" s="302" t="n">
        <f aca="false">IF(DD25&lt;=$EC$124,0,DD25-$EC$124)</f>
        <v>0</v>
      </c>
      <c r="DH25" s="303" t="n">
        <f aca="false">COUNTIFS(AY25,"一般",CW25,"0")</f>
        <v>0</v>
      </c>
      <c r="DI25" s="303" t="n">
        <f aca="false">COUNTIFS(AY25,"高校生",CW25,"0")</f>
        <v>0</v>
      </c>
      <c r="DJ25" s="303" t="n">
        <f aca="false">COUNTIFS(AY25,"中学生",CW25,"0")</f>
        <v>0</v>
      </c>
      <c r="DK25" s="303" t="n">
        <f aca="false">COUNTIFS(AY25,"一般",CX25,"0")</f>
        <v>0</v>
      </c>
      <c r="DL25" s="303" t="n">
        <f aca="false">COUNTIFS(AY25,"高校生",CX25,"0")</f>
        <v>0</v>
      </c>
      <c r="DM25" s="303" t="n">
        <f aca="false">COUNTIFS(AY25,"中学生",CX25,"0")</f>
        <v>0</v>
      </c>
      <c r="DN25" s="303" t="n">
        <f aca="false">COUNTIFS(AY25,"一般",CY25,"0")</f>
        <v>0</v>
      </c>
      <c r="DO25" s="303" t="n">
        <f aca="false">COUNTIFS(AY25,"高校生",CY25,"0")</f>
        <v>0</v>
      </c>
      <c r="DP25" s="303" t="n">
        <f aca="false">COUNTIFS(AY25,"中学生",CY25,"0")</f>
        <v>0</v>
      </c>
      <c r="DQ25" s="303" t="n">
        <f aca="false">COUNTIFS(AY25,"一般",CZ25,"0")</f>
        <v>0</v>
      </c>
      <c r="DR25" s="303" t="n">
        <f aca="false">COUNTIFS(AY25,"高校生",CZ25,"0")</f>
        <v>0</v>
      </c>
      <c r="DS25" s="303" t="n">
        <f aca="false">COUNTIFS(AY25,"中学生",CZ25,"0")</f>
        <v>0</v>
      </c>
      <c r="DT25" s="303" t="n">
        <f aca="false">COUNTIFS(AY25,"一般",DA25,"0")</f>
        <v>0</v>
      </c>
      <c r="DU25" s="303" t="n">
        <f aca="false">COUNTIFS(AY25,"高校生",DA25,"0")</f>
        <v>0</v>
      </c>
      <c r="DV25" s="303" t="n">
        <f aca="false">COUNTIFS(AY25,"中学生",DA25,"0")</f>
        <v>0</v>
      </c>
      <c r="DW25" s="303" t="n">
        <f aca="false">COUNTIFS(AY25,"一般",DB25,"0")</f>
        <v>0</v>
      </c>
      <c r="DX25" s="303" t="n">
        <f aca="false">COUNTIFS(AY25,"高校生",DB25,"0")</f>
        <v>0</v>
      </c>
      <c r="DY25" s="303" t="n">
        <f aca="false">COUNTIFS(AY25,"中学生",DB25,"0")</f>
        <v>0</v>
      </c>
      <c r="DZ25" s="180" t="s">
        <v>462</v>
      </c>
    </row>
    <row r="26" customFormat="false" ht="54" hidden="false" customHeight="true" outlineLevel="0" collapsed="false">
      <c r="A26" s="278" t="str">
        <f aca="false">IF('JLA事務局用　※触らないで下さい'!$A$7="","",'JLA事務局用　※触らないで下さい'!$A$7)</f>
        <v/>
      </c>
      <c r="B26" s="279"/>
      <c r="C26" s="280" t="str">
        <f aca="false">IF(AO26="","",TRIM(AO26&amp;"　"&amp;AP26))</f>
        <v/>
      </c>
      <c r="D26" s="280" t="str">
        <f aca="false">IF(AO26="","",TRIM(AQ26&amp;" "&amp;AR26))</f>
        <v/>
      </c>
      <c r="E26" s="281" t="n">
        <f aca="false">'JLA事務局用　※触らないで下さい'!$B$7</f>
        <v>0</v>
      </c>
      <c r="F26" s="281" t="n">
        <f aca="false">'JLA事務局用　※触らないで下さい'!$C$7</f>
        <v>0</v>
      </c>
      <c r="G26" s="278" t="n">
        <f aca="false">'様式 A-4（チーム情報）'!$D$11</f>
        <v>0</v>
      </c>
      <c r="H26" s="278" t="n">
        <f aca="false">'様式 A-4（チーム情報）'!$D$12</f>
        <v>0</v>
      </c>
      <c r="I26" s="278" t="str">
        <f aca="false">AS26</f>
        <v>女</v>
      </c>
      <c r="J26" s="279" t="str">
        <f aca="false">TEXT(BC26,"yyyy/mm/dd")</f>
        <v>1899/12/30</v>
      </c>
      <c r="K26" s="278"/>
      <c r="L26" s="278" t="str">
        <f aca="false">IF(BA26="","",BA26)</f>
        <v/>
      </c>
      <c r="M26" s="282" t="str">
        <f aca="false">MID(AU26,2,7)</f>
        <v/>
      </c>
      <c r="N26" s="278" t="e">
        <f aca="false">#REF!</f>
        <v>#REF!</v>
      </c>
      <c r="O26" s="278" t="e">
        <f aca="false">#REF!</f>
        <v>#REF!</v>
      </c>
      <c r="P26" s="278"/>
      <c r="Q26" s="278"/>
      <c r="R26" s="278" t="n">
        <v>1</v>
      </c>
      <c r="S26" s="278" t="str">
        <f aca="false">IF(T26="","",$CQ$10)</f>
        <v>障害物ｽｲﾑ
200m</v>
      </c>
      <c r="T26" s="278" t="str">
        <f aca="false">IF(CQ26="","",CQ26)</f>
        <v>:.</v>
      </c>
      <c r="U26" s="278" t="str">
        <f aca="false">IF(V26="","",$CR$10)</f>
        <v>ﾏﾈｷﾝｷｬﾘｰ
50m</v>
      </c>
      <c r="V26" s="278" t="str">
        <f aca="false">IF(CR26="","",CR26)</f>
        <v>:.</v>
      </c>
      <c r="W26" s="278" t="str">
        <f aca="false">IF(X26="","",$CS$10)</f>
        <v>ﾚｽｷｭｰﾒﾄﾞﾚｰ100m</v>
      </c>
      <c r="X26" s="278" t="str">
        <f aca="false">IF(CS26="","",CS26)</f>
        <v>:.</v>
      </c>
      <c r="Y26" s="278" t="str">
        <f aca="false">IF(Z26="","",$CT$10)</f>
        <v>ﾏﾈｷﾝｷｬﾘｰ･
ｳｨｽﾞﾌｨﾝ
100m</v>
      </c>
      <c r="Z26" s="278" t="str">
        <f aca="false">IF(CT26="","",CT26)</f>
        <v>:.</v>
      </c>
      <c r="AA26" s="278" t="str">
        <f aca="false">IF(AB26="","",$CU$10)</f>
        <v>ﾏﾈｷﾝﾄｳ･
ｳｨｽﾞﾌｨﾝ
100m</v>
      </c>
      <c r="AB26" s="278" t="str">
        <f aca="false">IF(CU26="","",CU26)</f>
        <v>:.</v>
      </c>
      <c r="AC26" s="278" t="str">
        <f aca="false">IF(AD26="","",$CV$10)</f>
        <v>ｽｰﾊﾟｰﾗｲﾌｾｰﾊﾞｰ
200m</v>
      </c>
      <c r="AD26" s="278" t="str">
        <f aca="false">IF(CV26="","",CV26)</f>
        <v>:.</v>
      </c>
      <c r="AE26" s="278" t="e">
        <f aca="false">IF(AF26="","",#REF!)</f>
        <v>#REF!</v>
      </c>
      <c r="AF26" s="278" t="e">
        <f aca="false">IF(#REF!="","",#REF!)</f>
        <v>#REF!</v>
      </c>
      <c r="AG26" s="278"/>
      <c r="AH26" s="278"/>
      <c r="AI26" s="278"/>
      <c r="AJ26" s="278"/>
      <c r="AK26" s="278"/>
      <c r="AL26" s="278"/>
      <c r="AM26" s="278"/>
      <c r="AN26" s="282" t="s">
        <v>463</v>
      </c>
      <c r="AO26" s="283"/>
      <c r="AP26" s="284"/>
      <c r="AQ26" s="283"/>
      <c r="AR26" s="284"/>
      <c r="AS26" s="285" t="s">
        <v>653</v>
      </c>
      <c r="AT26" s="286"/>
      <c r="AU26" s="286"/>
      <c r="AV26" s="287"/>
      <c r="AW26" s="287"/>
      <c r="AX26" s="287"/>
      <c r="AY26" s="288"/>
      <c r="AZ26" s="287"/>
      <c r="BA26" s="287"/>
      <c r="BB26" s="287"/>
      <c r="BC26" s="289"/>
      <c r="BD26" s="278" t="str">
        <f aca="false">IF(BC26="","",DATEDIF(BC26,'様式 A-4（チーム情報）'!$G$2,"Y"))</f>
        <v/>
      </c>
      <c r="BE26" s="290"/>
      <c r="BF26" s="289"/>
      <c r="BG26" s="291"/>
      <c r="BH26" s="304" t="str">
        <f aca="false">IF(COUNTIF(AY26,"中学生"),"※中学生の場合、以下の種目にはエントリーできませんのでご注意ください。
■レスキューメドレー（100m）
■スーパーライフセーバー（200m）","")</f>
        <v/>
      </c>
      <c r="BI26" s="280"/>
      <c r="BJ26" s="293"/>
      <c r="BK26" s="265" t="s">
        <v>425</v>
      </c>
      <c r="BL26" s="294"/>
      <c r="BM26" s="265" t="s">
        <v>426</v>
      </c>
      <c r="BN26" s="295"/>
      <c r="BO26" s="293"/>
      <c r="BP26" s="265" t="s">
        <v>425</v>
      </c>
      <c r="BQ26" s="294"/>
      <c r="BR26" s="265" t="s">
        <v>426</v>
      </c>
      <c r="BS26" s="295"/>
      <c r="BT26" s="293"/>
      <c r="BU26" s="265" t="s">
        <v>425</v>
      </c>
      <c r="BV26" s="294"/>
      <c r="BW26" s="265" t="s">
        <v>426</v>
      </c>
      <c r="BX26" s="295"/>
      <c r="BY26" s="293"/>
      <c r="BZ26" s="265" t="s">
        <v>425</v>
      </c>
      <c r="CA26" s="294"/>
      <c r="CB26" s="265" t="s">
        <v>426</v>
      </c>
      <c r="CC26" s="295"/>
      <c r="CD26" s="293"/>
      <c r="CE26" s="265" t="s">
        <v>425</v>
      </c>
      <c r="CF26" s="294"/>
      <c r="CG26" s="265" t="s">
        <v>426</v>
      </c>
      <c r="CH26" s="295"/>
      <c r="CI26" s="293"/>
      <c r="CJ26" s="265" t="s">
        <v>425</v>
      </c>
      <c r="CK26" s="294"/>
      <c r="CL26" s="265" t="s">
        <v>426</v>
      </c>
      <c r="CM26" s="295"/>
      <c r="CN26" s="296"/>
      <c r="CO26" s="297"/>
      <c r="CP26" s="298"/>
      <c r="CQ26" s="299" t="str">
        <f aca="false">BJ26&amp;":"&amp;BL26&amp;"."&amp;BN26</f>
        <v>:.</v>
      </c>
      <c r="CR26" s="299" t="str">
        <f aca="false">BO26&amp;":"&amp;BQ26&amp;"."&amp;BS26</f>
        <v>:.</v>
      </c>
      <c r="CS26" s="299" t="str">
        <f aca="false">BT26&amp;":"&amp;BV26&amp;"."&amp;BX26</f>
        <v>:.</v>
      </c>
      <c r="CT26" s="299" t="str">
        <f aca="false">BY26&amp;":"&amp;CA26&amp;"."&amp;CC26</f>
        <v>:.</v>
      </c>
      <c r="CU26" s="299" t="str">
        <f aca="false">CD26&amp;":"&amp;CF26&amp;"."&amp;CH26</f>
        <v>:.</v>
      </c>
      <c r="CV26" s="299" t="str">
        <f aca="false">CI26&amp;":"&amp;CK26&amp;"."&amp;CM26</f>
        <v>:.</v>
      </c>
      <c r="CW26" s="300" t="n">
        <f aca="false">COUNTIF(CQ26,":.")</f>
        <v>1</v>
      </c>
      <c r="CX26" s="300" t="n">
        <f aca="false">COUNTIF(CR26,":.")</f>
        <v>1</v>
      </c>
      <c r="CY26" s="300" t="n">
        <f aca="false">COUNTIF(CS26,":.")</f>
        <v>1</v>
      </c>
      <c r="CZ26" s="300" t="n">
        <f aca="false">COUNTIF(CT26,":.")</f>
        <v>1</v>
      </c>
      <c r="DA26" s="300" t="n">
        <f aca="false">COUNTIF(CU26,":.")</f>
        <v>1</v>
      </c>
      <c r="DB26" s="300" t="n">
        <f aca="false">COUNTIF(CV26,":.")</f>
        <v>1</v>
      </c>
      <c r="DC26" s="301" t="n">
        <f aca="false">SUM(CW26:DB26)</f>
        <v>6</v>
      </c>
      <c r="DD26" s="278" t="n">
        <f aca="false">6-DC26</f>
        <v>0</v>
      </c>
      <c r="DE26" s="302" t="n">
        <f aca="false">IF(DD26&lt;=$EC$124,DD26,$EC$124)</f>
        <v>0</v>
      </c>
      <c r="DF26" s="302" t="n">
        <f aca="false">IF(DD26&lt;=$EC$124,0,DD26-$EC$124)</f>
        <v>0</v>
      </c>
      <c r="DH26" s="303" t="n">
        <f aca="false">COUNTIFS(AY26,"一般",CW26,"0")</f>
        <v>0</v>
      </c>
      <c r="DI26" s="303" t="n">
        <f aca="false">COUNTIFS(AY26,"高校生",CW26,"0")</f>
        <v>0</v>
      </c>
      <c r="DJ26" s="303" t="n">
        <f aca="false">COUNTIFS(AY26,"中学生",CW26,"0")</f>
        <v>0</v>
      </c>
      <c r="DK26" s="303" t="n">
        <f aca="false">COUNTIFS(AY26,"一般",CX26,"0")</f>
        <v>0</v>
      </c>
      <c r="DL26" s="303" t="n">
        <f aca="false">COUNTIFS(AY26,"高校生",CX26,"0")</f>
        <v>0</v>
      </c>
      <c r="DM26" s="303" t="n">
        <f aca="false">COUNTIFS(AY26,"中学生",CX26,"0")</f>
        <v>0</v>
      </c>
      <c r="DN26" s="303" t="n">
        <f aca="false">COUNTIFS(AY26,"一般",CY26,"0")</f>
        <v>0</v>
      </c>
      <c r="DO26" s="303" t="n">
        <f aca="false">COUNTIFS(AY26,"高校生",CY26,"0")</f>
        <v>0</v>
      </c>
      <c r="DP26" s="303" t="n">
        <f aca="false">COUNTIFS(AY26,"中学生",CY26,"0")</f>
        <v>0</v>
      </c>
      <c r="DQ26" s="303" t="n">
        <f aca="false">COUNTIFS(AY26,"一般",CZ26,"0")</f>
        <v>0</v>
      </c>
      <c r="DR26" s="303" t="n">
        <f aca="false">COUNTIFS(AY26,"高校生",CZ26,"0")</f>
        <v>0</v>
      </c>
      <c r="DS26" s="303" t="n">
        <f aca="false">COUNTIFS(AY26,"中学生",CZ26,"0")</f>
        <v>0</v>
      </c>
      <c r="DT26" s="303" t="n">
        <f aca="false">COUNTIFS(AY26,"一般",DA26,"0")</f>
        <v>0</v>
      </c>
      <c r="DU26" s="303" t="n">
        <f aca="false">COUNTIFS(AY26,"高校生",DA26,"0")</f>
        <v>0</v>
      </c>
      <c r="DV26" s="303" t="n">
        <f aca="false">COUNTIFS(AY26,"中学生",DA26,"0")</f>
        <v>0</v>
      </c>
      <c r="DW26" s="303" t="n">
        <f aca="false">COUNTIFS(AY26,"一般",DB26,"0")</f>
        <v>0</v>
      </c>
      <c r="DX26" s="303" t="n">
        <f aca="false">COUNTIFS(AY26,"高校生",DB26,"0")</f>
        <v>0</v>
      </c>
      <c r="DY26" s="303" t="n">
        <f aca="false">COUNTIFS(AY26,"中学生",DB26,"0")</f>
        <v>0</v>
      </c>
      <c r="DZ26" s="180" t="s">
        <v>464</v>
      </c>
    </row>
    <row r="27" customFormat="false" ht="54" hidden="false" customHeight="true" outlineLevel="0" collapsed="false">
      <c r="A27" s="278" t="str">
        <f aca="false">IF('JLA事務局用　※触らないで下さい'!$A$7="","",'JLA事務局用　※触らないで下さい'!$A$7)</f>
        <v/>
      </c>
      <c r="B27" s="279"/>
      <c r="C27" s="280" t="str">
        <f aca="false">IF(AO27="","",TRIM(AO27&amp;"　"&amp;AP27))</f>
        <v/>
      </c>
      <c r="D27" s="280" t="str">
        <f aca="false">IF(AO27="","",TRIM(AQ27&amp;" "&amp;AR27))</f>
        <v/>
      </c>
      <c r="E27" s="281" t="n">
        <f aca="false">'JLA事務局用　※触らないで下さい'!$B$7</f>
        <v>0</v>
      </c>
      <c r="F27" s="281" t="n">
        <f aca="false">'JLA事務局用　※触らないで下さい'!$C$7</f>
        <v>0</v>
      </c>
      <c r="G27" s="278" t="n">
        <f aca="false">'様式 A-4（チーム情報）'!$D$11</f>
        <v>0</v>
      </c>
      <c r="H27" s="278" t="n">
        <f aca="false">'様式 A-4（チーム情報）'!$D$12</f>
        <v>0</v>
      </c>
      <c r="I27" s="278" t="str">
        <f aca="false">AS27</f>
        <v>女</v>
      </c>
      <c r="J27" s="279" t="str">
        <f aca="false">TEXT(BC27,"yyyy/mm/dd")</f>
        <v>1899/12/30</v>
      </c>
      <c r="K27" s="278"/>
      <c r="L27" s="278" t="str">
        <f aca="false">IF(BA27="","",BA27)</f>
        <v/>
      </c>
      <c r="M27" s="282" t="str">
        <f aca="false">MID(AU27,2,7)</f>
        <v/>
      </c>
      <c r="N27" s="278" t="e">
        <f aca="false">#REF!</f>
        <v>#REF!</v>
      </c>
      <c r="O27" s="278" t="e">
        <f aca="false">#REF!</f>
        <v>#REF!</v>
      </c>
      <c r="P27" s="278"/>
      <c r="Q27" s="278"/>
      <c r="R27" s="278" t="n">
        <v>1</v>
      </c>
      <c r="S27" s="278" t="str">
        <f aca="false">IF(T27="","",$CQ$10)</f>
        <v>障害物ｽｲﾑ
200m</v>
      </c>
      <c r="T27" s="278" t="str">
        <f aca="false">IF(CQ27="","",CQ27)</f>
        <v>:.</v>
      </c>
      <c r="U27" s="278" t="str">
        <f aca="false">IF(V27="","",$CR$10)</f>
        <v>ﾏﾈｷﾝｷｬﾘｰ
50m</v>
      </c>
      <c r="V27" s="278" t="str">
        <f aca="false">IF(CR27="","",CR27)</f>
        <v>:.</v>
      </c>
      <c r="W27" s="278" t="str">
        <f aca="false">IF(X27="","",$CS$10)</f>
        <v>ﾚｽｷｭｰﾒﾄﾞﾚｰ100m</v>
      </c>
      <c r="X27" s="278" t="str">
        <f aca="false">IF(CS27="","",CS27)</f>
        <v>:.</v>
      </c>
      <c r="Y27" s="278" t="str">
        <f aca="false">IF(Z27="","",$CT$10)</f>
        <v>ﾏﾈｷﾝｷｬﾘｰ･
ｳｨｽﾞﾌｨﾝ
100m</v>
      </c>
      <c r="Z27" s="278" t="str">
        <f aca="false">IF(CT27="","",CT27)</f>
        <v>:.</v>
      </c>
      <c r="AA27" s="278" t="str">
        <f aca="false">IF(AB27="","",$CU$10)</f>
        <v>ﾏﾈｷﾝﾄｳ･
ｳｨｽﾞﾌｨﾝ
100m</v>
      </c>
      <c r="AB27" s="278" t="str">
        <f aca="false">IF(CU27="","",CU27)</f>
        <v>:.</v>
      </c>
      <c r="AC27" s="278" t="str">
        <f aca="false">IF(AD27="","",$CV$10)</f>
        <v>ｽｰﾊﾟｰﾗｲﾌｾｰﾊﾞｰ
200m</v>
      </c>
      <c r="AD27" s="278" t="str">
        <f aca="false">IF(CV27="","",CV27)</f>
        <v>:.</v>
      </c>
      <c r="AE27" s="278" t="e">
        <f aca="false">IF(AF27="","",#REF!)</f>
        <v>#REF!</v>
      </c>
      <c r="AF27" s="278" t="e">
        <f aca="false">IF(#REF!="","",#REF!)</f>
        <v>#REF!</v>
      </c>
      <c r="AG27" s="278"/>
      <c r="AH27" s="278"/>
      <c r="AI27" s="278"/>
      <c r="AJ27" s="278"/>
      <c r="AK27" s="278"/>
      <c r="AL27" s="278"/>
      <c r="AM27" s="278"/>
      <c r="AN27" s="282" t="s">
        <v>465</v>
      </c>
      <c r="AO27" s="283"/>
      <c r="AP27" s="284"/>
      <c r="AQ27" s="283"/>
      <c r="AR27" s="284"/>
      <c r="AS27" s="285" t="s">
        <v>653</v>
      </c>
      <c r="AT27" s="286"/>
      <c r="AU27" s="286"/>
      <c r="AV27" s="287"/>
      <c r="AW27" s="287"/>
      <c r="AX27" s="287"/>
      <c r="AY27" s="288"/>
      <c r="AZ27" s="287"/>
      <c r="BA27" s="287"/>
      <c r="BB27" s="287"/>
      <c r="BC27" s="289"/>
      <c r="BD27" s="278" t="str">
        <f aca="false">IF(BC27="","",DATEDIF(BC27,'様式 A-4（チーム情報）'!$G$2,"Y"))</f>
        <v/>
      </c>
      <c r="BE27" s="290"/>
      <c r="BF27" s="289"/>
      <c r="BG27" s="291"/>
      <c r="BH27" s="304" t="str">
        <f aca="false">IF(COUNTIF(AY27,"中学生"),"※中学生の場合、以下の種目にはエントリーできませんのでご注意ください。
■レスキューメドレー（100m）
■スーパーライフセーバー（200m）","")</f>
        <v/>
      </c>
      <c r="BI27" s="280"/>
      <c r="BJ27" s="293"/>
      <c r="BK27" s="265" t="s">
        <v>425</v>
      </c>
      <c r="BL27" s="294"/>
      <c r="BM27" s="265" t="s">
        <v>426</v>
      </c>
      <c r="BN27" s="295"/>
      <c r="BO27" s="293"/>
      <c r="BP27" s="265" t="s">
        <v>425</v>
      </c>
      <c r="BQ27" s="294"/>
      <c r="BR27" s="265" t="s">
        <v>426</v>
      </c>
      <c r="BS27" s="295"/>
      <c r="BT27" s="293"/>
      <c r="BU27" s="265" t="s">
        <v>425</v>
      </c>
      <c r="BV27" s="294"/>
      <c r="BW27" s="265" t="s">
        <v>426</v>
      </c>
      <c r="BX27" s="295"/>
      <c r="BY27" s="293"/>
      <c r="BZ27" s="265" t="s">
        <v>425</v>
      </c>
      <c r="CA27" s="294"/>
      <c r="CB27" s="265" t="s">
        <v>426</v>
      </c>
      <c r="CC27" s="295"/>
      <c r="CD27" s="293"/>
      <c r="CE27" s="265" t="s">
        <v>425</v>
      </c>
      <c r="CF27" s="294"/>
      <c r="CG27" s="265" t="s">
        <v>426</v>
      </c>
      <c r="CH27" s="295"/>
      <c r="CI27" s="293"/>
      <c r="CJ27" s="265" t="s">
        <v>425</v>
      </c>
      <c r="CK27" s="294"/>
      <c r="CL27" s="265" t="s">
        <v>426</v>
      </c>
      <c r="CM27" s="295"/>
      <c r="CN27" s="296"/>
      <c r="CO27" s="297"/>
      <c r="CP27" s="298"/>
      <c r="CQ27" s="299" t="str">
        <f aca="false">BJ27&amp;":"&amp;BL27&amp;"."&amp;BN27</f>
        <v>:.</v>
      </c>
      <c r="CR27" s="299" t="str">
        <f aca="false">BO27&amp;":"&amp;BQ27&amp;"."&amp;BS27</f>
        <v>:.</v>
      </c>
      <c r="CS27" s="299" t="str">
        <f aca="false">BT27&amp;":"&amp;BV27&amp;"."&amp;BX27</f>
        <v>:.</v>
      </c>
      <c r="CT27" s="299" t="str">
        <f aca="false">BY27&amp;":"&amp;CA27&amp;"."&amp;CC27</f>
        <v>:.</v>
      </c>
      <c r="CU27" s="299" t="str">
        <f aca="false">CD27&amp;":"&amp;CF27&amp;"."&amp;CH27</f>
        <v>:.</v>
      </c>
      <c r="CV27" s="299" t="str">
        <f aca="false">CI27&amp;":"&amp;CK27&amp;"."&amp;CM27</f>
        <v>:.</v>
      </c>
      <c r="CW27" s="300" t="n">
        <f aca="false">COUNTIF(CQ27,":.")</f>
        <v>1</v>
      </c>
      <c r="CX27" s="300" t="n">
        <f aca="false">COUNTIF(CR27,":.")</f>
        <v>1</v>
      </c>
      <c r="CY27" s="300" t="n">
        <f aca="false">COUNTIF(CS27,":.")</f>
        <v>1</v>
      </c>
      <c r="CZ27" s="300" t="n">
        <f aca="false">COUNTIF(CT27,":.")</f>
        <v>1</v>
      </c>
      <c r="DA27" s="300" t="n">
        <f aca="false">COUNTIF(CU27,":.")</f>
        <v>1</v>
      </c>
      <c r="DB27" s="300" t="n">
        <f aca="false">COUNTIF(CV27,":.")</f>
        <v>1</v>
      </c>
      <c r="DC27" s="301" t="n">
        <f aca="false">SUM(CW27:DB27)</f>
        <v>6</v>
      </c>
      <c r="DD27" s="278" t="n">
        <f aca="false">6-DC27</f>
        <v>0</v>
      </c>
      <c r="DE27" s="302" t="n">
        <f aca="false">IF(DD27&lt;=$EC$124,DD27,$EC$124)</f>
        <v>0</v>
      </c>
      <c r="DF27" s="302" t="n">
        <f aca="false">IF(DD27&lt;=$EC$124,0,DD27-$EC$124)</f>
        <v>0</v>
      </c>
      <c r="DH27" s="303" t="n">
        <f aca="false">COUNTIFS(AY27,"一般",CW27,"0")</f>
        <v>0</v>
      </c>
      <c r="DI27" s="303" t="n">
        <f aca="false">COUNTIFS(AY27,"高校生",CW27,"0")</f>
        <v>0</v>
      </c>
      <c r="DJ27" s="303" t="n">
        <f aca="false">COUNTIFS(AY27,"中学生",CW27,"0")</f>
        <v>0</v>
      </c>
      <c r="DK27" s="303" t="n">
        <f aca="false">COUNTIFS(AY27,"一般",CX27,"0")</f>
        <v>0</v>
      </c>
      <c r="DL27" s="303" t="n">
        <f aca="false">COUNTIFS(AY27,"高校生",CX27,"0")</f>
        <v>0</v>
      </c>
      <c r="DM27" s="303" t="n">
        <f aca="false">COUNTIFS(AY27,"中学生",CX27,"0")</f>
        <v>0</v>
      </c>
      <c r="DN27" s="303" t="n">
        <f aca="false">COUNTIFS(AY27,"一般",CY27,"0")</f>
        <v>0</v>
      </c>
      <c r="DO27" s="303" t="n">
        <f aca="false">COUNTIFS(AY27,"高校生",CY27,"0")</f>
        <v>0</v>
      </c>
      <c r="DP27" s="303" t="n">
        <f aca="false">COUNTIFS(AY27,"中学生",CY27,"0")</f>
        <v>0</v>
      </c>
      <c r="DQ27" s="303" t="n">
        <f aca="false">COUNTIFS(AY27,"一般",CZ27,"0")</f>
        <v>0</v>
      </c>
      <c r="DR27" s="303" t="n">
        <f aca="false">COUNTIFS(AY27,"高校生",CZ27,"0")</f>
        <v>0</v>
      </c>
      <c r="DS27" s="303" t="n">
        <f aca="false">COUNTIFS(AY27,"中学生",CZ27,"0")</f>
        <v>0</v>
      </c>
      <c r="DT27" s="303" t="n">
        <f aca="false">COUNTIFS(AY27,"一般",DA27,"0")</f>
        <v>0</v>
      </c>
      <c r="DU27" s="303" t="n">
        <f aca="false">COUNTIFS(AY27,"高校生",DA27,"0")</f>
        <v>0</v>
      </c>
      <c r="DV27" s="303" t="n">
        <f aca="false">COUNTIFS(AY27,"中学生",DA27,"0")</f>
        <v>0</v>
      </c>
      <c r="DW27" s="303" t="n">
        <f aca="false">COUNTIFS(AY27,"一般",DB27,"0")</f>
        <v>0</v>
      </c>
      <c r="DX27" s="303" t="n">
        <f aca="false">COUNTIFS(AY27,"高校生",DB27,"0")</f>
        <v>0</v>
      </c>
      <c r="DY27" s="303" t="n">
        <f aca="false">COUNTIFS(AY27,"中学生",DB27,"0")</f>
        <v>0</v>
      </c>
      <c r="DZ27" s="180" t="s">
        <v>466</v>
      </c>
    </row>
    <row r="28" customFormat="false" ht="54" hidden="false" customHeight="true" outlineLevel="0" collapsed="false">
      <c r="A28" s="278" t="str">
        <f aca="false">IF('JLA事務局用　※触らないで下さい'!$A$7="","",'JLA事務局用　※触らないで下さい'!$A$7)</f>
        <v/>
      </c>
      <c r="B28" s="279"/>
      <c r="C28" s="280" t="str">
        <f aca="false">IF(AO28="","",TRIM(AO28&amp;"　"&amp;AP28))</f>
        <v/>
      </c>
      <c r="D28" s="280" t="str">
        <f aca="false">IF(AO28="","",TRIM(AQ28&amp;" "&amp;AR28))</f>
        <v/>
      </c>
      <c r="E28" s="281" t="n">
        <f aca="false">'JLA事務局用　※触らないで下さい'!$B$7</f>
        <v>0</v>
      </c>
      <c r="F28" s="281" t="n">
        <f aca="false">'JLA事務局用　※触らないで下さい'!$C$7</f>
        <v>0</v>
      </c>
      <c r="G28" s="278" t="n">
        <f aca="false">'様式 A-4（チーム情報）'!$D$11</f>
        <v>0</v>
      </c>
      <c r="H28" s="278" t="n">
        <f aca="false">'様式 A-4（チーム情報）'!$D$12</f>
        <v>0</v>
      </c>
      <c r="I28" s="278" t="str">
        <f aca="false">AS28</f>
        <v>女</v>
      </c>
      <c r="J28" s="279" t="str">
        <f aca="false">TEXT(BC28,"yyyy/mm/dd")</f>
        <v>1899/12/30</v>
      </c>
      <c r="K28" s="278"/>
      <c r="L28" s="278" t="str">
        <f aca="false">IF(BA28="","",BA28)</f>
        <v/>
      </c>
      <c r="M28" s="282" t="str">
        <f aca="false">MID(AU28,2,7)</f>
        <v/>
      </c>
      <c r="N28" s="278" t="e">
        <f aca="false">#REF!</f>
        <v>#REF!</v>
      </c>
      <c r="O28" s="278" t="e">
        <f aca="false">#REF!</f>
        <v>#REF!</v>
      </c>
      <c r="P28" s="278"/>
      <c r="Q28" s="278"/>
      <c r="R28" s="278" t="n">
        <v>1</v>
      </c>
      <c r="S28" s="278" t="str">
        <f aca="false">IF(T28="","",$CQ$10)</f>
        <v>障害物ｽｲﾑ
200m</v>
      </c>
      <c r="T28" s="278" t="str">
        <f aca="false">IF(CQ28="","",CQ28)</f>
        <v>:.</v>
      </c>
      <c r="U28" s="278" t="str">
        <f aca="false">IF(V28="","",$CR$10)</f>
        <v>ﾏﾈｷﾝｷｬﾘｰ
50m</v>
      </c>
      <c r="V28" s="278" t="str">
        <f aca="false">IF(CR28="","",CR28)</f>
        <v>:.</v>
      </c>
      <c r="W28" s="278" t="str">
        <f aca="false">IF(X28="","",$CS$10)</f>
        <v>ﾚｽｷｭｰﾒﾄﾞﾚｰ100m</v>
      </c>
      <c r="X28" s="278" t="str">
        <f aca="false">IF(CS28="","",CS28)</f>
        <v>:.</v>
      </c>
      <c r="Y28" s="278" t="str">
        <f aca="false">IF(Z28="","",$CT$10)</f>
        <v>ﾏﾈｷﾝｷｬﾘｰ･
ｳｨｽﾞﾌｨﾝ
100m</v>
      </c>
      <c r="Z28" s="278" t="str">
        <f aca="false">IF(CT28="","",CT28)</f>
        <v>:.</v>
      </c>
      <c r="AA28" s="278" t="str">
        <f aca="false">IF(AB28="","",$CU$10)</f>
        <v>ﾏﾈｷﾝﾄｳ･
ｳｨｽﾞﾌｨﾝ
100m</v>
      </c>
      <c r="AB28" s="278" t="str">
        <f aca="false">IF(CU28="","",CU28)</f>
        <v>:.</v>
      </c>
      <c r="AC28" s="278" t="str">
        <f aca="false">IF(AD28="","",$CV$10)</f>
        <v>ｽｰﾊﾟｰﾗｲﾌｾｰﾊﾞｰ
200m</v>
      </c>
      <c r="AD28" s="278" t="str">
        <f aca="false">IF(CV28="","",CV28)</f>
        <v>:.</v>
      </c>
      <c r="AE28" s="278" t="e">
        <f aca="false">IF(AF28="","",#REF!)</f>
        <v>#REF!</v>
      </c>
      <c r="AF28" s="278" t="e">
        <f aca="false">IF(#REF!="","",#REF!)</f>
        <v>#REF!</v>
      </c>
      <c r="AG28" s="278"/>
      <c r="AH28" s="278"/>
      <c r="AI28" s="278"/>
      <c r="AJ28" s="278"/>
      <c r="AK28" s="278"/>
      <c r="AL28" s="278"/>
      <c r="AM28" s="278"/>
      <c r="AN28" s="282" t="s">
        <v>467</v>
      </c>
      <c r="AO28" s="283"/>
      <c r="AP28" s="284"/>
      <c r="AQ28" s="283"/>
      <c r="AR28" s="284"/>
      <c r="AS28" s="285" t="s">
        <v>653</v>
      </c>
      <c r="AT28" s="286"/>
      <c r="AU28" s="286"/>
      <c r="AV28" s="287"/>
      <c r="AW28" s="287"/>
      <c r="AX28" s="287"/>
      <c r="AY28" s="288"/>
      <c r="AZ28" s="287"/>
      <c r="BA28" s="287"/>
      <c r="BB28" s="287"/>
      <c r="BC28" s="289"/>
      <c r="BD28" s="278" t="str">
        <f aca="false">IF(BC28="","",DATEDIF(BC28,'様式 A-4（チーム情報）'!$G$2,"Y"))</f>
        <v/>
      </c>
      <c r="BE28" s="290"/>
      <c r="BF28" s="289"/>
      <c r="BG28" s="291"/>
      <c r="BH28" s="304" t="str">
        <f aca="false">IF(COUNTIF(AY28,"中学生"),"※中学生の場合、以下の種目にはエントリーできませんのでご注意ください。
■レスキューメドレー（100m）
■スーパーライフセーバー（200m）","")</f>
        <v/>
      </c>
      <c r="BI28" s="280"/>
      <c r="BJ28" s="293"/>
      <c r="BK28" s="265" t="s">
        <v>425</v>
      </c>
      <c r="BL28" s="294"/>
      <c r="BM28" s="265" t="s">
        <v>426</v>
      </c>
      <c r="BN28" s="295"/>
      <c r="BO28" s="293"/>
      <c r="BP28" s="265" t="s">
        <v>425</v>
      </c>
      <c r="BQ28" s="294"/>
      <c r="BR28" s="265" t="s">
        <v>426</v>
      </c>
      <c r="BS28" s="295"/>
      <c r="BT28" s="293"/>
      <c r="BU28" s="265" t="s">
        <v>425</v>
      </c>
      <c r="BV28" s="294"/>
      <c r="BW28" s="265" t="s">
        <v>426</v>
      </c>
      <c r="BX28" s="295"/>
      <c r="BY28" s="293"/>
      <c r="BZ28" s="265" t="s">
        <v>425</v>
      </c>
      <c r="CA28" s="294"/>
      <c r="CB28" s="265" t="s">
        <v>426</v>
      </c>
      <c r="CC28" s="295"/>
      <c r="CD28" s="293"/>
      <c r="CE28" s="265" t="s">
        <v>425</v>
      </c>
      <c r="CF28" s="294"/>
      <c r="CG28" s="265" t="s">
        <v>426</v>
      </c>
      <c r="CH28" s="295"/>
      <c r="CI28" s="293"/>
      <c r="CJ28" s="265" t="s">
        <v>425</v>
      </c>
      <c r="CK28" s="294"/>
      <c r="CL28" s="265" t="s">
        <v>426</v>
      </c>
      <c r="CM28" s="295"/>
      <c r="CN28" s="296"/>
      <c r="CO28" s="297"/>
      <c r="CP28" s="298"/>
      <c r="CQ28" s="299" t="str">
        <f aca="false">BJ28&amp;":"&amp;BL28&amp;"."&amp;BN28</f>
        <v>:.</v>
      </c>
      <c r="CR28" s="299" t="str">
        <f aca="false">BO28&amp;":"&amp;BQ28&amp;"."&amp;BS28</f>
        <v>:.</v>
      </c>
      <c r="CS28" s="299" t="str">
        <f aca="false">BT28&amp;":"&amp;BV28&amp;"."&amp;BX28</f>
        <v>:.</v>
      </c>
      <c r="CT28" s="299" t="str">
        <f aca="false">BY28&amp;":"&amp;CA28&amp;"."&amp;CC28</f>
        <v>:.</v>
      </c>
      <c r="CU28" s="299" t="str">
        <f aca="false">CD28&amp;":"&amp;CF28&amp;"."&amp;CH28</f>
        <v>:.</v>
      </c>
      <c r="CV28" s="299" t="str">
        <f aca="false">CI28&amp;":"&amp;CK28&amp;"."&amp;CM28</f>
        <v>:.</v>
      </c>
      <c r="CW28" s="300" t="n">
        <f aca="false">COUNTIF(CQ28,":.")</f>
        <v>1</v>
      </c>
      <c r="CX28" s="300" t="n">
        <f aca="false">COUNTIF(CR28,":.")</f>
        <v>1</v>
      </c>
      <c r="CY28" s="300" t="n">
        <f aca="false">COUNTIF(CS28,":.")</f>
        <v>1</v>
      </c>
      <c r="CZ28" s="300" t="n">
        <f aca="false">COUNTIF(CT28,":.")</f>
        <v>1</v>
      </c>
      <c r="DA28" s="300" t="n">
        <f aca="false">COUNTIF(CU28,":.")</f>
        <v>1</v>
      </c>
      <c r="DB28" s="300" t="n">
        <f aca="false">COUNTIF(CV28,":.")</f>
        <v>1</v>
      </c>
      <c r="DC28" s="301" t="n">
        <f aca="false">SUM(CW28:DB28)</f>
        <v>6</v>
      </c>
      <c r="DD28" s="278" t="n">
        <f aca="false">6-DC28</f>
        <v>0</v>
      </c>
      <c r="DE28" s="302" t="n">
        <f aca="false">IF(DD28&lt;=$EC$124,DD28,$EC$124)</f>
        <v>0</v>
      </c>
      <c r="DF28" s="302" t="n">
        <f aca="false">IF(DD28&lt;=$EC$124,0,DD28-$EC$124)</f>
        <v>0</v>
      </c>
      <c r="DH28" s="303" t="n">
        <f aca="false">COUNTIFS(AY28,"一般",CW28,"0")</f>
        <v>0</v>
      </c>
      <c r="DI28" s="303" t="n">
        <f aca="false">COUNTIFS(AY28,"高校生",CW28,"0")</f>
        <v>0</v>
      </c>
      <c r="DJ28" s="303" t="n">
        <f aca="false">COUNTIFS(AY28,"中学生",CW28,"0")</f>
        <v>0</v>
      </c>
      <c r="DK28" s="303" t="n">
        <f aca="false">COUNTIFS(AY28,"一般",CX28,"0")</f>
        <v>0</v>
      </c>
      <c r="DL28" s="303" t="n">
        <f aca="false">COUNTIFS(AY28,"高校生",CX28,"0")</f>
        <v>0</v>
      </c>
      <c r="DM28" s="303" t="n">
        <f aca="false">COUNTIFS(AY28,"中学生",CX28,"0")</f>
        <v>0</v>
      </c>
      <c r="DN28" s="303" t="n">
        <f aca="false">COUNTIFS(AY28,"一般",CY28,"0")</f>
        <v>0</v>
      </c>
      <c r="DO28" s="303" t="n">
        <f aca="false">COUNTIFS(AY28,"高校生",CY28,"0")</f>
        <v>0</v>
      </c>
      <c r="DP28" s="303" t="n">
        <f aca="false">COUNTIFS(AY28,"中学生",CY28,"0")</f>
        <v>0</v>
      </c>
      <c r="DQ28" s="303" t="n">
        <f aca="false">COUNTIFS(AY28,"一般",CZ28,"0")</f>
        <v>0</v>
      </c>
      <c r="DR28" s="303" t="n">
        <f aca="false">COUNTIFS(AY28,"高校生",CZ28,"0")</f>
        <v>0</v>
      </c>
      <c r="DS28" s="303" t="n">
        <f aca="false">COUNTIFS(AY28,"中学生",CZ28,"0")</f>
        <v>0</v>
      </c>
      <c r="DT28" s="303" t="n">
        <f aca="false">COUNTIFS(AY28,"一般",DA28,"0")</f>
        <v>0</v>
      </c>
      <c r="DU28" s="303" t="n">
        <f aca="false">COUNTIFS(AY28,"高校生",DA28,"0")</f>
        <v>0</v>
      </c>
      <c r="DV28" s="303" t="n">
        <f aca="false">COUNTIFS(AY28,"中学生",DA28,"0")</f>
        <v>0</v>
      </c>
      <c r="DW28" s="303" t="n">
        <f aca="false">COUNTIFS(AY28,"一般",DB28,"0")</f>
        <v>0</v>
      </c>
      <c r="DX28" s="303" t="n">
        <f aca="false">COUNTIFS(AY28,"高校生",DB28,"0")</f>
        <v>0</v>
      </c>
      <c r="DY28" s="303" t="n">
        <f aca="false">COUNTIFS(AY28,"中学生",DB28,"0")</f>
        <v>0</v>
      </c>
      <c r="DZ28" s="180" t="s">
        <v>468</v>
      </c>
    </row>
    <row r="29" customFormat="false" ht="54" hidden="false" customHeight="true" outlineLevel="0" collapsed="false">
      <c r="A29" s="278" t="str">
        <f aca="false">IF('JLA事務局用　※触らないで下さい'!$A$7="","",'JLA事務局用　※触らないで下さい'!$A$7)</f>
        <v/>
      </c>
      <c r="B29" s="279"/>
      <c r="C29" s="280" t="str">
        <f aca="false">IF(AO29="","",TRIM(AO29&amp;"　"&amp;AP29))</f>
        <v/>
      </c>
      <c r="D29" s="280" t="str">
        <f aca="false">IF(AO29="","",TRIM(AQ29&amp;" "&amp;AR29))</f>
        <v/>
      </c>
      <c r="E29" s="281" t="n">
        <f aca="false">'JLA事務局用　※触らないで下さい'!$B$7</f>
        <v>0</v>
      </c>
      <c r="F29" s="281" t="n">
        <f aca="false">'JLA事務局用　※触らないで下さい'!$C$7</f>
        <v>0</v>
      </c>
      <c r="G29" s="278" t="n">
        <f aca="false">'様式 A-4（チーム情報）'!$D$11</f>
        <v>0</v>
      </c>
      <c r="H29" s="278" t="n">
        <f aca="false">'様式 A-4（チーム情報）'!$D$12</f>
        <v>0</v>
      </c>
      <c r="I29" s="278" t="str">
        <f aca="false">AS29</f>
        <v>女</v>
      </c>
      <c r="J29" s="279" t="str">
        <f aca="false">TEXT(BC29,"yyyy/mm/dd")</f>
        <v>1899/12/30</v>
      </c>
      <c r="K29" s="278"/>
      <c r="L29" s="278" t="str">
        <f aca="false">IF(BA29="","",BA29)</f>
        <v/>
      </c>
      <c r="M29" s="282" t="str">
        <f aca="false">MID(AU29,2,7)</f>
        <v/>
      </c>
      <c r="N29" s="278" t="e">
        <f aca="false">#REF!</f>
        <v>#REF!</v>
      </c>
      <c r="O29" s="278" t="e">
        <f aca="false">#REF!</f>
        <v>#REF!</v>
      </c>
      <c r="P29" s="278"/>
      <c r="Q29" s="278"/>
      <c r="R29" s="278" t="n">
        <v>1</v>
      </c>
      <c r="S29" s="278" t="str">
        <f aca="false">IF(T29="","",$CQ$10)</f>
        <v>障害物ｽｲﾑ
200m</v>
      </c>
      <c r="T29" s="278" t="str">
        <f aca="false">IF(CQ29="","",CQ29)</f>
        <v>:.</v>
      </c>
      <c r="U29" s="278" t="str">
        <f aca="false">IF(V29="","",$CR$10)</f>
        <v>ﾏﾈｷﾝｷｬﾘｰ
50m</v>
      </c>
      <c r="V29" s="278" t="str">
        <f aca="false">IF(CR29="","",CR29)</f>
        <v>:.</v>
      </c>
      <c r="W29" s="278" t="str">
        <f aca="false">IF(X29="","",$CS$10)</f>
        <v>ﾚｽｷｭｰﾒﾄﾞﾚｰ100m</v>
      </c>
      <c r="X29" s="278" t="str">
        <f aca="false">IF(CS29="","",CS29)</f>
        <v>:.</v>
      </c>
      <c r="Y29" s="278" t="str">
        <f aca="false">IF(Z29="","",$CT$10)</f>
        <v>ﾏﾈｷﾝｷｬﾘｰ･
ｳｨｽﾞﾌｨﾝ
100m</v>
      </c>
      <c r="Z29" s="278" t="str">
        <f aca="false">IF(CT29="","",CT29)</f>
        <v>:.</v>
      </c>
      <c r="AA29" s="278" t="str">
        <f aca="false">IF(AB29="","",$CU$10)</f>
        <v>ﾏﾈｷﾝﾄｳ･
ｳｨｽﾞﾌｨﾝ
100m</v>
      </c>
      <c r="AB29" s="278" t="str">
        <f aca="false">IF(CU29="","",CU29)</f>
        <v>:.</v>
      </c>
      <c r="AC29" s="278" t="str">
        <f aca="false">IF(AD29="","",$CV$10)</f>
        <v>ｽｰﾊﾟｰﾗｲﾌｾｰﾊﾞｰ
200m</v>
      </c>
      <c r="AD29" s="278" t="str">
        <f aca="false">IF(CV29="","",CV29)</f>
        <v>:.</v>
      </c>
      <c r="AE29" s="278" t="e">
        <f aca="false">IF(AF29="","",#REF!)</f>
        <v>#REF!</v>
      </c>
      <c r="AF29" s="278" t="e">
        <f aca="false">IF(#REF!="","",#REF!)</f>
        <v>#REF!</v>
      </c>
      <c r="AG29" s="278"/>
      <c r="AH29" s="278"/>
      <c r="AI29" s="278"/>
      <c r="AJ29" s="278"/>
      <c r="AK29" s="278"/>
      <c r="AL29" s="278"/>
      <c r="AM29" s="278"/>
      <c r="AN29" s="282" t="s">
        <v>469</v>
      </c>
      <c r="AO29" s="283"/>
      <c r="AP29" s="284"/>
      <c r="AQ29" s="283"/>
      <c r="AR29" s="284"/>
      <c r="AS29" s="285" t="s">
        <v>653</v>
      </c>
      <c r="AT29" s="286"/>
      <c r="AU29" s="286"/>
      <c r="AV29" s="287"/>
      <c r="AW29" s="287"/>
      <c r="AX29" s="287"/>
      <c r="AY29" s="288"/>
      <c r="AZ29" s="287"/>
      <c r="BA29" s="287"/>
      <c r="BB29" s="287"/>
      <c r="BC29" s="289"/>
      <c r="BD29" s="278" t="str">
        <f aca="false">IF(BC29="","",DATEDIF(BC29,'様式 A-4（チーム情報）'!$G$2,"Y"))</f>
        <v/>
      </c>
      <c r="BE29" s="290"/>
      <c r="BF29" s="289"/>
      <c r="BG29" s="291"/>
      <c r="BH29" s="304" t="str">
        <f aca="false">IF(COUNTIF(AY29,"中学生"),"※中学生の場合、以下の種目にはエントリーできませんのでご注意ください。
■レスキューメドレー（100m）
■スーパーライフセーバー（200m）","")</f>
        <v/>
      </c>
      <c r="BI29" s="280"/>
      <c r="BJ29" s="293"/>
      <c r="BK29" s="265" t="s">
        <v>425</v>
      </c>
      <c r="BL29" s="294"/>
      <c r="BM29" s="265" t="s">
        <v>426</v>
      </c>
      <c r="BN29" s="295"/>
      <c r="BO29" s="293"/>
      <c r="BP29" s="265" t="s">
        <v>425</v>
      </c>
      <c r="BQ29" s="294"/>
      <c r="BR29" s="265" t="s">
        <v>426</v>
      </c>
      <c r="BS29" s="295"/>
      <c r="BT29" s="293"/>
      <c r="BU29" s="265" t="s">
        <v>425</v>
      </c>
      <c r="BV29" s="294"/>
      <c r="BW29" s="265" t="s">
        <v>426</v>
      </c>
      <c r="BX29" s="295"/>
      <c r="BY29" s="293"/>
      <c r="BZ29" s="265" t="s">
        <v>425</v>
      </c>
      <c r="CA29" s="294"/>
      <c r="CB29" s="265" t="s">
        <v>426</v>
      </c>
      <c r="CC29" s="295"/>
      <c r="CD29" s="293"/>
      <c r="CE29" s="265" t="s">
        <v>425</v>
      </c>
      <c r="CF29" s="294"/>
      <c r="CG29" s="265" t="s">
        <v>426</v>
      </c>
      <c r="CH29" s="295"/>
      <c r="CI29" s="293"/>
      <c r="CJ29" s="265" t="s">
        <v>425</v>
      </c>
      <c r="CK29" s="294"/>
      <c r="CL29" s="265" t="s">
        <v>426</v>
      </c>
      <c r="CM29" s="295"/>
      <c r="CN29" s="296"/>
      <c r="CO29" s="297"/>
      <c r="CP29" s="298"/>
      <c r="CQ29" s="299" t="str">
        <f aca="false">BJ29&amp;":"&amp;BL29&amp;"."&amp;BN29</f>
        <v>:.</v>
      </c>
      <c r="CR29" s="299" t="str">
        <f aca="false">BO29&amp;":"&amp;BQ29&amp;"."&amp;BS29</f>
        <v>:.</v>
      </c>
      <c r="CS29" s="299" t="str">
        <f aca="false">BT29&amp;":"&amp;BV29&amp;"."&amp;BX29</f>
        <v>:.</v>
      </c>
      <c r="CT29" s="299" t="str">
        <f aca="false">BY29&amp;":"&amp;CA29&amp;"."&amp;CC29</f>
        <v>:.</v>
      </c>
      <c r="CU29" s="299" t="str">
        <f aca="false">CD29&amp;":"&amp;CF29&amp;"."&amp;CH29</f>
        <v>:.</v>
      </c>
      <c r="CV29" s="299" t="str">
        <f aca="false">CI29&amp;":"&amp;CK29&amp;"."&amp;CM29</f>
        <v>:.</v>
      </c>
      <c r="CW29" s="300" t="n">
        <f aca="false">COUNTIF(CQ29,":.")</f>
        <v>1</v>
      </c>
      <c r="CX29" s="300" t="n">
        <f aca="false">COUNTIF(CR29,":.")</f>
        <v>1</v>
      </c>
      <c r="CY29" s="300" t="n">
        <f aca="false">COUNTIF(CS29,":.")</f>
        <v>1</v>
      </c>
      <c r="CZ29" s="300" t="n">
        <f aca="false">COUNTIF(CT29,":.")</f>
        <v>1</v>
      </c>
      <c r="DA29" s="300" t="n">
        <f aca="false">COUNTIF(CU29,":.")</f>
        <v>1</v>
      </c>
      <c r="DB29" s="300" t="n">
        <f aca="false">COUNTIF(CV29,":.")</f>
        <v>1</v>
      </c>
      <c r="DC29" s="301" t="n">
        <f aca="false">SUM(CW29:DB29)</f>
        <v>6</v>
      </c>
      <c r="DD29" s="278" t="n">
        <f aca="false">6-DC29</f>
        <v>0</v>
      </c>
      <c r="DE29" s="302" t="n">
        <f aca="false">IF(DD29&lt;=$EC$124,DD29,$EC$124)</f>
        <v>0</v>
      </c>
      <c r="DF29" s="302" t="n">
        <f aca="false">IF(DD29&lt;=$EC$124,0,DD29-$EC$124)</f>
        <v>0</v>
      </c>
      <c r="DH29" s="303" t="n">
        <f aca="false">COUNTIFS(AY29,"一般",CW29,"0")</f>
        <v>0</v>
      </c>
      <c r="DI29" s="303" t="n">
        <f aca="false">COUNTIFS(AY29,"高校生",CW29,"0")</f>
        <v>0</v>
      </c>
      <c r="DJ29" s="303" t="n">
        <f aca="false">COUNTIFS(AY29,"中学生",CW29,"0")</f>
        <v>0</v>
      </c>
      <c r="DK29" s="303" t="n">
        <f aca="false">COUNTIFS(AY29,"一般",CX29,"0")</f>
        <v>0</v>
      </c>
      <c r="DL29" s="303" t="n">
        <f aca="false">COUNTIFS(AY29,"高校生",CX29,"0")</f>
        <v>0</v>
      </c>
      <c r="DM29" s="303" t="n">
        <f aca="false">COUNTIFS(AY29,"中学生",CX29,"0")</f>
        <v>0</v>
      </c>
      <c r="DN29" s="303" t="n">
        <f aca="false">COUNTIFS(AY29,"一般",CY29,"0")</f>
        <v>0</v>
      </c>
      <c r="DO29" s="303" t="n">
        <f aca="false">COUNTIFS(AY29,"高校生",CY29,"0")</f>
        <v>0</v>
      </c>
      <c r="DP29" s="303" t="n">
        <f aca="false">COUNTIFS(AY29,"中学生",CY29,"0")</f>
        <v>0</v>
      </c>
      <c r="DQ29" s="303" t="n">
        <f aca="false">COUNTIFS(AY29,"一般",CZ29,"0")</f>
        <v>0</v>
      </c>
      <c r="DR29" s="303" t="n">
        <f aca="false">COUNTIFS(AY29,"高校生",CZ29,"0")</f>
        <v>0</v>
      </c>
      <c r="DS29" s="303" t="n">
        <f aca="false">COUNTIFS(AY29,"中学生",CZ29,"0")</f>
        <v>0</v>
      </c>
      <c r="DT29" s="303" t="n">
        <f aca="false">COUNTIFS(AY29,"一般",DA29,"0")</f>
        <v>0</v>
      </c>
      <c r="DU29" s="303" t="n">
        <f aca="false">COUNTIFS(AY29,"高校生",DA29,"0")</f>
        <v>0</v>
      </c>
      <c r="DV29" s="303" t="n">
        <f aca="false">COUNTIFS(AY29,"中学生",DA29,"0")</f>
        <v>0</v>
      </c>
      <c r="DW29" s="303" t="n">
        <f aca="false">COUNTIFS(AY29,"一般",DB29,"0")</f>
        <v>0</v>
      </c>
      <c r="DX29" s="303" t="n">
        <f aca="false">COUNTIFS(AY29,"高校生",DB29,"0")</f>
        <v>0</v>
      </c>
      <c r="DY29" s="303" t="n">
        <f aca="false">COUNTIFS(AY29,"中学生",DB29,"0")</f>
        <v>0</v>
      </c>
      <c r="DZ29" s="180" t="s">
        <v>470</v>
      </c>
    </row>
    <row r="30" customFormat="false" ht="54" hidden="false" customHeight="true" outlineLevel="0" collapsed="false">
      <c r="A30" s="278" t="str">
        <f aca="false">IF('JLA事務局用　※触らないで下さい'!$A$7="","",'JLA事務局用　※触らないで下さい'!$A$7)</f>
        <v/>
      </c>
      <c r="B30" s="279"/>
      <c r="C30" s="280" t="str">
        <f aca="false">IF(AO30="","",TRIM(AO30&amp;"　"&amp;AP30))</f>
        <v/>
      </c>
      <c r="D30" s="280" t="str">
        <f aca="false">IF(AO30="","",TRIM(AQ30&amp;" "&amp;AR30))</f>
        <v/>
      </c>
      <c r="E30" s="281" t="n">
        <f aca="false">'JLA事務局用　※触らないで下さい'!$B$7</f>
        <v>0</v>
      </c>
      <c r="F30" s="281" t="n">
        <f aca="false">'JLA事務局用　※触らないで下さい'!$C$7</f>
        <v>0</v>
      </c>
      <c r="G30" s="278" t="n">
        <f aca="false">'様式 A-4（チーム情報）'!$D$11</f>
        <v>0</v>
      </c>
      <c r="H30" s="278" t="n">
        <f aca="false">'様式 A-4（チーム情報）'!$D$12</f>
        <v>0</v>
      </c>
      <c r="I30" s="278" t="str">
        <f aca="false">AS30</f>
        <v>女</v>
      </c>
      <c r="J30" s="279" t="str">
        <f aca="false">TEXT(BC30,"yyyy/mm/dd")</f>
        <v>1899/12/30</v>
      </c>
      <c r="K30" s="278"/>
      <c r="L30" s="278" t="str">
        <f aca="false">IF(BA30="","",BA30)</f>
        <v/>
      </c>
      <c r="M30" s="282" t="str">
        <f aca="false">MID(AU30,2,7)</f>
        <v/>
      </c>
      <c r="N30" s="278" t="e">
        <f aca="false">#REF!</f>
        <v>#REF!</v>
      </c>
      <c r="O30" s="278" t="e">
        <f aca="false">#REF!</f>
        <v>#REF!</v>
      </c>
      <c r="P30" s="278"/>
      <c r="Q30" s="278"/>
      <c r="R30" s="278" t="n">
        <v>1</v>
      </c>
      <c r="S30" s="278" t="str">
        <f aca="false">IF(T30="","",$CQ$10)</f>
        <v>障害物ｽｲﾑ
200m</v>
      </c>
      <c r="T30" s="278" t="str">
        <f aca="false">IF(CQ30="","",CQ30)</f>
        <v>:.</v>
      </c>
      <c r="U30" s="278" t="str">
        <f aca="false">IF(V30="","",$CR$10)</f>
        <v>ﾏﾈｷﾝｷｬﾘｰ
50m</v>
      </c>
      <c r="V30" s="278" t="str">
        <f aca="false">IF(CR30="","",CR30)</f>
        <v>:.</v>
      </c>
      <c r="W30" s="278" t="str">
        <f aca="false">IF(X30="","",$CS$10)</f>
        <v>ﾚｽｷｭｰﾒﾄﾞﾚｰ100m</v>
      </c>
      <c r="X30" s="278" t="str">
        <f aca="false">IF(CS30="","",CS30)</f>
        <v>:.</v>
      </c>
      <c r="Y30" s="278" t="str">
        <f aca="false">IF(Z30="","",$CT$10)</f>
        <v>ﾏﾈｷﾝｷｬﾘｰ･
ｳｨｽﾞﾌｨﾝ
100m</v>
      </c>
      <c r="Z30" s="278" t="str">
        <f aca="false">IF(CT30="","",CT30)</f>
        <v>:.</v>
      </c>
      <c r="AA30" s="278" t="str">
        <f aca="false">IF(AB30="","",$CU$10)</f>
        <v>ﾏﾈｷﾝﾄｳ･
ｳｨｽﾞﾌｨﾝ
100m</v>
      </c>
      <c r="AB30" s="278" t="str">
        <f aca="false">IF(CU30="","",CU30)</f>
        <v>:.</v>
      </c>
      <c r="AC30" s="278" t="str">
        <f aca="false">IF(AD30="","",$CV$10)</f>
        <v>ｽｰﾊﾟｰﾗｲﾌｾｰﾊﾞｰ
200m</v>
      </c>
      <c r="AD30" s="278" t="str">
        <f aca="false">IF(CV30="","",CV30)</f>
        <v>:.</v>
      </c>
      <c r="AE30" s="278" t="e">
        <f aca="false">IF(AF30="","",#REF!)</f>
        <v>#REF!</v>
      </c>
      <c r="AF30" s="278" t="e">
        <f aca="false">IF(#REF!="","",#REF!)</f>
        <v>#REF!</v>
      </c>
      <c r="AG30" s="278"/>
      <c r="AH30" s="278"/>
      <c r="AI30" s="278"/>
      <c r="AJ30" s="278"/>
      <c r="AK30" s="278"/>
      <c r="AL30" s="278"/>
      <c r="AM30" s="278"/>
      <c r="AN30" s="282" t="s">
        <v>471</v>
      </c>
      <c r="AO30" s="283"/>
      <c r="AP30" s="284"/>
      <c r="AQ30" s="283"/>
      <c r="AR30" s="284"/>
      <c r="AS30" s="285" t="s">
        <v>653</v>
      </c>
      <c r="AT30" s="286"/>
      <c r="AU30" s="286"/>
      <c r="AV30" s="287"/>
      <c r="AW30" s="287"/>
      <c r="AX30" s="287"/>
      <c r="AY30" s="288"/>
      <c r="AZ30" s="287"/>
      <c r="BA30" s="287"/>
      <c r="BB30" s="287"/>
      <c r="BC30" s="289"/>
      <c r="BD30" s="278" t="str">
        <f aca="false">IF(BC30="","",DATEDIF(BC30,'様式 A-4（チーム情報）'!$G$2,"Y"))</f>
        <v/>
      </c>
      <c r="BE30" s="290"/>
      <c r="BF30" s="289"/>
      <c r="BG30" s="291"/>
      <c r="BH30" s="304" t="str">
        <f aca="false">IF(COUNTIF(AY30,"中学生"),"※中学生の場合、以下の種目にはエントリーできませんのでご注意ください。
■レスキューメドレー（100m）
■スーパーライフセーバー（200m）","")</f>
        <v/>
      </c>
      <c r="BI30" s="280"/>
      <c r="BJ30" s="293"/>
      <c r="BK30" s="265" t="s">
        <v>425</v>
      </c>
      <c r="BL30" s="294"/>
      <c r="BM30" s="265" t="s">
        <v>426</v>
      </c>
      <c r="BN30" s="295"/>
      <c r="BO30" s="293"/>
      <c r="BP30" s="265" t="s">
        <v>425</v>
      </c>
      <c r="BQ30" s="294"/>
      <c r="BR30" s="265" t="s">
        <v>426</v>
      </c>
      <c r="BS30" s="295"/>
      <c r="BT30" s="293"/>
      <c r="BU30" s="265" t="s">
        <v>425</v>
      </c>
      <c r="BV30" s="294"/>
      <c r="BW30" s="265" t="s">
        <v>426</v>
      </c>
      <c r="BX30" s="295"/>
      <c r="BY30" s="293"/>
      <c r="BZ30" s="265" t="s">
        <v>425</v>
      </c>
      <c r="CA30" s="294"/>
      <c r="CB30" s="265" t="s">
        <v>426</v>
      </c>
      <c r="CC30" s="295"/>
      <c r="CD30" s="293"/>
      <c r="CE30" s="265" t="s">
        <v>425</v>
      </c>
      <c r="CF30" s="294"/>
      <c r="CG30" s="265" t="s">
        <v>426</v>
      </c>
      <c r="CH30" s="295"/>
      <c r="CI30" s="293"/>
      <c r="CJ30" s="265" t="s">
        <v>425</v>
      </c>
      <c r="CK30" s="294"/>
      <c r="CL30" s="265" t="s">
        <v>426</v>
      </c>
      <c r="CM30" s="295"/>
      <c r="CN30" s="296"/>
      <c r="CO30" s="297"/>
      <c r="CP30" s="298"/>
      <c r="CQ30" s="299" t="str">
        <f aca="false">BJ30&amp;":"&amp;BL30&amp;"."&amp;BN30</f>
        <v>:.</v>
      </c>
      <c r="CR30" s="299" t="str">
        <f aca="false">BO30&amp;":"&amp;BQ30&amp;"."&amp;BS30</f>
        <v>:.</v>
      </c>
      <c r="CS30" s="299" t="str">
        <f aca="false">BT30&amp;":"&amp;BV30&amp;"."&amp;BX30</f>
        <v>:.</v>
      </c>
      <c r="CT30" s="299" t="str">
        <f aca="false">BY30&amp;":"&amp;CA30&amp;"."&amp;CC30</f>
        <v>:.</v>
      </c>
      <c r="CU30" s="299" t="str">
        <f aca="false">CD30&amp;":"&amp;CF30&amp;"."&amp;CH30</f>
        <v>:.</v>
      </c>
      <c r="CV30" s="299" t="str">
        <f aca="false">CI30&amp;":"&amp;CK30&amp;"."&amp;CM30</f>
        <v>:.</v>
      </c>
      <c r="CW30" s="300" t="n">
        <f aca="false">COUNTIF(CQ30,":.")</f>
        <v>1</v>
      </c>
      <c r="CX30" s="300" t="n">
        <f aca="false">COUNTIF(CR30,":.")</f>
        <v>1</v>
      </c>
      <c r="CY30" s="300" t="n">
        <f aca="false">COUNTIF(CS30,":.")</f>
        <v>1</v>
      </c>
      <c r="CZ30" s="300" t="n">
        <f aca="false">COUNTIF(CT30,":.")</f>
        <v>1</v>
      </c>
      <c r="DA30" s="300" t="n">
        <f aca="false">COUNTIF(CU30,":.")</f>
        <v>1</v>
      </c>
      <c r="DB30" s="300" t="n">
        <f aca="false">COUNTIF(CV30,":.")</f>
        <v>1</v>
      </c>
      <c r="DC30" s="301" t="n">
        <f aca="false">SUM(CW30:DB30)</f>
        <v>6</v>
      </c>
      <c r="DD30" s="278" t="n">
        <f aca="false">6-DC30</f>
        <v>0</v>
      </c>
      <c r="DE30" s="302" t="n">
        <f aca="false">IF(DD30&lt;=$EC$124,DD30,$EC$124)</f>
        <v>0</v>
      </c>
      <c r="DF30" s="302" t="n">
        <f aca="false">IF(DD30&lt;=$EC$124,0,DD30-$EC$124)</f>
        <v>0</v>
      </c>
      <c r="DH30" s="303" t="n">
        <f aca="false">COUNTIFS(AY30,"一般",CW30,"0")</f>
        <v>0</v>
      </c>
      <c r="DI30" s="303" t="n">
        <f aca="false">COUNTIFS(AY30,"高校生",CW30,"0")</f>
        <v>0</v>
      </c>
      <c r="DJ30" s="303" t="n">
        <f aca="false">COUNTIFS(AY30,"中学生",CW30,"0")</f>
        <v>0</v>
      </c>
      <c r="DK30" s="303" t="n">
        <f aca="false">COUNTIFS(AY30,"一般",CX30,"0")</f>
        <v>0</v>
      </c>
      <c r="DL30" s="303" t="n">
        <f aca="false">COUNTIFS(AY30,"高校生",CX30,"0")</f>
        <v>0</v>
      </c>
      <c r="DM30" s="303" t="n">
        <f aca="false">COUNTIFS(AY30,"中学生",CX30,"0")</f>
        <v>0</v>
      </c>
      <c r="DN30" s="303" t="n">
        <f aca="false">COUNTIFS(AY30,"一般",CY30,"0")</f>
        <v>0</v>
      </c>
      <c r="DO30" s="303" t="n">
        <f aca="false">COUNTIFS(AY30,"高校生",CY30,"0")</f>
        <v>0</v>
      </c>
      <c r="DP30" s="303" t="n">
        <f aca="false">COUNTIFS(AY30,"中学生",CY30,"0")</f>
        <v>0</v>
      </c>
      <c r="DQ30" s="303" t="n">
        <f aca="false">COUNTIFS(AY30,"一般",CZ30,"0")</f>
        <v>0</v>
      </c>
      <c r="DR30" s="303" t="n">
        <f aca="false">COUNTIFS(AY30,"高校生",CZ30,"0")</f>
        <v>0</v>
      </c>
      <c r="DS30" s="303" t="n">
        <f aca="false">COUNTIFS(AY30,"中学生",CZ30,"0")</f>
        <v>0</v>
      </c>
      <c r="DT30" s="303" t="n">
        <f aca="false">COUNTIFS(AY30,"一般",DA30,"0")</f>
        <v>0</v>
      </c>
      <c r="DU30" s="303" t="n">
        <f aca="false">COUNTIFS(AY30,"高校生",DA30,"0")</f>
        <v>0</v>
      </c>
      <c r="DV30" s="303" t="n">
        <f aca="false">COUNTIFS(AY30,"中学生",DA30,"0")</f>
        <v>0</v>
      </c>
      <c r="DW30" s="303" t="n">
        <f aca="false">COUNTIFS(AY30,"一般",DB30,"0")</f>
        <v>0</v>
      </c>
      <c r="DX30" s="303" t="n">
        <f aca="false">COUNTIFS(AY30,"高校生",DB30,"0")</f>
        <v>0</v>
      </c>
      <c r="DY30" s="303" t="n">
        <f aca="false">COUNTIFS(AY30,"中学生",DB30,"0")</f>
        <v>0</v>
      </c>
      <c r="DZ30" s="180" t="s">
        <v>472</v>
      </c>
    </row>
    <row r="31" customFormat="false" ht="54" hidden="false" customHeight="true" outlineLevel="0" collapsed="false">
      <c r="A31" s="278" t="str">
        <f aca="false">IF('JLA事務局用　※触らないで下さい'!$A$7="","",'JLA事務局用　※触らないで下さい'!$A$7)</f>
        <v/>
      </c>
      <c r="B31" s="279"/>
      <c r="C31" s="280" t="str">
        <f aca="false">IF(AO31="","",TRIM(AO31&amp;"　"&amp;AP31))</f>
        <v/>
      </c>
      <c r="D31" s="280" t="str">
        <f aca="false">IF(AO31="","",TRIM(AQ31&amp;" "&amp;AR31))</f>
        <v/>
      </c>
      <c r="E31" s="281" t="n">
        <f aca="false">'JLA事務局用　※触らないで下さい'!$B$7</f>
        <v>0</v>
      </c>
      <c r="F31" s="281" t="n">
        <f aca="false">'JLA事務局用　※触らないで下さい'!$C$7</f>
        <v>0</v>
      </c>
      <c r="G31" s="278" t="n">
        <f aca="false">'様式 A-4（チーム情報）'!$D$11</f>
        <v>0</v>
      </c>
      <c r="H31" s="278" t="n">
        <f aca="false">'様式 A-4（チーム情報）'!$D$12</f>
        <v>0</v>
      </c>
      <c r="I31" s="278" t="str">
        <f aca="false">AS31</f>
        <v>女</v>
      </c>
      <c r="J31" s="279" t="str">
        <f aca="false">TEXT(BC31,"yyyy/mm/dd")</f>
        <v>1899/12/30</v>
      </c>
      <c r="K31" s="278"/>
      <c r="L31" s="278" t="str">
        <f aca="false">IF(BA31="","",BA31)</f>
        <v/>
      </c>
      <c r="M31" s="282" t="str">
        <f aca="false">MID(AU31,2,7)</f>
        <v/>
      </c>
      <c r="N31" s="278" t="e">
        <f aca="false">#REF!</f>
        <v>#REF!</v>
      </c>
      <c r="O31" s="278" t="e">
        <f aca="false">#REF!</f>
        <v>#REF!</v>
      </c>
      <c r="P31" s="278"/>
      <c r="Q31" s="278"/>
      <c r="R31" s="278" t="n">
        <v>1</v>
      </c>
      <c r="S31" s="278" t="str">
        <f aca="false">IF(T31="","",$CQ$10)</f>
        <v>障害物ｽｲﾑ
200m</v>
      </c>
      <c r="T31" s="278" t="str">
        <f aca="false">IF(CQ31="","",CQ31)</f>
        <v>:.</v>
      </c>
      <c r="U31" s="278" t="str">
        <f aca="false">IF(V31="","",$CR$10)</f>
        <v>ﾏﾈｷﾝｷｬﾘｰ
50m</v>
      </c>
      <c r="V31" s="278" t="str">
        <f aca="false">IF(CR31="","",CR31)</f>
        <v>:.</v>
      </c>
      <c r="W31" s="278" t="str">
        <f aca="false">IF(X31="","",$CS$10)</f>
        <v>ﾚｽｷｭｰﾒﾄﾞﾚｰ100m</v>
      </c>
      <c r="X31" s="278" t="str">
        <f aca="false">IF(CS31="","",CS31)</f>
        <v>:.</v>
      </c>
      <c r="Y31" s="278" t="str">
        <f aca="false">IF(Z31="","",$CT$10)</f>
        <v>ﾏﾈｷﾝｷｬﾘｰ･
ｳｨｽﾞﾌｨﾝ
100m</v>
      </c>
      <c r="Z31" s="278" t="str">
        <f aca="false">IF(CT31="","",CT31)</f>
        <v>:.</v>
      </c>
      <c r="AA31" s="278" t="str">
        <f aca="false">IF(AB31="","",$CU$10)</f>
        <v>ﾏﾈｷﾝﾄｳ･
ｳｨｽﾞﾌｨﾝ
100m</v>
      </c>
      <c r="AB31" s="278" t="str">
        <f aca="false">IF(CU31="","",CU31)</f>
        <v>:.</v>
      </c>
      <c r="AC31" s="278" t="str">
        <f aca="false">IF(AD31="","",$CV$10)</f>
        <v>ｽｰﾊﾟｰﾗｲﾌｾｰﾊﾞｰ
200m</v>
      </c>
      <c r="AD31" s="278" t="str">
        <f aca="false">IF(CV31="","",CV31)</f>
        <v>:.</v>
      </c>
      <c r="AE31" s="278" t="e">
        <f aca="false">IF(AF31="","",#REF!)</f>
        <v>#REF!</v>
      </c>
      <c r="AF31" s="278" t="e">
        <f aca="false">IF(#REF!="","",#REF!)</f>
        <v>#REF!</v>
      </c>
      <c r="AG31" s="278"/>
      <c r="AH31" s="278"/>
      <c r="AI31" s="278"/>
      <c r="AJ31" s="278"/>
      <c r="AK31" s="278"/>
      <c r="AL31" s="278"/>
      <c r="AM31" s="278"/>
      <c r="AN31" s="282" t="s">
        <v>473</v>
      </c>
      <c r="AO31" s="283"/>
      <c r="AP31" s="284"/>
      <c r="AQ31" s="283"/>
      <c r="AR31" s="284"/>
      <c r="AS31" s="285" t="s">
        <v>653</v>
      </c>
      <c r="AT31" s="286"/>
      <c r="AU31" s="286"/>
      <c r="AV31" s="287"/>
      <c r="AW31" s="287"/>
      <c r="AX31" s="287"/>
      <c r="AY31" s="288"/>
      <c r="AZ31" s="287"/>
      <c r="BA31" s="287"/>
      <c r="BB31" s="287"/>
      <c r="BC31" s="289"/>
      <c r="BD31" s="278" t="str">
        <f aca="false">IF(BC31="","",DATEDIF(BC31,'様式 A-4（チーム情報）'!$G$2,"Y"))</f>
        <v/>
      </c>
      <c r="BE31" s="290"/>
      <c r="BF31" s="289"/>
      <c r="BG31" s="291"/>
      <c r="BH31" s="304" t="str">
        <f aca="false">IF(COUNTIF(AY31,"中学生"),"※中学生の場合、以下の種目にはエントリーできませんのでご注意ください。
■レスキューメドレー（100m）
■スーパーライフセーバー（200m）","")</f>
        <v/>
      </c>
      <c r="BI31" s="280"/>
      <c r="BJ31" s="293"/>
      <c r="BK31" s="265" t="s">
        <v>425</v>
      </c>
      <c r="BL31" s="294"/>
      <c r="BM31" s="265" t="s">
        <v>426</v>
      </c>
      <c r="BN31" s="295"/>
      <c r="BO31" s="293"/>
      <c r="BP31" s="265" t="s">
        <v>425</v>
      </c>
      <c r="BQ31" s="294"/>
      <c r="BR31" s="265" t="s">
        <v>426</v>
      </c>
      <c r="BS31" s="295"/>
      <c r="BT31" s="293"/>
      <c r="BU31" s="265" t="s">
        <v>425</v>
      </c>
      <c r="BV31" s="294"/>
      <c r="BW31" s="265" t="s">
        <v>426</v>
      </c>
      <c r="BX31" s="295"/>
      <c r="BY31" s="293"/>
      <c r="BZ31" s="265" t="s">
        <v>425</v>
      </c>
      <c r="CA31" s="294"/>
      <c r="CB31" s="265" t="s">
        <v>426</v>
      </c>
      <c r="CC31" s="295"/>
      <c r="CD31" s="293"/>
      <c r="CE31" s="265" t="s">
        <v>425</v>
      </c>
      <c r="CF31" s="294"/>
      <c r="CG31" s="265" t="s">
        <v>426</v>
      </c>
      <c r="CH31" s="295"/>
      <c r="CI31" s="293"/>
      <c r="CJ31" s="265" t="s">
        <v>425</v>
      </c>
      <c r="CK31" s="294"/>
      <c r="CL31" s="265" t="s">
        <v>426</v>
      </c>
      <c r="CM31" s="295"/>
      <c r="CN31" s="296"/>
      <c r="CO31" s="297"/>
      <c r="CP31" s="298"/>
      <c r="CQ31" s="299" t="str">
        <f aca="false">BJ31&amp;":"&amp;BL31&amp;"."&amp;BN31</f>
        <v>:.</v>
      </c>
      <c r="CR31" s="299" t="str">
        <f aca="false">BO31&amp;":"&amp;BQ31&amp;"."&amp;BS31</f>
        <v>:.</v>
      </c>
      <c r="CS31" s="299" t="str">
        <f aca="false">BT31&amp;":"&amp;BV31&amp;"."&amp;BX31</f>
        <v>:.</v>
      </c>
      <c r="CT31" s="299" t="str">
        <f aca="false">BY31&amp;":"&amp;CA31&amp;"."&amp;CC31</f>
        <v>:.</v>
      </c>
      <c r="CU31" s="299" t="str">
        <f aca="false">CD31&amp;":"&amp;CF31&amp;"."&amp;CH31</f>
        <v>:.</v>
      </c>
      <c r="CV31" s="299" t="str">
        <f aca="false">CI31&amp;":"&amp;CK31&amp;"."&amp;CM31</f>
        <v>:.</v>
      </c>
      <c r="CW31" s="300" t="n">
        <f aca="false">COUNTIF(CQ31,":.")</f>
        <v>1</v>
      </c>
      <c r="CX31" s="300" t="n">
        <f aca="false">COUNTIF(CR31,":.")</f>
        <v>1</v>
      </c>
      <c r="CY31" s="300" t="n">
        <f aca="false">COUNTIF(CS31,":.")</f>
        <v>1</v>
      </c>
      <c r="CZ31" s="300" t="n">
        <f aca="false">COUNTIF(CT31,":.")</f>
        <v>1</v>
      </c>
      <c r="DA31" s="300" t="n">
        <f aca="false">COUNTIF(CU31,":.")</f>
        <v>1</v>
      </c>
      <c r="DB31" s="300" t="n">
        <f aca="false">COUNTIF(CV31,":.")</f>
        <v>1</v>
      </c>
      <c r="DC31" s="301" t="n">
        <f aca="false">SUM(CW31:DB31)</f>
        <v>6</v>
      </c>
      <c r="DD31" s="278" t="n">
        <f aca="false">6-DC31</f>
        <v>0</v>
      </c>
      <c r="DE31" s="302" t="n">
        <f aca="false">IF(DD31&lt;=$EC$124,DD31,$EC$124)</f>
        <v>0</v>
      </c>
      <c r="DF31" s="302" t="n">
        <f aca="false">IF(DD31&lt;=$EC$124,0,DD31-$EC$124)</f>
        <v>0</v>
      </c>
      <c r="DH31" s="303" t="n">
        <f aca="false">COUNTIFS(AY31,"一般",CW31,"0")</f>
        <v>0</v>
      </c>
      <c r="DI31" s="303" t="n">
        <f aca="false">COUNTIFS(AY31,"高校生",CW31,"0")</f>
        <v>0</v>
      </c>
      <c r="DJ31" s="303" t="n">
        <f aca="false">COUNTIFS(AY31,"中学生",CW31,"0")</f>
        <v>0</v>
      </c>
      <c r="DK31" s="303" t="n">
        <f aca="false">COUNTIFS(AY31,"一般",CX31,"0")</f>
        <v>0</v>
      </c>
      <c r="DL31" s="303" t="n">
        <f aca="false">COUNTIFS(AY31,"高校生",CX31,"0")</f>
        <v>0</v>
      </c>
      <c r="DM31" s="303" t="n">
        <f aca="false">COUNTIFS(AY31,"中学生",CX31,"0")</f>
        <v>0</v>
      </c>
      <c r="DN31" s="303" t="n">
        <f aca="false">COUNTIFS(AY31,"一般",CY31,"0")</f>
        <v>0</v>
      </c>
      <c r="DO31" s="303" t="n">
        <f aca="false">COUNTIFS(AY31,"高校生",CY31,"0")</f>
        <v>0</v>
      </c>
      <c r="DP31" s="303" t="n">
        <f aca="false">COUNTIFS(AY31,"中学生",CY31,"0")</f>
        <v>0</v>
      </c>
      <c r="DQ31" s="303" t="n">
        <f aca="false">COUNTIFS(AY31,"一般",CZ31,"0")</f>
        <v>0</v>
      </c>
      <c r="DR31" s="303" t="n">
        <f aca="false">COUNTIFS(AY31,"高校生",CZ31,"0")</f>
        <v>0</v>
      </c>
      <c r="DS31" s="303" t="n">
        <f aca="false">COUNTIFS(AY31,"中学生",CZ31,"0")</f>
        <v>0</v>
      </c>
      <c r="DT31" s="303" t="n">
        <f aca="false">COUNTIFS(AY31,"一般",DA31,"0")</f>
        <v>0</v>
      </c>
      <c r="DU31" s="303" t="n">
        <f aca="false">COUNTIFS(AY31,"高校生",DA31,"0")</f>
        <v>0</v>
      </c>
      <c r="DV31" s="303" t="n">
        <f aca="false">COUNTIFS(AY31,"中学生",DA31,"0")</f>
        <v>0</v>
      </c>
      <c r="DW31" s="303" t="n">
        <f aca="false">COUNTIFS(AY31,"一般",DB31,"0")</f>
        <v>0</v>
      </c>
      <c r="DX31" s="303" t="n">
        <f aca="false">COUNTIFS(AY31,"高校生",DB31,"0")</f>
        <v>0</v>
      </c>
      <c r="DY31" s="303" t="n">
        <f aca="false">COUNTIFS(AY31,"中学生",DB31,"0")</f>
        <v>0</v>
      </c>
      <c r="DZ31" s="180" t="s">
        <v>474</v>
      </c>
    </row>
    <row r="32" customFormat="false" ht="54" hidden="false" customHeight="true" outlineLevel="0" collapsed="false">
      <c r="A32" s="278" t="str">
        <f aca="false">IF('JLA事務局用　※触らないで下さい'!$A$7="","",'JLA事務局用　※触らないで下さい'!$A$7)</f>
        <v/>
      </c>
      <c r="B32" s="279"/>
      <c r="C32" s="280" t="str">
        <f aca="false">IF(AO32="","",TRIM(AO32&amp;"　"&amp;AP32))</f>
        <v/>
      </c>
      <c r="D32" s="280" t="str">
        <f aca="false">IF(AO32="","",TRIM(AQ32&amp;" "&amp;AR32))</f>
        <v/>
      </c>
      <c r="E32" s="281" t="n">
        <f aca="false">'JLA事務局用　※触らないで下さい'!$B$7</f>
        <v>0</v>
      </c>
      <c r="F32" s="281" t="n">
        <f aca="false">'JLA事務局用　※触らないで下さい'!$C$7</f>
        <v>0</v>
      </c>
      <c r="G32" s="278" t="n">
        <f aca="false">'様式 A-4（チーム情報）'!$D$11</f>
        <v>0</v>
      </c>
      <c r="H32" s="278" t="n">
        <f aca="false">'様式 A-4（チーム情報）'!$D$12</f>
        <v>0</v>
      </c>
      <c r="I32" s="278" t="str">
        <f aca="false">AS32</f>
        <v>女</v>
      </c>
      <c r="J32" s="279" t="str">
        <f aca="false">TEXT(BC32,"yyyy/mm/dd")</f>
        <v>1899/12/30</v>
      </c>
      <c r="K32" s="278"/>
      <c r="L32" s="278" t="str">
        <f aca="false">IF(BA32="","",BA32)</f>
        <v/>
      </c>
      <c r="M32" s="282" t="str">
        <f aca="false">MID(AU32,2,7)</f>
        <v/>
      </c>
      <c r="N32" s="278" t="e">
        <f aca="false">#REF!</f>
        <v>#REF!</v>
      </c>
      <c r="O32" s="278" t="e">
        <f aca="false">#REF!</f>
        <v>#REF!</v>
      </c>
      <c r="P32" s="278"/>
      <c r="Q32" s="278"/>
      <c r="R32" s="278" t="n">
        <v>1</v>
      </c>
      <c r="S32" s="278" t="str">
        <f aca="false">IF(T32="","",$CQ$10)</f>
        <v>障害物ｽｲﾑ
200m</v>
      </c>
      <c r="T32" s="278" t="str">
        <f aca="false">IF(CQ32="","",CQ32)</f>
        <v>:.</v>
      </c>
      <c r="U32" s="278" t="str">
        <f aca="false">IF(V32="","",$CR$10)</f>
        <v>ﾏﾈｷﾝｷｬﾘｰ
50m</v>
      </c>
      <c r="V32" s="278" t="str">
        <f aca="false">IF(CR32="","",CR32)</f>
        <v>:.</v>
      </c>
      <c r="W32" s="278" t="str">
        <f aca="false">IF(X32="","",$CS$10)</f>
        <v>ﾚｽｷｭｰﾒﾄﾞﾚｰ100m</v>
      </c>
      <c r="X32" s="278" t="str">
        <f aca="false">IF(CS32="","",CS32)</f>
        <v>:.</v>
      </c>
      <c r="Y32" s="278" t="str">
        <f aca="false">IF(Z32="","",$CT$10)</f>
        <v>ﾏﾈｷﾝｷｬﾘｰ･
ｳｨｽﾞﾌｨﾝ
100m</v>
      </c>
      <c r="Z32" s="278" t="str">
        <f aca="false">IF(CT32="","",CT32)</f>
        <v>:.</v>
      </c>
      <c r="AA32" s="278" t="str">
        <f aca="false">IF(AB32="","",$CU$10)</f>
        <v>ﾏﾈｷﾝﾄｳ･
ｳｨｽﾞﾌｨﾝ
100m</v>
      </c>
      <c r="AB32" s="278" t="str">
        <f aca="false">IF(CU32="","",CU32)</f>
        <v>:.</v>
      </c>
      <c r="AC32" s="278" t="str">
        <f aca="false">IF(AD32="","",$CV$10)</f>
        <v>ｽｰﾊﾟｰﾗｲﾌｾｰﾊﾞｰ
200m</v>
      </c>
      <c r="AD32" s="278" t="str">
        <f aca="false">IF(CV32="","",CV32)</f>
        <v>:.</v>
      </c>
      <c r="AE32" s="278" t="e">
        <f aca="false">IF(AF32="","",#REF!)</f>
        <v>#REF!</v>
      </c>
      <c r="AF32" s="278" t="e">
        <f aca="false">IF(#REF!="","",#REF!)</f>
        <v>#REF!</v>
      </c>
      <c r="AG32" s="278"/>
      <c r="AH32" s="278"/>
      <c r="AI32" s="278"/>
      <c r="AJ32" s="278"/>
      <c r="AK32" s="278"/>
      <c r="AL32" s="278"/>
      <c r="AM32" s="278"/>
      <c r="AN32" s="282" t="s">
        <v>475</v>
      </c>
      <c r="AO32" s="283"/>
      <c r="AP32" s="284"/>
      <c r="AQ32" s="283"/>
      <c r="AR32" s="284"/>
      <c r="AS32" s="285" t="s">
        <v>653</v>
      </c>
      <c r="AT32" s="286"/>
      <c r="AU32" s="286"/>
      <c r="AV32" s="287"/>
      <c r="AW32" s="287"/>
      <c r="AX32" s="287"/>
      <c r="AY32" s="288"/>
      <c r="AZ32" s="287"/>
      <c r="BA32" s="287"/>
      <c r="BB32" s="287"/>
      <c r="BC32" s="289"/>
      <c r="BD32" s="278" t="str">
        <f aca="false">IF(BC32="","",DATEDIF(BC32,'様式 A-4（チーム情報）'!$G$2,"Y"))</f>
        <v/>
      </c>
      <c r="BE32" s="290"/>
      <c r="BF32" s="289"/>
      <c r="BG32" s="291"/>
      <c r="BH32" s="304" t="str">
        <f aca="false">IF(COUNTIF(AY32,"中学生"),"※中学生の場合、以下の種目にはエントリーできませんのでご注意ください。
■レスキューメドレー（100m）
■スーパーライフセーバー（200m）","")</f>
        <v/>
      </c>
      <c r="BI32" s="280"/>
      <c r="BJ32" s="293"/>
      <c r="BK32" s="265" t="s">
        <v>425</v>
      </c>
      <c r="BL32" s="294"/>
      <c r="BM32" s="265" t="s">
        <v>426</v>
      </c>
      <c r="BN32" s="295"/>
      <c r="BO32" s="293"/>
      <c r="BP32" s="265" t="s">
        <v>425</v>
      </c>
      <c r="BQ32" s="294"/>
      <c r="BR32" s="265" t="s">
        <v>426</v>
      </c>
      <c r="BS32" s="295"/>
      <c r="BT32" s="293"/>
      <c r="BU32" s="265" t="s">
        <v>425</v>
      </c>
      <c r="BV32" s="294"/>
      <c r="BW32" s="265" t="s">
        <v>426</v>
      </c>
      <c r="BX32" s="295"/>
      <c r="BY32" s="293"/>
      <c r="BZ32" s="265" t="s">
        <v>425</v>
      </c>
      <c r="CA32" s="294"/>
      <c r="CB32" s="265" t="s">
        <v>426</v>
      </c>
      <c r="CC32" s="295"/>
      <c r="CD32" s="293"/>
      <c r="CE32" s="265" t="s">
        <v>425</v>
      </c>
      <c r="CF32" s="294"/>
      <c r="CG32" s="265" t="s">
        <v>426</v>
      </c>
      <c r="CH32" s="295"/>
      <c r="CI32" s="293"/>
      <c r="CJ32" s="265" t="s">
        <v>425</v>
      </c>
      <c r="CK32" s="294"/>
      <c r="CL32" s="265" t="s">
        <v>426</v>
      </c>
      <c r="CM32" s="295"/>
      <c r="CN32" s="296"/>
      <c r="CO32" s="297"/>
      <c r="CP32" s="298"/>
      <c r="CQ32" s="299" t="str">
        <f aca="false">BJ32&amp;":"&amp;BL32&amp;"."&amp;BN32</f>
        <v>:.</v>
      </c>
      <c r="CR32" s="299" t="str">
        <f aca="false">BO32&amp;":"&amp;BQ32&amp;"."&amp;BS32</f>
        <v>:.</v>
      </c>
      <c r="CS32" s="299" t="str">
        <f aca="false">BT32&amp;":"&amp;BV32&amp;"."&amp;BX32</f>
        <v>:.</v>
      </c>
      <c r="CT32" s="299" t="str">
        <f aca="false">BY32&amp;":"&amp;CA32&amp;"."&amp;CC32</f>
        <v>:.</v>
      </c>
      <c r="CU32" s="299" t="str">
        <f aca="false">CD32&amp;":"&amp;CF32&amp;"."&amp;CH32</f>
        <v>:.</v>
      </c>
      <c r="CV32" s="299" t="str">
        <f aca="false">CI32&amp;":"&amp;CK32&amp;"."&amp;CM32</f>
        <v>:.</v>
      </c>
      <c r="CW32" s="300" t="n">
        <f aca="false">COUNTIF(CQ32,":.")</f>
        <v>1</v>
      </c>
      <c r="CX32" s="300" t="n">
        <f aca="false">COUNTIF(CR32,":.")</f>
        <v>1</v>
      </c>
      <c r="CY32" s="300" t="n">
        <f aca="false">COUNTIF(CS32,":.")</f>
        <v>1</v>
      </c>
      <c r="CZ32" s="300" t="n">
        <f aca="false">COUNTIF(CT32,":.")</f>
        <v>1</v>
      </c>
      <c r="DA32" s="300" t="n">
        <f aca="false">COUNTIF(CU32,":.")</f>
        <v>1</v>
      </c>
      <c r="DB32" s="300" t="n">
        <f aca="false">COUNTIF(CV32,":.")</f>
        <v>1</v>
      </c>
      <c r="DC32" s="301" t="n">
        <f aca="false">SUM(CW32:DB32)</f>
        <v>6</v>
      </c>
      <c r="DD32" s="278" t="n">
        <f aca="false">6-DC32</f>
        <v>0</v>
      </c>
      <c r="DE32" s="302" t="n">
        <f aca="false">IF(DD32&lt;=$EC$124,DD32,$EC$124)</f>
        <v>0</v>
      </c>
      <c r="DF32" s="302" t="n">
        <f aca="false">IF(DD32&lt;=$EC$124,0,DD32-$EC$124)</f>
        <v>0</v>
      </c>
      <c r="DH32" s="303" t="n">
        <f aca="false">COUNTIFS(AY32,"一般",CW32,"0")</f>
        <v>0</v>
      </c>
      <c r="DI32" s="303" t="n">
        <f aca="false">COUNTIFS(AY32,"高校生",CW32,"0")</f>
        <v>0</v>
      </c>
      <c r="DJ32" s="303" t="n">
        <f aca="false">COUNTIFS(AY32,"中学生",CW32,"0")</f>
        <v>0</v>
      </c>
      <c r="DK32" s="303" t="n">
        <f aca="false">COUNTIFS(AY32,"一般",CX32,"0")</f>
        <v>0</v>
      </c>
      <c r="DL32" s="303" t="n">
        <f aca="false">COUNTIFS(AY32,"高校生",CX32,"0")</f>
        <v>0</v>
      </c>
      <c r="DM32" s="303" t="n">
        <f aca="false">COUNTIFS(AY32,"中学生",CX32,"0")</f>
        <v>0</v>
      </c>
      <c r="DN32" s="303" t="n">
        <f aca="false">COUNTIFS(AY32,"一般",CY32,"0")</f>
        <v>0</v>
      </c>
      <c r="DO32" s="303" t="n">
        <f aca="false">COUNTIFS(AY32,"高校生",CY32,"0")</f>
        <v>0</v>
      </c>
      <c r="DP32" s="303" t="n">
        <f aca="false">COUNTIFS(AY32,"中学生",CY32,"0")</f>
        <v>0</v>
      </c>
      <c r="DQ32" s="303" t="n">
        <f aca="false">COUNTIFS(AY32,"一般",CZ32,"0")</f>
        <v>0</v>
      </c>
      <c r="DR32" s="303" t="n">
        <f aca="false">COUNTIFS(AY32,"高校生",CZ32,"0")</f>
        <v>0</v>
      </c>
      <c r="DS32" s="303" t="n">
        <f aca="false">COUNTIFS(AY32,"中学生",CZ32,"0")</f>
        <v>0</v>
      </c>
      <c r="DT32" s="303" t="n">
        <f aca="false">COUNTIFS(AY32,"一般",DA32,"0")</f>
        <v>0</v>
      </c>
      <c r="DU32" s="303" t="n">
        <f aca="false">COUNTIFS(AY32,"高校生",DA32,"0")</f>
        <v>0</v>
      </c>
      <c r="DV32" s="303" t="n">
        <f aca="false">COUNTIFS(AY32,"中学生",DA32,"0")</f>
        <v>0</v>
      </c>
      <c r="DW32" s="303" t="n">
        <f aca="false">COUNTIFS(AY32,"一般",DB32,"0")</f>
        <v>0</v>
      </c>
      <c r="DX32" s="303" t="n">
        <f aca="false">COUNTIFS(AY32,"高校生",DB32,"0")</f>
        <v>0</v>
      </c>
      <c r="DY32" s="303" t="n">
        <f aca="false">COUNTIFS(AY32,"中学生",DB32,"0")</f>
        <v>0</v>
      </c>
      <c r="DZ32" s="180" t="s">
        <v>438</v>
      </c>
    </row>
    <row r="33" customFormat="false" ht="54" hidden="false" customHeight="true" outlineLevel="0" collapsed="false">
      <c r="A33" s="278" t="str">
        <f aca="false">IF('JLA事務局用　※触らないで下さい'!$A$7="","",'JLA事務局用　※触らないで下さい'!$A$7)</f>
        <v/>
      </c>
      <c r="B33" s="279"/>
      <c r="C33" s="280" t="str">
        <f aca="false">IF(AO33="","",TRIM(AO33&amp;"　"&amp;AP33))</f>
        <v/>
      </c>
      <c r="D33" s="280" t="str">
        <f aca="false">IF(AO33="","",TRIM(AQ33&amp;" "&amp;AR33))</f>
        <v/>
      </c>
      <c r="E33" s="281" t="n">
        <f aca="false">'JLA事務局用　※触らないで下さい'!$B$7</f>
        <v>0</v>
      </c>
      <c r="F33" s="281" t="n">
        <f aca="false">'JLA事務局用　※触らないで下さい'!$C$7</f>
        <v>0</v>
      </c>
      <c r="G33" s="278" t="n">
        <f aca="false">'様式 A-4（チーム情報）'!$D$11</f>
        <v>0</v>
      </c>
      <c r="H33" s="278" t="n">
        <f aca="false">'様式 A-4（チーム情報）'!$D$12</f>
        <v>0</v>
      </c>
      <c r="I33" s="278" t="str">
        <f aca="false">AS33</f>
        <v>女</v>
      </c>
      <c r="J33" s="279" t="str">
        <f aca="false">TEXT(BC33,"yyyy/mm/dd")</f>
        <v>1899/12/30</v>
      </c>
      <c r="K33" s="278"/>
      <c r="L33" s="278" t="str">
        <f aca="false">IF(BA33="","",BA33)</f>
        <v/>
      </c>
      <c r="M33" s="282" t="str">
        <f aca="false">MID(AU33,2,7)</f>
        <v/>
      </c>
      <c r="N33" s="278" t="e">
        <f aca="false">#REF!</f>
        <v>#REF!</v>
      </c>
      <c r="O33" s="278" t="e">
        <f aca="false">#REF!</f>
        <v>#REF!</v>
      </c>
      <c r="P33" s="278"/>
      <c r="Q33" s="278"/>
      <c r="R33" s="278" t="n">
        <v>1</v>
      </c>
      <c r="S33" s="278" t="str">
        <f aca="false">IF(T33="","",$CQ$10)</f>
        <v>障害物ｽｲﾑ
200m</v>
      </c>
      <c r="T33" s="278" t="str">
        <f aca="false">IF(CQ33="","",CQ33)</f>
        <v>:.</v>
      </c>
      <c r="U33" s="278" t="str">
        <f aca="false">IF(V33="","",$CR$10)</f>
        <v>ﾏﾈｷﾝｷｬﾘｰ
50m</v>
      </c>
      <c r="V33" s="278" t="str">
        <f aca="false">IF(CR33="","",CR33)</f>
        <v>:.</v>
      </c>
      <c r="W33" s="278" t="str">
        <f aca="false">IF(X33="","",$CS$10)</f>
        <v>ﾚｽｷｭｰﾒﾄﾞﾚｰ100m</v>
      </c>
      <c r="X33" s="278" t="str">
        <f aca="false">IF(CS33="","",CS33)</f>
        <v>:.</v>
      </c>
      <c r="Y33" s="278" t="str">
        <f aca="false">IF(Z33="","",$CT$10)</f>
        <v>ﾏﾈｷﾝｷｬﾘｰ･
ｳｨｽﾞﾌｨﾝ
100m</v>
      </c>
      <c r="Z33" s="278" t="str">
        <f aca="false">IF(CT33="","",CT33)</f>
        <v>:.</v>
      </c>
      <c r="AA33" s="278" t="str">
        <f aca="false">IF(AB33="","",$CU$10)</f>
        <v>ﾏﾈｷﾝﾄｳ･
ｳｨｽﾞﾌｨﾝ
100m</v>
      </c>
      <c r="AB33" s="278" t="str">
        <f aca="false">IF(CU33="","",CU33)</f>
        <v>:.</v>
      </c>
      <c r="AC33" s="278" t="str">
        <f aca="false">IF(AD33="","",$CV$10)</f>
        <v>ｽｰﾊﾟｰﾗｲﾌｾｰﾊﾞｰ
200m</v>
      </c>
      <c r="AD33" s="278" t="str">
        <f aca="false">IF(CV33="","",CV33)</f>
        <v>:.</v>
      </c>
      <c r="AE33" s="278" t="e">
        <f aca="false">IF(AF33="","",#REF!)</f>
        <v>#REF!</v>
      </c>
      <c r="AF33" s="278" t="e">
        <f aca="false">IF(#REF!="","",#REF!)</f>
        <v>#REF!</v>
      </c>
      <c r="AG33" s="278"/>
      <c r="AH33" s="278"/>
      <c r="AI33" s="278"/>
      <c r="AJ33" s="278"/>
      <c r="AK33" s="278"/>
      <c r="AL33" s="278"/>
      <c r="AM33" s="278"/>
      <c r="AN33" s="282" t="s">
        <v>476</v>
      </c>
      <c r="AO33" s="283"/>
      <c r="AP33" s="284"/>
      <c r="AQ33" s="283"/>
      <c r="AR33" s="284"/>
      <c r="AS33" s="285" t="s">
        <v>653</v>
      </c>
      <c r="AT33" s="286"/>
      <c r="AU33" s="286"/>
      <c r="AV33" s="287"/>
      <c r="AW33" s="287"/>
      <c r="AX33" s="287"/>
      <c r="AY33" s="288"/>
      <c r="AZ33" s="287"/>
      <c r="BA33" s="287"/>
      <c r="BB33" s="287"/>
      <c r="BC33" s="289"/>
      <c r="BD33" s="278" t="str">
        <f aca="false">IF(BC33="","",DATEDIF(BC33,'様式 A-4（チーム情報）'!$G$2,"Y"))</f>
        <v/>
      </c>
      <c r="BE33" s="290"/>
      <c r="BF33" s="289"/>
      <c r="BG33" s="291"/>
      <c r="BH33" s="304" t="str">
        <f aca="false">IF(COUNTIF(AY33,"中学生"),"※中学生の場合、以下の種目にはエントリーできませんのでご注意ください。
■レスキューメドレー（100m）
■スーパーライフセーバー（200m）","")</f>
        <v/>
      </c>
      <c r="BI33" s="280"/>
      <c r="BJ33" s="293"/>
      <c r="BK33" s="265" t="s">
        <v>425</v>
      </c>
      <c r="BL33" s="294"/>
      <c r="BM33" s="265" t="s">
        <v>426</v>
      </c>
      <c r="BN33" s="295"/>
      <c r="BO33" s="293"/>
      <c r="BP33" s="265" t="s">
        <v>425</v>
      </c>
      <c r="BQ33" s="294"/>
      <c r="BR33" s="265" t="s">
        <v>426</v>
      </c>
      <c r="BS33" s="295"/>
      <c r="BT33" s="293"/>
      <c r="BU33" s="265" t="s">
        <v>425</v>
      </c>
      <c r="BV33" s="294"/>
      <c r="BW33" s="265" t="s">
        <v>426</v>
      </c>
      <c r="BX33" s="295"/>
      <c r="BY33" s="293"/>
      <c r="BZ33" s="265" t="s">
        <v>425</v>
      </c>
      <c r="CA33" s="294"/>
      <c r="CB33" s="265" t="s">
        <v>426</v>
      </c>
      <c r="CC33" s="295"/>
      <c r="CD33" s="293"/>
      <c r="CE33" s="265" t="s">
        <v>425</v>
      </c>
      <c r="CF33" s="294"/>
      <c r="CG33" s="265" t="s">
        <v>426</v>
      </c>
      <c r="CH33" s="295"/>
      <c r="CI33" s="293"/>
      <c r="CJ33" s="265" t="s">
        <v>425</v>
      </c>
      <c r="CK33" s="294"/>
      <c r="CL33" s="265" t="s">
        <v>426</v>
      </c>
      <c r="CM33" s="295"/>
      <c r="CN33" s="296"/>
      <c r="CO33" s="297"/>
      <c r="CP33" s="298"/>
      <c r="CQ33" s="299" t="str">
        <f aca="false">BJ33&amp;":"&amp;BL33&amp;"."&amp;BN33</f>
        <v>:.</v>
      </c>
      <c r="CR33" s="299" t="str">
        <f aca="false">BO33&amp;":"&amp;BQ33&amp;"."&amp;BS33</f>
        <v>:.</v>
      </c>
      <c r="CS33" s="299" t="str">
        <f aca="false">BT33&amp;":"&amp;BV33&amp;"."&amp;BX33</f>
        <v>:.</v>
      </c>
      <c r="CT33" s="299" t="str">
        <f aca="false">BY33&amp;":"&amp;CA33&amp;"."&amp;CC33</f>
        <v>:.</v>
      </c>
      <c r="CU33" s="299" t="str">
        <f aca="false">CD33&amp;":"&amp;CF33&amp;"."&amp;CH33</f>
        <v>:.</v>
      </c>
      <c r="CV33" s="299" t="str">
        <f aca="false">CI33&amp;":"&amp;CK33&amp;"."&amp;CM33</f>
        <v>:.</v>
      </c>
      <c r="CW33" s="300" t="n">
        <f aca="false">COUNTIF(CQ33,":.")</f>
        <v>1</v>
      </c>
      <c r="CX33" s="300" t="n">
        <f aca="false">COUNTIF(CR33,":.")</f>
        <v>1</v>
      </c>
      <c r="CY33" s="300" t="n">
        <f aca="false">COUNTIF(CS33,":.")</f>
        <v>1</v>
      </c>
      <c r="CZ33" s="300" t="n">
        <f aca="false">COUNTIF(CT33,":.")</f>
        <v>1</v>
      </c>
      <c r="DA33" s="300" t="n">
        <f aca="false">COUNTIF(CU33,":.")</f>
        <v>1</v>
      </c>
      <c r="DB33" s="300" t="n">
        <f aca="false">COUNTIF(CV33,":.")</f>
        <v>1</v>
      </c>
      <c r="DC33" s="301" t="n">
        <f aca="false">SUM(CW33:DB33)</f>
        <v>6</v>
      </c>
      <c r="DD33" s="278" t="n">
        <f aca="false">6-DC33</f>
        <v>0</v>
      </c>
      <c r="DE33" s="302" t="n">
        <f aca="false">IF(DD33&lt;=$EC$124,DD33,$EC$124)</f>
        <v>0</v>
      </c>
      <c r="DF33" s="302" t="n">
        <f aca="false">IF(DD33&lt;=$EC$124,0,DD33-$EC$124)</f>
        <v>0</v>
      </c>
      <c r="DH33" s="303" t="n">
        <f aca="false">COUNTIFS(AY33,"一般",CW33,"0")</f>
        <v>0</v>
      </c>
      <c r="DI33" s="303" t="n">
        <f aca="false">COUNTIFS(AY33,"高校生",CW33,"0")</f>
        <v>0</v>
      </c>
      <c r="DJ33" s="303" t="n">
        <f aca="false">COUNTIFS(AY33,"中学生",CW33,"0")</f>
        <v>0</v>
      </c>
      <c r="DK33" s="303" t="n">
        <f aca="false">COUNTIFS(AY33,"一般",CX33,"0")</f>
        <v>0</v>
      </c>
      <c r="DL33" s="303" t="n">
        <f aca="false">COUNTIFS(AY33,"高校生",CX33,"0")</f>
        <v>0</v>
      </c>
      <c r="DM33" s="303" t="n">
        <f aca="false">COUNTIFS(AY33,"中学生",CX33,"0")</f>
        <v>0</v>
      </c>
      <c r="DN33" s="303" t="n">
        <f aca="false">COUNTIFS(AY33,"一般",CY33,"0")</f>
        <v>0</v>
      </c>
      <c r="DO33" s="303" t="n">
        <f aca="false">COUNTIFS(AY33,"高校生",CY33,"0")</f>
        <v>0</v>
      </c>
      <c r="DP33" s="303" t="n">
        <f aca="false">COUNTIFS(AY33,"中学生",CY33,"0")</f>
        <v>0</v>
      </c>
      <c r="DQ33" s="303" t="n">
        <f aca="false">COUNTIFS(AY33,"一般",CZ33,"0")</f>
        <v>0</v>
      </c>
      <c r="DR33" s="303" t="n">
        <f aca="false">COUNTIFS(AY33,"高校生",CZ33,"0")</f>
        <v>0</v>
      </c>
      <c r="DS33" s="303" t="n">
        <f aca="false">COUNTIFS(AY33,"中学生",CZ33,"0")</f>
        <v>0</v>
      </c>
      <c r="DT33" s="303" t="n">
        <f aca="false">COUNTIFS(AY33,"一般",DA33,"0")</f>
        <v>0</v>
      </c>
      <c r="DU33" s="303" t="n">
        <f aca="false">COUNTIFS(AY33,"高校生",DA33,"0")</f>
        <v>0</v>
      </c>
      <c r="DV33" s="303" t="n">
        <f aca="false">COUNTIFS(AY33,"中学生",DA33,"0")</f>
        <v>0</v>
      </c>
      <c r="DW33" s="303" t="n">
        <f aca="false">COUNTIFS(AY33,"一般",DB33,"0")</f>
        <v>0</v>
      </c>
      <c r="DX33" s="303" t="n">
        <f aca="false">COUNTIFS(AY33,"高校生",DB33,"0")</f>
        <v>0</v>
      </c>
      <c r="DY33" s="303" t="n">
        <f aca="false">COUNTIFS(AY33,"中学生",DB33,"0")</f>
        <v>0</v>
      </c>
      <c r="DZ33" s="180" t="s">
        <v>477</v>
      </c>
    </row>
    <row r="34" customFormat="false" ht="54" hidden="false" customHeight="true" outlineLevel="0" collapsed="false">
      <c r="A34" s="278" t="str">
        <f aca="false">IF('JLA事務局用　※触らないで下さい'!$A$7="","",'JLA事務局用　※触らないで下さい'!$A$7)</f>
        <v/>
      </c>
      <c r="B34" s="279"/>
      <c r="C34" s="280" t="str">
        <f aca="false">IF(AO34="","",TRIM(AO34&amp;"　"&amp;AP34))</f>
        <v/>
      </c>
      <c r="D34" s="280" t="str">
        <f aca="false">IF(AO34="","",TRIM(AQ34&amp;" "&amp;AR34))</f>
        <v/>
      </c>
      <c r="E34" s="281" t="n">
        <f aca="false">'JLA事務局用　※触らないで下さい'!$B$7</f>
        <v>0</v>
      </c>
      <c r="F34" s="281" t="n">
        <f aca="false">'JLA事務局用　※触らないで下さい'!$C$7</f>
        <v>0</v>
      </c>
      <c r="G34" s="278" t="n">
        <f aca="false">'様式 A-4（チーム情報）'!$D$11</f>
        <v>0</v>
      </c>
      <c r="H34" s="278" t="n">
        <f aca="false">'様式 A-4（チーム情報）'!$D$12</f>
        <v>0</v>
      </c>
      <c r="I34" s="278" t="str">
        <f aca="false">AS34</f>
        <v>女</v>
      </c>
      <c r="J34" s="279" t="str">
        <f aca="false">TEXT(BC34,"yyyy/mm/dd")</f>
        <v>1899/12/30</v>
      </c>
      <c r="K34" s="278"/>
      <c r="L34" s="278" t="str">
        <f aca="false">IF(BA34="","",BA34)</f>
        <v/>
      </c>
      <c r="M34" s="282" t="str">
        <f aca="false">MID(AU34,2,7)</f>
        <v/>
      </c>
      <c r="N34" s="278" t="e">
        <f aca="false">#REF!</f>
        <v>#REF!</v>
      </c>
      <c r="O34" s="278" t="e">
        <f aca="false">#REF!</f>
        <v>#REF!</v>
      </c>
      <c r="P34" s="278"/>
      <c r="Q34" s="278"/>
      <c r="R34" s="278" t="n">
        <v>1</v>
      </c>
      <c r="S34" s="278" t="str">
        <f aca="false">IF(T34="","",$CQ$10)</f>
        <v>障害物ｽｲﾑ
200m</v>
      </c>
      <c r="T34" s="278" t="str">
        <f aca="false">IF(CQ34="","",CQ34)</f>
        <v>:.</v>
      </c>
      <c r="U34" s="278" t="str">
        <f aca="false">IF(V34="","",$CR$10)</f>
        <v>ﾏﾈｷﾝｷｬﾘｰ
50m</v>
      </c>
      <c r="V34" s="278" t="str">
        <f aca="false">IF(CR34="","",CR34)</f>
        <v>:.</v>
      </c>
      <c r="W34" s="278" t="str">
        <f aca="false">IF(X34="","",$CS$10)</f>
        <v>ﾚｽｷｭｰﾒﾄﾞﾚｰ100m</v>
      </c>
      <c r="X34" s="278" t="str">
        <f aca="false">IF(CS34="","",CS34)</f>
        <v>:.</v>
      </c>
      <c r="Y34" s="278" t="str">
        <f aca="false">IF(Z34="","",$CT$10)</f>
        <v>ﾏﾈｷﾝｷｬﾘｰ･
ｳｨｽﾞﾌｨﾝ
100m</v>
      </c>
      <c r="Z34" s="278" t="str">
        <f aca="false">IF(CT34="","",CT34)</f>
        <v>:.</v>
      </c>
      <c r="AA34" s="278" t="str">
        <f aca="false">IF(AB34="","",$CU$10)</f>
        <v>ﾏﾈｷﾝﾄｳ･
ｳｨｽﾞﾌｨﾝ
100m</v>
      </c>
      <c r="AB34" s="278" t="str">
        <f aca="false">IF(CU34="","",CU34)</f>
        <v>:.</v>
      </c>
      <c r="AC34" s="278" t="str">
        <f aca="false">IF(AD34="","",$CV$10)</f>
        <v>ｽｰﾊﾟｰﾗｲﾌｾｰﾊﾞｰ
200m</v>
      </c>
      <c r="AD34" s="278" t="str">
        <f aca="false">IF(CV34="","",CV34)</f>
        <v>:.</v>
      </c>
      <c r="AE34" s="278" t="e">
        <f aca="false">IF(AF34="","",#REF!)</f>
        <v>#REF!</v>
      </c>
      <c r="AF34" s="278" t="e">
        <f aca="false">IF(#REF!="","",#REF!)</f>
        <v>#REF!</v>
      </c>
      <c r="AG34" s="278"/>
      <c r="AH34" s="278"/>
      <c r="AI34" s="278"/>
      <c r="AJ34" s="278"/>
      <c r="AK34" s="278"/>
      <c r="AL34" s="278"/>
      <c r="AM34" s="278"/>
      <c r="AN34" s="282" t="s">
        <v>478</v>
      </c>
      <c r="AO34" s="283"/>
      <c r="AP34" s="284"/>
      <c r="AQ34" s="283"/>
      <c r="AR34" s="284"/>
      <c r="AS34" s="285" t="s">
        <v>653</v>
      </c>
      <c r="AT34" s="286"/>
      <c r="AU34" s="286"/>
      <c r="AV34" s="287"/>
      <c r="AW34" s="287"/>
      <c r="AX34" s="287"/>
      <c r="AY34" s="288"/>
      <c r="AZ34" s="287"/>
      <c r="BA34" s="287"/>
      <c r="BB34" s="287"/>
      <c r="BC34" s="289"/>
      <c r="BD34" s="278" t="str">
        <f aca="false">IF(BC34="","",DATEDIF(BC34,'様式 A-4（チーム情報）'!$G$2,"Y"))</f>
        <v/>
      </c>
      <c r="BE34" s="290"/>
      <c r="BF34" s="289"/>
      <c r="BG34" s="291"/>
      <c r="BH34" s="304" t="str">
        <f aca="false">IF(COUNTIF(AY34,"中学生"),"※中学生の場合、以下の種目にはエントリーできませんのでご注意ください。
■レスキューメドレー（100m）
■スーパーライフセーバー（200m）","")</f>
        <v/>
      </c>
      <c r="BI34" s="280"/>
      <c r="BJ34" s="293"/>
      <c r="BK34" s="265" t="s">
        <v>425</v>
      </c>
      <c r="BL34" s="294"/>
      <c r="BM34" s="265" t="s">
        <v>426</v>
      </c>
      <c r="BN34" s="295"/>
      <c r="BO34" s="293"/>
      <c r="BP34" s="265" t="s">
        <v>425</v>
      </c>
      <c r="BQ34" s="294"/>
      <c r="BR34" s="265" t="s">
        <v>426</v>
      </c>
      <c r="BS34" s="295"/>
      <c r="BT34" s="293"/>
      <c r="BU34" s="265" t="s">
        <v>425</v>
      </c>
      <c r="BV34" s="294"/>
      <c r="BW34" s="265" t="s">
        <v>426</v>
      </c>
      <c r="BX34" s="295"/>
      <c r="BY34" s="293"/>
      <c r="BZ34" s="265" t="s">
        <v>425</v>
      </c>
      <c r="CA34" s="294"/>
      <c r="CB34" s="265" t="s">
        <v>426</v>
      </c>
      <c r="CC34" s="295"/>
      <c r="CD34" s="293"/>
      <c r="CE34" s="265" t="s">
        <v>425</v>
      </c>
      <c r="CF34" s="294"/>
      <c r="CG34" s="265" t="s">
        <v>426</v>
      </c>
      <c r="CH34" s="295"/>
      <c r="CI34" s="293"/>
      <c r="CJ34" s="265" t="s">
        <v>425</v>
      </c>
      <c r="CK34" s="294"/>
      <c r="CL34" s="265" t="s">
        <v>426</v>
      </c>
      <c r="CM34" s="295"/>
      <c r="CN34" s="296"/>
      <c r="CO34" s="297"/>
      <c r="CP34" s="298"/>
      <c r="CQ34" s="299" t="str">
        <f aca="false">BJ34&amp;":"&amp;BL34&amp;"."&amp;BN34</f>
        <v>:.</v>
      </c>
      <c r="CR34" s="299" t="str">
        <f aca="false">BO34&amp;":"&amp;BQ34&amp;"."&amp;BS34</f>
        <v>:.</v>
      </c>
      <c r="CS34" s="299" t="str">
        <f aca="false">BT34&amp;":"&amp;BV34&amp;"."&amp;BX34</f>
        <v>:.</v>
      </c>
      <c r="CT34" s="299" t="str">
        <f aca="false">BY34&amp;":"&amp;CA34&amp;"."&amp;CC34</f>
        <v>:.</v>
      </c>
      <c r="CU34" s="299" t="str">
        <f aca="false">CD34&amp;":"&amp;CF34&amp;"."&amp;CH34</f>
        <v>:.</v>
      </c>
      <c r="CV34" s="299" t="str">
        <f aca="false">CI34&amp;":"&amp;CK34&amp;"."&amp;CM34</f>
        <v>:.</v>
      </c>
      <c r="CW34" s="300" t="n">
        <f aca="false">COUNTIF(CQ34,":.")</f>
        <v>1</v>
      </c>
      <c r="CX34" s="300" t="n">
        <f aca="false">COUNTIF(CR34,":.")</f>
        <v>1</v>
      </c>
      <c r="CY34" s="300" t="n">
        <f aca="false">COUNTIF(CS34,":.")</f>
        <v>1</v>
      </c>
      <c r="CZ34" s="300" t="n">
        <f aca="false">COUNTIF(CT34,":.")</f>
        <v>1</v>
      </c>
      <c r="DA34" s="300" t="n">
        <f aca="false">COUNTIF(CU34,":.")</f>
        <v>1</v>
      </c>
      <c r="DB34" s="300" t="n">
        <f aca="false">COUNTIF(CV34,":.")</f>
        <v>1</v>
      </c>
      <c r="DC34" s="301" t="n">
        <f aca="false">SUM(CW34:DB34)</f>
        <v>6</v>
      </c>
      <c r="DD34" s="278" t="n">
        <f aca="false">6-DC34</f>
        <v>0</v>
      </c>
      <c r="DE34" s="302" t="n">
        <f aca="false">IF(DD34&lt;=$EC$124,DD34,$EC$124)</f>
        <v>0</v>
      </c>
      <c r="DF34" s="302" t="n">
        <f aca="false">IF(DD34&lt;=$EC$124,0,DD34-$EC$124)</f>
        <v>0</v>
      </c>
      <c r="DH34" s="303" t="n">
        <f aca="false">COUNTIFS(AY34,"一般",CW34,"0")</f>
        <v>0</v>
      </c>
      <c r="DI34" s="303" t="n">
        <f aca="false">COUNTIFS(AY34,"高校生",CW34,"0")</f>
        <v>0</v>
      </c>
      <c r="DJ34" s="303" t="n">
        <f aca="false">COUNTIFS(AY34,"中学生",CW34,"0")</f>
        <v>0</v>
      </c>
      <c r="DK34" s="303" t="n">
        <f aca="false">COUNTIFS(AY34,"一般",CX34,"0")</f>
        <v>0</v>
      </c>
      <c r="DL34" s="303" t="n">
        <f aca="false">COUNTIFS(AY34,"高校生",CX34,"0")</f>
        <v>0</v>
      </c>
      <c r="DM34" s="303" t="n">
        <f aca="false">COUNTIFS(AY34,"中学生",CX34,"0")</f>
        <v>0</v>
      </c>
      <c r="DN34" s="303" t="n">
        <f aca="false">COUNTIFS(AY34,"一般",CY34,"0")</f>
        <v>0</v>
      </c>
      <c r="DO34" s="303" t="n">
        <f aca="false">COUNTIFS(AY34,"高校生",CY34,"0")</f>
        <v>0</v>
      </c>
      <c r="DP34" s="303" t="n">
        <f aca="false">COUNTIFS(AY34,"中学生",CY34,"0")</f>
        <v>0</v>
      </c>
      <c r="DQ34" s="303" t="n">
        <f aca="false">COUNTIFS(AY34,"一般",CZ34,"0")</f>
        <v>0</v>
      </c>
      <c r="DR34" s="303" t="n">
        <f aca="false">COUNTIFS(AY34,"高校生",CZ34,"0")</f>
        <v>0</v>
      </c>
      <c r="DS34" s="303" t="n">
        <f aca="false">COUNTIFS(AY34,"中学生",CZ34,"0")</f>
        <v>0</v>
      </c>
      <c r="DT34" s="303" t="n">
        <f aca="false">COUNTIFS(AY34,"一般",DA34,"0")</f>
        <v>0</v>
      </c>
      <c r="DU34" s="303" t="n">
        <f aca="false">COUNTIFS(AY34,"高校生",DA34,"0")</f>
        <v>0</v>
      </c>
      <c r="DV34" s="303" t="n">
        <f aca="false">COUNTIFS(AY34,"中学生",DA34,"0")</f>
        <v>0</v>
      </c>
      <c r="DW34" s="303" t="n">
        <f aca="false">COUNTIFS(AY34,"一般",DB34,"0")</f>
        <v>0</v>
      </c>
      <c r="DX34" s="303" t="n">
        <f aca="false">COUNTIFS(AY34,"高校生",DB34,"0")</f>
        <v>0</v>
      </c>
      <c r="DY34" s="303" t="n">
        <f aca="false">COUNTIFS(AY34,"中学生",DB34,"0")</f>
        <v>0</v>
      </c>
      <c r="DZ34" s="180" t="s">
        <v>479</v>
      </c>
    </row>
    <row r="35" customFormat="false" ht="54" hidden="false" customHeight="true" outlineLevel="0" collapsed="false">
      <c r="A35" s="278" t="str">
        <f aca="false">IF('JLA事務局用　※触らないで下さい'!$A$7="","",'JLA事務局用　※触らないで下さい'!$A$7)</f>
        <v/>
      </c>
      <c r="B35" s="279"/>
      <c r="C35" s="280" t="str">
        <f aca="false">IF(AO35="","",TRIM(AO35&amp;"　"&amp;AP35))</f>
        <v/>
      </c>
      <c r="D35" s="280" t="str">
        <f aca="false">IF(AO35="","",TRIM(AQ35&amp;" "&amp;AR35))</f>
        <v/>
      </c>
      <c r="E35" s="281" t="n">
        <f aca="false">'JLA事務局用　※触らないで下さい'!$B$7</f>
        <v>0</v>
      </c>
      <c r="F35" s="281" t="n">
        <f aca="false">'JLA事務局用　※触らないで下さい'!$C$7</f>
        <v>0</v>
      </c>
      <c r="G35" s="278" t="n">
        <f aca="false">'様式 A-4（チーム情報）'!$D$11</f>
        <v>0</v>
      </c>
      <c r="H35" s="278" t="n">
        <f aca="false">'様式 A-4（チーム情報）'!$D$12</f>
        <v>0</v>
      </c>
      <c r="I35" s="278" t="str">
        <f aca="false">AS35</f>
        <v>女</v>
      </c>
      <c r="J35" s="279" t="str">
        <f aca="false">TEXT(BC35,"yyyy/mm/dd")</f>
        <v>1899/12/30</v>
      </c>
      <c r="K35" s="278"/>
      <c r="L35" s="278" t="str">
        <f aca="false">IF(BA35="","",BA35)</f>
        <v/>
      </c>
      <c r="M35" s="282" t="str">
        <f aca="false">MID(AU35,2,7)</f>
        <v/>
      </c>
      <c r="N35" s="278" t="e">
        <f aca="false">#REF!</f>
        <v>#REF!</v>
      </c>
      <c r="O35" s="278" t="e">
        <f aca="false">#REF!</f>
        <v>#REF!</v>
      </c>
      <c r="P35" s="278"/>
      <c r="Q35" s="278"/>
      <c r="R35" s="278" t="n">
        <v>1</v>
      </c>
      <c r="S35" s="278" t="str">
        <f aca="false">IF(T35="","",$CQ$10)</f>
        <v>障害物ｽｲﾑ
200m</v>
      </c>
      <c r="T35" s="278" t="str">
        <f aca="false">IF(CQ35="","",CQ35)</f>
        <v>:.</v>
      </c>
      <c r="U35" s="278" t="str">
        <f aca="false">IF(V35="","",$CR$10)</f>
        <v>ﾏﾈｷﾝｷｬﾘｰ
50m</v>
      </c>
      <c r="V35" s="278" t="str">
        <f aca="false">IF(CR35="","",CR35)</f>
        <v>:.</v>
      </c>
      <c r="W35" s="278" t="str">
        <f aca="false">IF(X35="","",$CS$10)</f>
        <v>ﾚｽｷｭｰﾒﾄﾞﾚｰ100m</v>
      </c>
      <c r="X35" s="278" t="str">
        <f aca="false">IF(CS35="","",CS35)</f>
        <v>:.</v>
      </c>
      <c r="Y35" s="278" t="str">
        <f aca="false">IF(Z35="","",$CT$10)</f>
        <v>ﾏﾈｷﾝｷｬﾘｰ･
ｳｨｽﾞﾌｨﾝ
100m</v>
      </c>
      <c r="Z35" s="278" t="str">
        <f aca="false">IF(CT35="","",CT35)</f>
        <v>:.</v>
      </c>
      <c r="AA35" s="278" t="str">
        <f aca="false">IF(AB35="","",$CU$10)</f>
        <v>ﾏﾈｷﾝﾄｳ･
ｳｨｽﾞﾌｨﾝ
100m</v>
      </c>
      <c r="AB35" s="278" t="str">
        <f aca="false">IF(CU35="","",CU35)</f>
        <v>:.</v>
      </c>
      <c r="AC35" s="278" t="str">
        <f aca="false">IF(AD35="","",$CV$10)</f>
        <v>ｽｰﾊﾟｰﾗｲﾌｾｰﾊﾞｰ
200m</v>
      </c>
      <c r="AD35" s="278" t="str">
        <f aca="false">IF(CV35="","",CV35)</f>
        <v>:.</v>
      </c>
      <c r="AE35" s="278" t="e">
        <f aca="false">IF(AF35="","",#REF!)</f>
        <v>#REF!</v>
      </c>
      <c r="AF35" s="278" t="e">
        <f aca="false">IF(#REF!="","",#REF!)</f>
        <v>#REF!</v>
      </c>
      <c r="AG35" s="278"/>
      <c r="AH35" s="278"/>
      <c r="AI35" s="278"/>
      <c r="AJ35" s="278"/>
      <c r="AK35" s="278"/>
      <c r="AL35" s="278"/>
      <c r="AM35" s="278"/>
      <c r="AN35" s="282" t="s">
        <v>480</v>
      </c>
      <c r="AO35" s="283"/>
      <c r="AP35" s="284"/>
      <c r="AQ35" s="283"/>
      <c r="AR35" s="284"/>
      <c r="AS35" s="285" t="s">
        <v>653</v>
      </c>
      <c r="AT35" s="286"/>
      <c r="AU35" s="286"/>
      <c r="AV35" s="287"/>
      <c r="AW35" s="287"/>
      <c r="AX35" s="287"/>
      <c r="AY35" s="288"/>
      <c r="AZ35" s="287"/>
      <c r="BA35" s="287"/>
      <c r="BB35" s="287"/>
      <c r="BC35" s="289"/>
      <c r="BD35" s="278" t="str">
        <f aca="false">IF(BC35="","",DATEDIF(BC35,'様式 A-4（チーム情報）'!$G$2,"Y"))</f>
        <v/>
      </c>
      <c r="BE35" s="290"/>
      <c r="BF35" s="289"/>
      <c r="BG35" s="291"/>
      <c r="BH35" s="304" t="str">
        <f aca="false">IF(COUNTIF(AY35,"中学生"),"※中学生の場合、以下の種目にはエントリーできませんのでご注意ください。
■レスキューメドレー（100m）
■スーパーライフセーバー（200m）","")</f>
        <v/>
      </c>
      <c r="BI35" s="280"/>
      <c r="BJ35" s="293"/>
      <c r="BK35" s="265" t="s">
        <v>425</v>
      </c>
      <c r="BL35" s="294"/>
      <c r="BM35" s="265" t="s">
        <v>426</v>
      </c>
      <c r="BN35" s="295"/>
      <c r="BO35" s="293"/>
      <c r="BP35" s="265" t="s">
        <v>425</v>
      </c>
      <c r="BQ35" s="294"/>
      <c r="BR35" s="265" t="s">
        <v>426</v>
      </c>
      <c r="BS35" s="295"/>
      <c r="BT35" s="293"/>
      <c r="BU35" s="265" t="s">
        <v>425</v>
      </c>
      <c r="BV35" s="294"/>
      <c r="BW35" s="265" t="s">
        <v>426</v>
      </c>
      <c r="BX35" s="295"/>
      <c r="BY35" s="293"/>
      <c r="BZ35" s="265" t="s">
        <v>425</v>
      </c>
      <c r="CA35" s="294"/>
      <c r="CB35" s="265" t="s">
        <v>426</v>
      </c>
      <c r="CC35" s="295"/>
      <c r="CD35" s="293"/>
      <c r="CE35" s="265" t="s">
        <v>425</v>
      </c>
      <c r="CF35" s="294"/>
      <c r="CG35" s="265" t="s">
        <v>426</v>
      </c>
      <c r="CH35" s="295"/>
      <c r="CI35" s="293"/>
      <c r="CJ35" s="265" t="s">
        <v>425</v>
      </c>
      <c r="CK35" s="294"/>
      <c r="CL35" s="265" t="s">
        <v>426</v>
      </c>
      <c r="CM35" s="295"/>
      <c r="CN35" s="296"/>
      <c r="CO35" s="297"/>
      <c r="CP35" s="298"/>
      <c r="CQ35" s="299" t="str">
        <f aca="false">BJ35&amp;":"&amp;BL35&amp;"."&amp;BN35</f>
        <v>:.</v>
      </c>
      <c r="CR35" s="299" t="str">
        <f aca="false">BO35&amp;":"&amp;BQ35&amp;"."&amp;BS35</f>
        <v>:.</v>
      </c>
      <c r="CS35" s="299" t="str">
        <f aca="false">BT35&amp;":"&amp;BV35&amp;"."&amp;BX35</f>
        <v>:.</v>
      </c>
      <c r="CT35" s="299" t="str">
        <f aca="false">BY35&amp;":"&amp;CA35&amp;"."&amp;CC35</f>
        <v>:.</v>
      </c>
      <c r="CU35" s="299" t="str">
        <f aca="false">CD35&amp;":"&amp;CF35&amp;"."&amp;CH35</f>
        <v>:.</v>
      </c>
      <c r="CV35" s="299" t="str">
        <f aca="false">CI35&amp;":"&amp;CK35&amp;"."&amp;CM35</f>
        <v>:.</v>
      </c>
      <c r="CW35" s="300" t="n">
        <f aca="false">COUNTIF(CQ35,":.")</f>
        <v>1</v>
      </c>
      <c r="CX35" s="300" t="n">
        <f aca="false">COUNTIF(CR35,":.")</f>
        <v>1</v>
      </c>
      <c r="CY35" s="300" t="n">
        <f aca="false">COUNTIF(CS35,":.")</f>
        <v>1</v>
      </c>
      <c r="CZ35" s="300" t="n">
        <f aca="false">COUNTIF(CT35,":.")</f>
        <v>1</v>
      </c>
      <c r="DA35" s="300" t="n">
        <f aca="false">COUNTIF(CU35,":.")</f>
        <v>1</v>
      </c>
      <c r="DB35" s="300" t="n">
        <f aca="false">COUNTIF(CV35,":.")</f>
        <v>1</v>
      </c>
      <c r="DC35" s="301" t="n">
        <f aca="false">SUM(CW35:DB35)</f>
        <v>6</v>
      </c>
      <c r="DD35" s="278" t="n">
        <f aca="false">6-DC35</f>
        <v>0</v>
      </c>
      <c r="DE35" s="302" t="n">
        <f aca="false">IF(DD35&lt;=$EC$124,DD35,$EC$124)</f>
        <v>0</v>
      </c>
      <c r="DF35" s="302" t="n">
        <f aca="false">IF(DD35&lt;=$EC$124,0,DD35-$EC$124)</f>
        <v>0</v>
      </c>
      <c r="DH35" s="303" t="n">
        <f aca="false">COUNTIFS(AY35,"一般",CW35,"0")</f>
        <v>0</v>
      </c>
      <c r="DI35" s="303" t="n">
        <f aca="false">COUNTIFS(AY35,"高校生",CW35,"0")</f>
        <v>0</v>
      </c>
      <c r="DJ35" s="303" t="n">
        <f aca="false">COUNTIFS(AY35,"中学生",CW35,"0")</f>
        <v>0</v>
      </c>
      <c r="DK35" s="303" t="n">
        <f aca="false">COUNTIFS(AY35,"一般",CX35,"0")</f>
        <v>0</v>
      </c>
      <c r="DL35" s="303" t="n">
        <f aca="false">COUNTIFS(AY35,"高校生",CX35,"0")</f>
        <v>0</v>
      </c>
      <c r="DM35" s="303" t="n">
        <f aca="false">COUNTIFS(AY35,"中学生",CX35,"0")</f>
        <v>0</v>
      </c>
      <c r="DN35" s="303" t="n">
        <f aca="false">COUNTIFS(AY35,"一般",CY35,"0")</f>
        <v>0</v>
      </c>
      <c r="DO35" s="303" t="n">
        <f aca="false">COUNTIFS(AY35,"高校生",CY35,"0")</f>
        <v>0</v>
      </c>
      <c r="DP35" s="303" t="n">
        <f aca="false">COUNTIFS(AY35,"中学生",CY35,"0")</f>
        <v>0</v>
      </c>
      <c r="DQ35" s="303" t="n">
        <f aca="false">COUNTIFS(AY35,"一般",CZ35,"0")</f>
        <v>0</v>
      </c>
      <c r="DR35" s="303" t="n">
        <f aca="false">COUNTIFS(AY35,"高校生",CZ35,"0")</f>
        <v>0</v>
      </c>
      <c r="DS35" s="303" t="n">
        <f aca="false">COUNTIFS(AY35,"中学生",CZ35,"0")</f>
        <v>0</v>
      </c>
      <c r="DT35" s="303" t="n">
        <f aca="false">COUNTIFS(AY35,"一般",DA35,"0")</f>
        <v>0</v>
      </c>
      <c r="DU35" s="303" t="n">
        <f aca="false">COUNTIFS(AY35,"高校生",DA35,"0")</f>
        <v>0</v>
      </c>
      <c r="DV35" s="303" t="n">
        <f aca="false">COUNTIFS(AY35,"中学生",DA35,"0")</f>
        <v>0</v>
      </c>
      <c r="DW35" s="303" t="n">
        <f aca="false">COUNTIFS(AY35,"一般",DB35,"0")</f>
        <v>0</v>
      </c>
      <c r="DX35" s="303" t="n">
        <f aca="false">COUNTIFS(AY35,"高校生",DB35,"0")</f>
        <v>0</v>
      </c>
      <c r="DY35" s="303" t="n">
        <f aca="false">COUNTIFS(AY35,"中学生",DB35,"0")</f>
        <v>0</v>
      </c>
      <c r="DZ35" s="180" t="s">
        <v>481</v>
      </c>
    </row>
    <row r="36" customFormat="false" ht="54" hidden="false" customHeight="true" outlineLevel="0" collapsed="false">
      <c r="A36" s="278" t="str">
        <f aca="false">IF('JLA事務局用　※触らないで下さい'!$A$7="","",'JLA事務局用　※触らないで下さい'!$A$7)</f>
        <v/>
      </c>
      <c r="B36" s="279"/>
      <c r="C36" s="280" t="str">
        <f aca="false">IF(AO36="","",TRIM(AO36&amp;"　"&amp;AP36))</f>
        <v/>
      </c>
      <c r="D36" s="280" t="str">
        <f aca="false">IF(AO36="","",TRIM(AQ36&amp;" "&amp;AR36))</f>
        <v/>
      </c>
      <c r="E36" s="281" t="n">
        <f aca="false">'JLA事務局用　※触らないで下さい'!$B$7</f>
        <v>0</v>
      </c>
      <c r="F36" s="281" t="n">
        <f aca="false">'JLA事務局用　※触らないで下さい'!$C$7</f>
        <v>0</v>
      </c>
      <c r="G36" s="278" t="n">
        <f aca="false">'様式 A-4（チーム情報）'!$D$11</f>
        <v>0</v>
      </c>
      <c r="H36" s="278" t="n">
        <f aca="false">'様式 A-4（チーム情報）'!$D$12</f>
        <v>0</v>
      </c>
      <c r="I36" s="278" t="str">
        <f aca="false">AS36</f>
        <v>女</v>
      </c>
      <c r="J36" s="279" t="str">
        <f aca="false">TEXT(BC36,"yyyy/mm/dd")</f>
        <v>1899/12/30</v>
      </c>
      <c r="K36" s="278"/>
      <c r="L36" s="278" t="str">
        <f aca="false">IF(BA36="","",BA36)</f>
        <v/>
      </c>
      <c r="M36" s="282" t="str">
        <f aca="false">MID(AU36,2,7)</f>
        <v/>
      </c>
      <c r="N36" s="278" t="e">
        <f aca="false">#REF!</f>
        <v>#REF!</v>
      </c>
      <c r="O36" s="278" t="e">
        <f aca="false">#REF!</f>
        <v>#REF!</v>
      </c>
      <c r="P36" s="278"/>
      <c r="Q36" s="278"/>
      <c r="R36" s="278" t="n">
        <v>1</v>
      </c>
      <c r="S36" s="278" t="str">
        <f aca="false">IF(T36="","",$CQ$10)</f>
        <v>障害物ｽｲﾑ
200m</v>
      </c>
      <c r="T36" s="278" t="str">
        <f aca="false">IF(CQ36="","",CQ36)</f>
        <v>:.</v>
      </c>
      <c r="U36" s="278" t="str">
        <f aca="false">IF(V36="","",$CR$10)</f>
        <v>ﾏﾈｷﾝｷｬﾘｰ
50m</v>
      </c>
      <c r="V36" s="278" t="str">
        <f aca="false">IF(CR36="","",CR36)</f>
        <v>:.</v>
      </c>
      <c r="W36" s="278" t="str">
        <f aca="false">IF(X36="","",$CS$10)</f>
        <v>ﾚｽｷｭｰﾒﾄﾞﾚｰ100m</v>
      </c>
      <c r="X36" s="278" t="str">
        <f aca="false">IF(CS36="","",CS36)</f>
        <v>:.</v>
      </c>
      <c r="Y36" s="278" t="str">
        <f aca="false">IF(Z36="","",$CT$10)</f>
        <v>ﾏﾈｷﾝｷｬﾘｰ･
ｳｨｽﾞﾌｨﾝ
100m</v>
      </c>
      <c r="Z36" s="278" t="str">
        <f aca="false">IF(CT36="","",CT36)</f>
        <v>:.</v>
      </c>
      <c r="AA36" s="278" t="str">
        <f aca="false">IF(AB36="","",$CU$10)</f>
        <v>ﾏﾈｷﾝﾄｳ･
ｳｨｽﾞﾌｨﾝ
100m</v>
      </c>
      <c r="AB36" s="278" t="str">
        <f aca="false">IF(CU36="","",CU36)</f>
        <v>:.</v>
      </c>
      <c r="AC36" s="278" t="str">
        <f aca="false">IF(AD36="","",$CV$10)</f>
        <v>ｽｰﾊﾟｰﾗｲﾌｾｰﾊﾞｰ
200m</v>
      </c>
      <c r="AD36" s="278" t="str">
        <f aca="false">IF(CV36="","",CV36)</f>
        <v>:.</v>
      </c>
      <c r="AE36" s="278" t="e">
        <f aca="false">IF(AF36="","",#REF!)</f>
        <v>#REF!</v>
      </c>
      <c r="AF36" s="278" t="e">
        <f aca="false">IF(#REF!="","",#REF!)</f>
        <v>#REF!</v>
      </c>
      <c r="AG36" s="278"/>
      <c r="AH36" s="278"/>
      <c r="AI36" s="278"/>
      <c r="AJ36" s="278"/>
      <c r="AK36" s="278"/>
      <c r="AL36" s="278"/>
      <c r="AM36" s="278"/>
      <c r="AN36" s="282" t="s">
        <v>482</v>
      </c>
      <c r="AO36" s="283"/>
      <c r="AP36" s="284"/>
      <c r="AQ36" s="283"/>
      <c r="AR36" s="284"/>
      <c r="AS36" s="285" t="s">
        <v>653</v>
      </c>
      <c r="AT36" s="286"/>
      <c r="AU36" s="286"/>
      <c r="AV36" s="287"/>
      <c r="AW36" s="287"/>
      <c r="AX36" s="287"/>
      <c r="AY36" s="288"/>
      <c r="AZ36" s="287"/>
      <c r="BA36" s="287"/>
      <c r="BB36" s="287"/>
      <c r="BC36" s="289"/>
      <c r="BD36" s="278" t="str">
        <f aca="false">IF(BC36="","",DATEDIF(BC36,'様式 A-4（チーム情報）'!$G$2,"Y"))</f>
        <v/>
      </c>
      <c r="BE36" s="290"/>
      <c r="BF36" s="289"/>
      <c r="BG36" s="291"/>
      <c r="BH36" s="304" t="str">
        <f aca="false">IF(COUNTIF(AY36,"中学生"),"※中学生の場合、以下の種目にはエントリーできませんのでご注意ください。
■レスキューメドレー（100m）
■スーパーライフセーバー（200m）","")</f>
        <v/>
      </c>
      <c r="BI36" s="280"/>
      <c r="BJ36" s="293"/>
      <c r="BK36" s="265" t="s">
        <v>425</v>
      </c>
      <c r="BL36" s="294"/>
      <c r="BM36" s="265" t="s">
        <v>426</v>
      </c>
      <c r="BN36" s="295"/>
      <c r="BO36" s="293"/>
      <c r="BP36" s="265" t="s">
        <v>425</v>
      </c>
      <c r="BQ36" s="294"/>
      <c r="BR36" s="265" t="s">
        <v>426</v>
      </c>
      <c r="BS36" s="295"/>
      <c r="BT36" s="293"/>
      <c r="BU36" s="265" t="s">
        <v>425</v>
      </c>
      <c r="BV36" s="294"/>
      <c r="BW36" s="265" t="s">
        <v>426</v>
      </c>
      <c r="BX36" s="295"/>
      <c r="BY36" s="293"/>
      <c r="BZ36" s="265" t="s">
        <v>425</v>
      </c>
      <c r="CA36" s="294"/>
      <c r="CB36" s="265" t="s">
        <v>426</v>
      </c>
      <c r="CC36" s="295"/>
      <c r="CD36" s="293"/>
      <c r="CE36" s="265" t="s">
        <v>425</v>
      </c>
      <c r="CF36" s="294"/>
      <c r="CG36" s="265" t="s">
        <v>426</v>
      </c>
      <c r="CH36" s="295"/>
      <c r="CI36" s="293"/>
      <c r="CJ36" s="265" t="s">
        <v>425</v>
      </c>
      <c r="CK36" s="294"/>
      <c r="CL36" s="265" t="s">
        <v>426</v>
      </c>
      <c r="CM36" s="295"/>
      <c r="CN36" s="296"/>
      <c r="CO36" s="297"/>
      <c r="CP36" s="298"/>
      <c r="CQ36" s="299" t="str">
        <f aca="false">BJ36&amp;":"&amp;BL36&amp;"."&amp;BN36</f>
        <v>:.</v>
      </c>
      <c r="CR36" s="299" t="str">
        <f aca="false">BO36&amp;":"&amp;BQ36&amp;"."&amp;BS36</f>
        <v>:.</v>
      </c>
      <c r="CS36" s="299" t="str">
        <f aca="false">BT36&amp;":"&amp;BV36&amp;"."&amp;BX36</f>
        <v>:.</v>
      </c>
      <c r="CT36" s="299" t="str">
        <f aca="false">BY36&amp;":"&amp;CA36&amp;"."&amp;CC36</f>
        <v>:.</v>
      </c>
      <c r="CU36" s="299" t="str">
        <f aca="false">CD36&amp;":"&amp;CF36&amp;"."&amp;CH36</f>
        <v>:.</v>
      </c>
      <c r="CV36" s="299" t="str">
        <f aca="false">CI36&amp;":"&amp;CK36&amp;"."&amp;CM36</f>
        <v>:.</v>
      </c>
      <c r="CW36" s="300" t="n">
        <f aca="false">COUNTIF(CQ36,":.")</f>
        <v>1</v>
      </c>
      <c r="CX36" s="300" t="n">
        <f aca="false">COUNTIF(CR36,":.")</f>
        <v>1</v>
      </c>
      <c r="CY36" s="300" t="n">
        <f aca="false">COUNTIF(CS36,":.")</f>
        <v>1</v>
      </c>
      <c r="CZ36" s="300" t="n">
        <f aca="false">COUNTIF(CT36,":.")</f>
        <v>1</v>
      </c>
      <c r="DA36" s="300" t="n">
        <f aca="false">COUNTIF(CU36,":.")</f>
        <v>1</v>
      </c>
      <c r="DB36" s="300" t="n">
        <f aca="false">COUNTIF(CV36,":.")</f>
        <v>1</v>
      </c>
      <c r="DC36" s="301" t="n">
        <f aca="false">SUM(CW36:DB36)</f>
        <v>6</v>
      </c>
      <c r="DD36" s="278" t="n">
        <f aca="false">6-DC36</f>
        <v>0</v>
      </c>
      <c r="DE36" s="302" t="n">
        <f aca="false">IF(DD36&lt;=$EC$124,DD36,$EC$124)</f>
        <v>0</v>
      </c>
      <c r="DF36" s="302" t="n">
        <f aca="false">IF(DD36&lt;=$EC$124,0,DD36-$EC$124)</f>
        <v>0</v>
      </c>
      <c r="DH36" s="303" t="n">
        <f aca="false">COUNTIFS(AY36,"一般",CW36,"0")</f>
        <v>0</v>
      </c>
      <c r="DI36" s="303" t="n">
        <f aca="false">COUNTIFS(AY36,"高校生",CW36,"0")</f>
        <v>0</v>
      </c>
      <c r="DJ36" s="303" t="n">
        <f aca="false">COUNTIFS(AY36,"中学生",CW36,"0")</f>
        <v>0</v>
      </c>
      <c r="DK36" s="303" t="n">
        <f aca="false">COUNTIFS(AY36,"一般",CX36,"0")</f>
        <v>0</v>
      </c>
      <c r="DL36" s="303" t="n">
        <f aca="false">COUNTIFS(AY36,"高校生",CX36,"0")</f>
        <v>0</v>
      </c>
      <c r="DM36" s="303" t="n">
        <f aca="false">COUNTIFS(AY36,"中学生",CX36,"0")</f>
        <v>0</v>
      </c>
      <c r="DN36" s="303" t="n">
        <f aca="false">COUNTIFS(AY36,"一般",CY36,"0")</f>
        <v>0</v>
      </c>
      <c r="DO36" s="303" t="n">
        <f aca="false">COUNTIFS(AY36,"高校生",CY36,"0")</f>
        <v>0</v>
      </c>
      <c r="DP36" s="303" t="n">
        <f aca="false">COUNTIFS(AY36,"中学生",CY36,"0")</f>
        <v>0</v>
      </c>
      <c r="DQ36" s="303" t="n">
        <f aca="false">COUNTIFS(AY36,"一般",CZ36,"0")</f>
        <v>0</v>
      </c>
      <c r="DR36" s="303" t="n">
        <f aca="false">COUNTIFS(AY36,"高校生",CZ36,"0")</f>
        <v>0</v>
      </c>
      <c r="DS36" s="303" t="n">
        <f aca="false">COUNTIFS(AY36,"中学生",CZ36,"0")</f>
        <v>0</v>
      </c>
      <c r="DT36" s="303" t="n">
        <f aca="false">COUNTIFS(AY36,"一般",DA36,"0")</f>
        <v>0</v>
      </c>
      <c r="DU36" s="303" t="n">
        <f aca="false">COUNTIFS(AY36,"高校生",DA36,"0")</f>
        <v>0</v>
      </c>
      <c r="DV36" s="303" t="n">
        <f aca="false">COUNTIFS(AY36,"中学生",DA36,"0")</f>
        <v>0</v>
      </c>
      <c r="DW36" s="303" t="n">
        <f aca="false">COUNTIFS(AY36,"一般",DB36,"0")</f>
        <v>0</v>
      </c>
      <c r="DX36" s="303" t="n">
        <f aca="false">COUNTIFS(AY36,"高校生",DB36,"0")</f>
        <v>0</v>
      </c>
      <c r="DY36" s="303" t="n">
        <f aca="false">COUNTIFS(AY36,"中学生",DB36,"0")</f>
        <v>0</v>
      </c>
      <c r="DZ36" s="180" t="s">
        <v>483</v>
      </c>
    </row>
    <row r="37" customFormat="false" ht="54" hidden="false" customHeight="true" outlineLevel="0" collapsed="false">
      <c r="A37" s="278" t="str">
        <f aca="false">IF('JLA事務局用　※触らないで下さい'!$A$7="","",'JLA事務局用　※触らないで下さい'!$A$7)</f>
        <v/>
      </c>
      <c r="B37" s="279"/>
      <c r="C37" s="280" t="str">
        <f aca="false">IF(AO37="","",TRIM(AO37&amp;"　"&amp;AP37))</f>
        <v/>
      </c>
      <c r="D37" s="280" t="str">
        <f aca="false">IF(AO37="","",TRIM(AQ37&amp;" "&amp;AR37))</f>
        <v/>
      </c>
      <c r="E37" s="281" t="n">
        <f aca="false">'JLA事務局用　※触らないで下さい'!$B$7</f>
        <v>0</v>
      </c>
      <c r="F37" s="281" t="n">
        <f aca="false">'JLA事務局用　※触らないで下さい'!$C$7</f>
        <v>0</v>
      </c>
      <c r="G37" s="278" t="n">
        <f aca="false">'様式 A-4（チーム情報）'!$D$11</f>
        <v>0</v>
      </c>
      <c r="H37" s="278" t="n">
        <f aca="false">'様式 A-4（チーム情報）'!$D$12</f>
        <v>0</v>
      </c>
      <c r="I37" s="278" t="str">
        <f aca="false">AS37</f>
        <v>女</v>
      </c>
      <c r="J37" s="279" t="str">
        <f aca="false">TEXT(BC37,"yyyy/mm/dd")</f>
        <v>1899/12/30</v>
      </c>
      <c r="K37" s="278"/>
      <c r="L37" s="278" t="str">
        <f aca="false">IF(BA37="","",BA37)</f>
        <v/>
      </c>
      <c r="M37" s="282" t="str">
        <f aca="false">MID(AU37,2,7)</f>
        <v/>
      </c>
      <c r="N37" s="278" t="e">
        <f aca="false">#REF!</f>
        <v>#REF!</v>
      </c>
      <c r="O37" s="278" t="e">
        <f aca="false">#REF!</f>
        <v>#REF!</v>
      </c>
      <c r="P37" s="278"/>
      <c r="Q37" s="278"/>
      <c r="R37" s="278" t="n">
        <v>1</v>
      </c>
      <c r="S37" s="278" t="str">
        <f aca="false">IF(T37="","",$CQ$10)</f>
        <v>障害物ｽｲﾑ
200m</v>
      </c>
      <c r="T37" s="278" t="str">
        <f aca="false">IF(CQ37="","",CQ37)</f>
        <v>:.</v>
      </c>
      <c r="U37" s="278" t="str">
        <f aca="false">IF(V37="","",$CR$10)</f>
        <v>ﾏﾈｷﾝｷｬﾘｰ
50m</v>
      </c>
      <c r="V37" s="278" t="str">
        <f aca="false">IF(CR37="","",CR37)</f>
        <v>:.</v>
      </c>
      <c r="W37" s="278" t="str">
        <f aca="false">IF(X37="","",$CS$10)</f>
        <v>ﾚｽｷｭｰﾒﾄﾞﾚｰ100m</v>
      </c>
      <c r="X37" s="278" t="str">
        <f aca="false">IF(CS37="","",CS37)</f>
        <v>:.</v>
      </c>
      <c r="Y37" s="278" t="str">
        <f aca="false">IF(Z37="","",$CT$10)</f>
        <v>ﾏﾈｷﾝｷｬﾘｰ･
ｳｨｽﾞﾌｨﾝ
100m</v>
      </c>
      <c r="Z37" s="278" t="str">
        <f aca="false">IF(CT37="","",CT37)</f>
        <v>:.</v>
      </c>
      <c r="AA37" s="278" t="str">
        <f aca="false">IF(AB37="","",$CU$10)</f>
        <v>ﾏﾈｷﾝﾄｳ･
ｳｨｽﾞﾌｨﾝ
100m</v>
      </c>
      <c r="AB37" s="278" t="str">
        <f aca="false">IF(CU37="","",CU37)</f>
        <v>:.</v>
      </c>
      <c r="AC37" s="278" t="str">
        <f aca="false">IF(AD37="","",$CV$10)</f>
        <v>ｽｰﾊﾟｰﾗｲﾌｾｰﾊﾞｰ
200m</v>
      </c>
      <c r="AD37" s="278" t="str">
        <f aca="false">IF(CV37="","",CV37)</f>
        <v>:.</v>
      </c>
      <c r="AE37" s="278" t="e">
        <f aca="false">IF(AF37="","",#REF!)</f>
        <v>#REF!</v>
      </c>
      <c r="AF37" s="278" t="e">
        <f aca="false">IF(#REF!="","",#REF!)</f>
        <v>#REF!</v>
      </c>
      <c r="AG37" s="278"/>
      <c r="AH37" s="278"/>
      <c r="AI37" s="278"/>
      <c r="AJ37" s="278"/>
      <c r="AK37" s="278"/>
      <c r="AL37" s="278"/>
      <c r="AM37" s="278"/>
      <c r="AN37" s="282" t="s">
        <v>484</v>
      </c>
      <c r="AO37" s="283"/>
      <c r="AP37" s="284"/>
      <c r="AQ37" s="283"/>
      <c r="AR37" s="284"/>
      <c r="AS37" s="285" t="s">
        <v>653</v>
      </c>
      <c r="AT37" s="286"/>
      <c r="AU37" s="286"/>
      <c r="AV37" s="287"/>
      <c r="AW37" s="287"/>
      <c r="AX37" s="287"/>
      <c r="AY37" s="288"/>
      <c r="AZ37" s="287"/>
      <c r="BA37" s="287"/>
      <c r="BB37" s="287"/>
      <c r="BC37" s="289"/>
      <c r="BD37" s="278" t="str">
        <f aca="false">IF(BC37="","",DATEDIF(BC37,'様式 A-4（チーム情報）'!$G$2,"Y"))</f>
        <v/>
      </c>
      <c r="BE37" s="290"/>
      <c r="BF37" s="289"/>
      <c r="BG37" s="291"/>
      <c r="BH37" s="304" t="str">
        <f aca="false">IF(COUNTIF(AY37,"中学生"),"※中学生の場合、以下の種目にはエントリーできませんのでご注意ください。
■レスキューメドレー（100m）
■スーパーライフセーバー（200m）","")</f>
        <v/>
      </c>
      <c r="BI37" s="280"/>
      <c r="BJ37" s="293"/>
      <c r="BK37" s="265" t="s">
        <v>425</v>
      </c>
      <c r="BL37" s="294"/>
      <c r="BM37" s="265" t="s">
        <v>426</v>
      </c>
      <c r="BN37" s="295"/>
      <c r="BO37" s="293"/>
      <c r="BP37" s="265" t="s">
        <v>425</v>
      </c>
      <c r="BQ37" s="294"/>
      <c r="BR37" s="265" t="s">
        <v>426</v>
      </c>
      <c r="BS37" s="295"/>
      <c r="BT37" s="293"/>
      <c r="BU37" s="265" t="s">
        <v>425</v>
      </c>
      <c r="BV37" s="294"/>
      <c r="BW37" s="265" t="s">
        <v>426</v>
      </c>
      <c r="BX37" s="295"/>
      <c r="BY37" s="293"/>
      <c r="BZ37" s="265" t="s">
        <v>425</v>
      </c>
      <c r="CA37" s="294"/>
      <c r="CB37" s="265" t="s">
        <v>426</v>
      </c>
      <c r="CC37" s="295"/>
      <c r="CD37" s="293"/>
      <c r="CE37" s="265" t="s">
        <v>425</v>
      </c>
      <c r="CF37" s="294"/>
      <c r="CG37" s="265" t="s">
        <v>426</v>
      </c>
      <c r="CH37" s="295"/>
      <c r="CI37" s="293"/>
      <c r="CJ37" s="265" t="s">
        <v>425</v>
      </c>
      <c r="CK37" s="294"/>
      <c r="CL37" s="265" t="s">
        <v>426</v>
      </c>
      <c r="CM37" s="295"/>
      <c r="CN37" s="296"/>
      <c r="CO37" s="297"/>
      <c r="CP37" s="298"/>
      <c r="CQ37" s="299" t="str">
        <f aca="false">BJ37&amp;":"&amp;BL37&amp;"."&amp;BN37</f>
        <v>:.</v>
      </c>
      <c r="CR37" s="299" t="str">
        <f aca="false">BO37&amp;":"&amp;BQ37&amp;"."&amp;BS37</f>
        <v>:.</v>
      </c>
      <c r="CS37" s="299" t="str">
        <f aca="false">BT37&amp;":"&amp;BV37&amp;"."&amp;BX37</f>
        <v>:.</v>
      </c>
      <c r="CT37" s="299" t="str">
        <f aca="false">BY37&amp;":"&amp;CA37&amp;"."&amp;CC37</f>
        <v>:.</v>
      </c>
      <c r="CU37" s="299" t="str">
        <f aca="false">CD37&amp;":"&amp;CF37&amp;"."&amp;CH37</f>
        <v>:.</v>
      </c>
      <c r="CV37" s="299" t="str">
        <f aca="false">CI37&amp;":"&amp;CK37&amp;"."&amp;CM37</f>
        <v>:.</v>
      </c>
      <c r="CW37" s="300" t="n">
        <f aca="false">COUNTIF(CQ37,":.")</f>
        <v>1</v>
      </c>
      <c r="CX37" s="300" t="n">
        <f aca="false">COUNTIF(CR37,":.")</f>
        <v>1</v>
      </c>
      <c r="CY37" s="300" t="n">
        <f aca="false">COUNTIF(CS37,":.")</f>
        <v>1</v>
      </c>
      <c r="CZ37" s="300" t="n">
        <f aca="false">COUNTIF(CT37,":.")</f>
        <v>1</v>
      </c>
      <c r="DA37" s="300" t="n">
        <f aca="false">COUNTIF(CU37,":.")</f>
        <v>1</v>
      </c>
      <c r="DB37" s="300" t="n">
        <f aca="false">COUNTIF(CV37,":.")</f>
        <v>1</v>
      </c>
      <c r="DC37" s="301" t="n">
        <f aca="false">SUM(CW37:DB37)</f>
        <v>6</v>
      </c>
      <c r="DD37" s="278" t="n">
        <f aca="false">6-DC37</f>
        <v>0</v>
      </c>
      <c r="DE37" s="302" t="n">
        <f aca="false">IF(DD37&lt;=$EC$124,DD37,$EC$124)</f>
        <v>0</v>
      </c>
      <c r="DF37" s="302" t="n">
        <f aca="false">IF(DD37&lt;=$EC$124,0,DD37-$EC$124)</f>
        <v>0</v>
      </c>
      <c r="DH37" s="303" t="n">
        <f aca="false">COUNTIFS(AY37,"一般",CW37,"0")</f>
        <v>0</v>
      </c>
      <c r="DI37" s="303" t="n">
        <f aca="false">COUNTIFS(AY37,"高校生",CW37,"0")</f>
        <v>0</v>
      </c>
      <c r="DJ37" s="303" t="n">
        <f aca="false">COUNTIFS(AY37,"中学生",CW37,"0")</f>
        <v>0</v>
      </c>
      <c r="DK37" s="303" t="n">
        <f aca="false">COUNTIFS(AY37,"一般",CX37,"0")</f>
        <v>0</v>
      </c>
      <c r="DL37" s="303" t="n">
        <f aca="false">COUNTIFS(AY37,"高校生",CX37,"0")</f>
        <v>0</v>
      </c>
      <c r="DM37" s="303" t="n">
        <f aca="false">COUNTIFS(AY37,"中学生",CX37,"0")</f>
        <v>0</v>
      </c>
      <c r="DN37" s="303" t="n">
        <f aca="false">COUNTIFS(AY37,"一般",CY37,"0")</f>
        <v>0</v>
      </c>
      <c r="DO37" s="303" t="n">
        <f aca="false">COUNTIFS(AY37,"高校生",CY37,"0")</f>
        <v>0</v>
      </c>
      <c r="DP37" s="303" t="n">
        <f aca="false">COUNTIFS(AY37,"中学生",CY37,"0")</f>
        <v>0</v>
      </c>
      <c r="DQ37" s="303" t="n">
        <f aca="false">COUNTIFS(AY37,"一般",CZ37,"0")</f>
        <v>0</v>
      </c>
      <c r="DR37" s="303" t="n">
        <f aca="false">COUNTIFS(AY37,"高校生",CZ37,"0")</f>
        <v>0</v>
      </c>
      <c r="DS37" s="303" t="n">
        <f aca="false">COUNTIFS(AY37,"中学生",CZ37,"0")</f>
        <v>0</v>
      </c>
      <c r="DT37" s="303" t="n">
        <f aca="false">COUNTIFS(AY37,"一般",DA37,"0")</f>
        <v>0</v>
      </c>
      <c r="DU37" s="303" t="n">
        <f aca="false">COUNTIFS(AY37,"高校生",DA37,"0")</f>
        <v>0</v>
      </c>
      <c r="DV37" s="303" t="n">
        <f aca="false">COUNTIFS(AY37,"中学生",DA37,"0")</f>
        <v>0</v>
      </c>
      <c r="DW37" s="303" t="n">
        <f aca="false">COUNTIFS(AY37,"一般",DB37,"0")</f>
        <v>0</v>
      </c>
      <c r="DX37" s="303" t="n">
        <f aca="false">COUNTIFS(AY37,"高校生",DB37,"0")</f>
        <v>0</v>
      </c>
      <c r="DY37" s="303" t="n">
        <f aca="false">COUNTIFS(AY37,"中学生",DB37,"0")</f>
        <v>0</v>
      </c>
      <c r="DZ37" s="180" t="s">
        <v>485</v>
      </c>
    </row>
    <row r="38" customFormat="false" ht="54" hidden="false" customHeight="true" outlineLevel="0" collapsed="false">
      <c r="A38" s="278" t="str">
        <f aca="false">IF('JLA事務局用　※触らないで下さい'!$A$7="","",'JLA事務局用　※触らないで下さい'!$A$7)</f>
        <v/>
      </c>
      <c r="B38" s="279"/>
      <c r="C38" s="280" t="str">
        <f aca="false">IF(AO38="","",TRIM(AO38&amp;"　"&amp;AP38))</f>
        <v/>
      </c>
      <c r="D38" s="280" t="str">
        <f aca="false">IF(AO38="","",TRIM(AQ38&amp;" "&amp;AR38))</f>
        <v/>
      </c>
      <c r="E38" s="281" t="n">
        <f aca="false">'JLA事務局用　※触らないで下さい'!$B$7</f>
        <v>0</v>
      </c>
      <c r="F38" s="281" t="n">
        <f aca="false">'JLA事務局用　※触らないで下さい'!$C$7</f>
        <v>0</v>
      </c>
      <c r="G38" s="278" t="n">
        <f aca="false">'様式 A-4（チーム情報）'!$D$11</f>
        <v>0</v>
      </c>
      <c r="H38" s="278" t="n">
        <f aca="false">'様式 A-4（チーム情報）'!$D$12</f>
        <v>0</v>
      </c>
      <c r="I38" s="278" t="str">
        <f aca="false">AS38</f>
        <v>女</v>
      </c>
      <c r="J38" s="279" t="str">
        <f aca="false">TEXT(BC38,"yyyy/mm/dd")</f>
        <v>1899/12/30</v>
      </c>
      <c r="K38" s="278"/>
      <c r="L38" s="278" t="str">
        <f aca="false">IF(BA38="","",BA38)</f>
        <v/>
      </c>
      <c r="M38" s="282" t="str">
        <f aca="false">MID(AU38,2,7)</f>
        <v/>
      </c>
      <c r="N38" s="278" t="e">
        <f aca="false">#REF!</f>
        <v>#REF!</v>
      </c>
      <c r="O38" s="278" t="e">
        <f aca="false">#REF!</f>
        <v>#REF!</v>
      </c>
      <c r="P38" s="278"/>
      <c r="Q38" s="278"/>
      <c r="R38" s="278" t="n">
        <v>1</v>
      </c>
      <c r="S38" s="278" t="str">
        <f aca="false">IF(T38="","",$CQ$10)</f>
        <v>障害物ｽｲﾑ
200m</v>
      </c>
      <c r="T38" s="278" t="str">
        <f aca="false">IF(CQ38="","",CQ38)</f>
        <v>:.</v>
      </c>
      <c r="U38" s="278" t="str">
        <f aca="false">IF(V38="","",$CR$10)</f>
        <v>ﾏﾈｷﾝｷｬﾘｰ
50m</v>
      </c>
      <c r="V38" s="278" t="str">
        <f aca="false">IF(CR38="","",CR38)</f>
        <v>:.</v>
      </c>
      <c r="W38" s="278" t="str">
        <f aca="false">IF(X38="","",$CS$10)</f>
        <v>ﾚｽｷｭｰﾒﾄﾞﾚｰ100m</v>
      </c>
      <c r="X38" s="278" t="str">
        <f aca="false">IF(CS38="","",CS38)</f>
        <v>:.</v>
      </c>
      <c r="Y38" s="278" t="str">
        <f aca="false">IF(Z38="","",$CT$10)</f>
        <v>ﾏﾈｷﾝｷｬﾘｰ･
ｳｨｽﾞﾌｨﾝ
100m</v>
      </c>
      <c r="Z38" s="278" t="str">
        <f aca="false">IF(CT38="","",CT38)</f>
        <v>:.</v>
      </c>
      <c r="AA38" s="278" t="str">
        <f aca="false">IF(AB38="","",$CU$10)</f>
        <v>ﾏﾈｷﾝﾄｳ･
ｳｨｽﾞﾌｨﾝ
100m</v>
      </c>
      <c r="AB38" s="278" t="str">
        <f aca="false">IF(CU38="","",CU38)</f>
        <v>:.</v>
      </c>
      <c r="AC38" s="278" t="str">
        <f aca="false">IF(AD38="","",$CV$10)</f>
        <v>ｽｰﾊﾟｰﾗｲﾌｾｰﾊﾞｰ
200m</v>
      </c>
      <c r="AD38" s="278" t="str">
        <f aca="false">IF(CV38="","",CV38)</f>
        <v>:.</v>
      </c>
      <c r="AE38" s="278" t="e">
        <f aca="false">IF(AF38="","",#REF!)</f>
        <v>#REF!</v>
      </c>
      <c r="AF38" s="278" t="e">
        <f aca="false">IF(#REF!="","",#REF!)</f>
        <v>#REF!</v>
      </c>
      <c r="AG38" s="278"/>
      <c r="AH38" s="278"/>
      <c r="AI38" s="278"/>
      <c r="AJ38" s="278"/>
      <c r="AK38" s="278"/>
      <c r="AL38" s="278"/>
      <c r="AM38" s="278"/>
      <c r="AN38" s="282" t="s">
        <v>486</v>
      </c>
      <c r="AO38" s="283"/>
      <c r="AP38" s="284"/>
      <c r="AQ38" s="283"/>
      <c r="AR38" s="284"/>
      <c r="AS38" s="285" t="s">
        <v>653</v>
      </c>
      <c r="AT38" s="286"/>
      <c r="AU38" s="286"/>
      <c r="AV38" s="287"/>
      <c r="AW38" s="287"/>
      <c r="AX38" s="287"/>
      <c r="AY38" s="288"/>
      <c r="AZ38" s="287"/>
      <c r="BA38" s="287"/>
      <c r="BB38" s="287"/>
      <c r="BC38" s="289"/>
      <c r="BD38" s="278" t="str">
        <f aca="false">IF(BC38="","",DATEDIF(BC38,'様式 A-4（チーム情報）'!$G$2,"Y"))</f>
        <v/>
      </c>
      <c r="BE38" s="290"/>
      <c r="BF38" s="289"/>
      <c r="BG38" s="291"/>
      <c r="BH38" s="304" t="str">
        <f aca="false">IF(COUNTIF(AY38,"中学生"),"※中学生の場合、以下の種目にはエントリーできませんのでご注意ください。
■レスキューメドレー（100m）
■スーパーライフセーバー（200m）","")</f>
        <v/>
      </c>
      <c r="BI38" s="280"/>
      <c r="BJ38" s="293"/>
      <c r="BK38" s="265" t="s">
        <v>425</v>
      </c>
      <c r="BL38" s="294"/>
      <c r="BM38" s="265" t="s">
        <v>426</v>
      </c>
      <c r="BN38" s="295"/>
      <c r="BO38" s="293"/>
      <c r="BP38" s="265" t="s">
        <v>425</v>
      </c>
      <c r="BQ38" s="294"/>
      <c r="BR38" s="265" t="s">
        <v>426</v>
      </c>
      <c r="BS38" s="295"/>
      <c r="BT38" s="293"/>
      <c r="BU38" s="265" t="s">
        <v>425</v>
      </c>
      <c r="BV38" s="294"/>
      <c r="BW38" s="265" t="s">
        <v>426</v>
      </c>
      <c r="BX38" s="295"/>
      <c r="BY38" s="293"/>
      <c r="BZ38" s="265" t="s">
        <v>425</v>
      </c>
      <c r="CA38" s="294"/>
      <c r="CB38" s="265" t="s">
        <v>426</v>
      </c>
      <c r="CC38" s="295"/>
      <c r="CD38" s="293"/>
      <c r="CE38" s="265" t="s">
        <v>425</v>
      </c>
      <c r="CF38" s="294"/>
      <c r="CG38" s="265" t="s">
        <v>426</v>
      </c>
      <c r="CH38" s="295"/>
      <c r="CI38" s="293"/>
      <c r="CJ38" s="265" t="s">
        <v>425</v>
      </c>
      <c r="CK38" s="294"/>
      <c r="CL38" s="265" t="s">
        <v>426</v>
      </c>
      <c r="CM38" s="295"/>
      <c r="CN38" s="296"/>
      <c r="CO38" s="297"/>
      <c r="CP38" s="298"/>
      <c r="CQ38" s="299" t="str">
        <f aca="false">BJ38&amp;":"&amp;BL38&amp;"."&amp;BN38</f>
        <v>:.</v>
      </c>
      <c r="CR38" s="299" t="str">
        <f aca="false">BO38&amp;":"&amp;BQ38&amp;"."&amp;BS38</f>
        <v>:.</v>
      </c>
      <c r="CS38" s="299" t="str">
        <f aca="false">BT38&amp;":"&amp;BV38&amp;"."&amp;BX38</f>
        <v>:.</v>
      </c>
      <c r="CT38" s="299" t="str">
        <f aca="false">BY38&amp;":"&amp;CA38&amp;"."&amp;CC38</f>
        <v>:.</v>
      </c>
      <c r="CU38" s="299" t="str">
        <f aca="false">CD38&amp;":"&amp;CF38&amp;"."&amp;CH38</f>
        <v>:.</v>
      </c>
      <c r="CV38" s="299" t="str">
        <f aca="false">CI38&amp;":"&amp;CK38&amp;"."&amp;CM38</f>
        <v>:.</v>
      </c>
      <c r="CW38" s="300" t="n">
        <f aca="false">COUNTIF(CQ38,":.")</f>
        <v>1</v>
      </c>
      <c r="CX38" s="300" t="n">
        <f aca="false">COUNTIF(CR38,":.")</f>
        <v>1</v>
      </c>
      <c r="CY38" s="300" t="n">
        <f aca="false">COUNTIF(CS38,":.")</f>
        <v>1</v>
      </c>
      <c r="CZ38" s="300" t="n">
        <f aca="false">COUNTIF(CT38,":.")</f>
        <v>1</v>
      </c>
      <c r="DA38" s="300" t="n">
        <f aca="false">COUNTIF(CU38,":.")</f>
        <v>1</v>
      </c>
      <c r="DB38" s="300" t="n">
        <f aca="false">COUNTIF(CV38,":.")</f>
        <v>1</v>
      </c>
      <c r="DC38" s="301" t="n">
        <f aca="false">SUM(CW38:DB38)</f>
        <v>6</v>
      </c>
      <c r="DD38" s="278" t="n">
        <f aca="false">6-DC38</f>
        <v>0</v>
      </c>
      <c r="DE38" s="302" t="n">
        <f aca="false">IF(DD38&lt;=$EC$124,DD38,$EC$124)</f>
        <v>0</v>
      </c>
      <c r="DF38" s="302" t="n">
        <f aca="false">IF(DD38&lt;=$EC$124,0,DD38-$EC$124)</f>
        <v>0</v>
      </c>
      <c r="DH38" s="303" t="n">
        <f aca="false">COUNTIFS(AY38,"一般",CW38,"0")</f>
        <v>0</v>
      </c>
      <c r="DI38" s="303" t="n">
        <f aca="false">COUNTIFS(AY38,"高校生",CW38,"0")</f>
        <v>0</v>
      </c>
      <c r="DJ38" s="303" t="n">
        <f aca="false">COUNTIFS(AY38,"中学生",CW38,"0")</f>
        <v>0</v>
      </c>
      <c r="DK38" s="303" t="n">
        <f aca="false">COUNTIFS(AY38,"一般",CX38,"0")</f>
        <v>0</v>
      </c>
      <c r="DL38" s="303" t="n">
        <f aca="false">COUNTIFS(AY38,"高校生",CX38,"0")</f>
        <v>0</v>
      </c>
      <c r="DM38" s="303" t="n">
        <f aca="false">COUNTIFS(AY38,"中学生",CX38,"0")</f>
        <v>0</v>
      </c>
      <c r="DN38" s="303" t="n">
        <f aca="false">COUNTIFS(AY38,"一般",CY38,"0")</f>
        <v>0</v>
      </c>
      <c r="DO38" s="303" t="n">
        <f aca="false">COUNTIFS(AY38,"高校生",CY38,"0")</f>
        <v>0</v>
      </c>
      <c r="DP38" s="303" t="n">
        <f aca="false">COUNTIFS(AY38,"中学生",CY38,"0")</f>
        <v>0</v>
      </c>
      <c r="DQ38" s="303" t="n">
        <f aca="false">COUNTIFS(AY38,"一般",CZ38,"0")</f>
        <v>0</v>
      </c>
      <c r="DR38" s="303" t="n">
        <f aca="false">COUNTIFS(AY38,"高校生",CZ38,"0")</f>
        <v>0</v>
      </c>
      <c r="DS38" s="303" t="n">
        <f aca="false">COUNTIFS(AY38,"中学生",CZ38,"0")</f>
        <v>0</v>
      </c>
      <c r="DT38" s="303" t="n">
        <f aca="false">COUNTIFS(AY38,"一般",DA38,"0")</f>
        <v>0</v>
      </c>
      <c r="DU38" s="303" t="n">
        <f aca="false">COUNTIFS(AY38,"高校生",DA38,"0")</f>
        <v>0</v>
      </c>
      <c r="DV38" s="303" t="n">
        <f aca="false">COUNTIFS(AY38,"中学生",DA38,"0")</f>
        <v>0</v>
      </c>
      <c r="DW38" s="303" t="n">
        <f aca="false">COUNTIFS(AY38,"一般",DB38,"0")</f>
        <v>0</v>
      </c>
      <c r="DX38" s="303" t="n">
        <f aca="false">COUNTIFS(AY38,"高校生",DB38,"0")</f>
        <v>0</v>
      </c>
      <c r="DY38" s="303" t="n">
        <f aca="false">COUNTIFS(AY38,"中学生",DB38,"0")</f>
        <v>0</v>
      </c>
      <c r="DZ38" s="180" t="s">
        <v>487</v>
      </c>
    </row>
    <row r="39" customFormat="false" ht="54" hidden="false" customHeight="true" outlineLevel="0" collapsed="false">
      <c r="A39" s="278" t="str">
        <f aca="false">IF('JLA事務局用　※触らないで下さい'!$A$7="","",'JLA事務局用　※触らないで下さい'!$A$7)</f>
        <v/>
      </c>
      <c r="B39" s="279"/>
      <c r="C39" s="280" t="str">
        <f aca="false">IF(AO39="","",TRIM(AO39&amp;"　"&amp;AP39))</f>
        <v/>
      </c>
      <c r="D39" s="280" t="str">
        <f aca="false">IF(AO39="","",TRIM(AQ39&amp;" "&amp;AR39))</f>
        <v/>
      </c>
      <c r="E39" s="281" t="n">
        <f aca="false">'JLA事務局用　※触らないで下さい'!$B$7</f>
        <v>0</v>
      </c>
      <c r="F39" s="281" t="n">
        <f aca="false">'JLA事務局用　※触らないで下さい'!$C$7</f>
        <v>0</v>
      </c>
      <c r="G39" s="278" t="n">
        <f aca="false">'様式 A-4（チーム情報）'!$D$11</f>
        <v>0</v>
      </c>
      <c r="H39" s="278" t="n">
        <f aca="false">'様式 A-4（チーム情報）'!$D$12</f>
        <v>0</v>
      </c>
      <c r="I39" s="278" t="str">
        <f aca="false">AS39</f>
        <v>女</v>
      </c>
      <c r="J39" s="279" t="str">
        <f aca="false">TEXT(BC39,"yyyy/mm/dd")</f>
        <v>1899/12/30</v>
      </c>
      <c r="K39" s="278"/>
      <c r="L39" s="278" t="str">
        <f aca="false">IF(BA39="","",BA39)</f>
        <v/>
      </c>
      <c r="M39" s="282" t="str">
        <f aca="false">MID(AU39,2,7)</f>
        <v/>
      </c>
      <c r="N39" s="278" t="e">
        <f aca="false">#REF!</f>
        <v>#REF!</v>
      </c>
      <c r="O39" s="278" t="e">
        <f aca="false">#REF!</f>
        <v>#REF!</v>
      </c>
      <c r="P39" s="278"/>
      <c r="Q39" s="278"/>
      <c r="R39" s="278" t="n">
        <v>1</v>
      </c>
      <c r="S39" s="278" t="str">
        <f aca="false">IF(T39="","",$CQ$10)</f>
        <v>障害物ｽｲﾑ
200m</v>
      </c>
      <c r="T39" s="278" t="str">
        <f aca="false">IF(CQ39="","",CQ39)</f>
        <v>:.</v>
      </c>
      <c r="U39" s="278" t="str">
        <f aca="false">IF(V39="","",$CR$10)</f>
        <v>ﾏﾈｷﾝｷｬﾘｰ
50m</v>
      </c>
      <c r="V39" s="278" t="str">
        <f aca="false">IF(CR39="","",CR39)</f>
        <v>:.</v>
      </c>
      <c r="W39" s="278" t="str">
        <f aca="false">IF(X39="","",$CS$10)</f>
        <v>ﾚｽｷｭｰﾒﾄﾞﾚｰ100m</v>
      </c>
      <c r="X39" s="278" t="str">
        <f aca="false">IF(CS39="","",CS39)</f>
        <v>:.</v>
      </c>
      <c r="Y39" s="278" t="str">
        <f aca="false">IF(Z39="","",$CT$10)</f>
        <v>ﾏﾈｷﾝｷｬﾘｰ･
ｳｨｽﾞﾌｨﾝ
100m</v>
      </c>
      <c r="Z39" s="278" t="str">
        <f aca="false">IF(CT39="","",CT39)</f>
        <v>:.</v>
      </c>
      <c r="AA39" s="278" t="str">
        <f aca="false">IF(AB39="","",$CU$10)</f>
        <v>ﾏﾈｷﾝﾄｳ･
ｳｨｽﾞﾌｨﾝ
100m</v>
      </c>
      <c r="AB39" s="278" t="str">
        <f aca="false">IF(CU39="","",CU39)</f>
        <v>:.</v>
      </c>
      <c r="AC39" s="278" t="str">
        <f aca="false">IF(AD39="","",$CV$10)</f>
        <v>ｽｰﾊﾟｰﾗｲﾌｾｰﾊﾞｰ
200m</v>
      </c>
      <c r="AD39" s="278" t="str">
        <f aca="false">IF(CV39="","",CV39)</f>
        <v>:.</v>
      </c>
      <c r="AE39" s="278" t="e">
        <f aca="false">IF(AF39="","",#REF!)</f>
        <v>#REF!</v>
      </c>
      <c r="AF39" s="278" t="e">
        <f aca="false">IF(#REF!="","",#REF!)</f>
        <v>#REF!</v>
      </c>
      <c r="AG39" s="278"/>
      <c r="AH39" s="278"/>
      <c r="AI39" s="278"/>
      <c r="AJ39" s="278"/>
      <c r="AK39" s="278"/>
      <c r="AL39" s="278"/>
      <c r="AM39" s="278"/>
      <c r="AN39" s="282" t="s">
        <v>488</v>
      </c>
      <c r="AO39" s="283"/>
      <c r="AP39" s="284"/>
      <c r="AQ39" s="283"/>
      <c r="AR39" s="284"/>
      <c r="AS39" s="285" t="s">
        <v>653</v>
      </c>
      <c r="AT39" s="286"/>
      <c r="AU39" s="286"/>
      <c r="AV39" s="287"/>
      <c r="AW39" s="287"/>
      <c r="AX39" s="287"/>
      <c r="AY39" s="288"/>
      <c r="AZ39" s="287"/>
      <c r="BA39" s="287"/>
      <c r="BB39" s="287"/>
      <c r="BC39" s="289"/>
      <c r="BD39" s="278" t="str">
        <f aca="false">IF(BC39="","",DATEDIF(BC39,'様式 A-4（チーム情報）'!$G$2,"Y"))</f>
        <v/>
      </c>
      <c r="BE39" s="290"/>
      <c r="BF39" s="289"/>
      <c r="BG39" s="291"/>
      <c r="BH39" s="304" t="str">
        <f aca="false">IF(COUNTIF(AY39,"中学生"),"※中学生の場合、以下の種目にはエントリーできませんのでご注意ください。
■レスキューメドレー（100m）
■スーパーライフセーバー（200m）","")</f>
        <v/>
      </c>
      <c r="BI39" s="280"/>
      <c r="BJ39" s="293"/>
      <c r="BK39" s="265" t="s">
        <v>425</v>
      </c>
      <c r="BL39" s="294"/>
      <c r="BM39" s="265" t="s">
        <v>426</v>
      </c>
      <c r="BN39" s="295"/>
      <c r="BO39" s="293"/>
      <c r="BP39" s="265" t="s">
        <v>425</v>
      </c>
      <c r="BQ39" s="294"/>
      <c r="BR39" s="265" t="s">
        <v>426</v>
      </c>
      <c r="BS39" s="295"/>
      <c r="BT39" s="293"/>
      <c r="BU39" s="265" t="s">
        <v>425</v>
      </c>
      <c r="BV39" s="294"/>
      <c r="BW39" s="265" t="s">
        <v>426</v>
      </c>
      <c r="BX39" s="295"/>
      <c r="BY39" s="293"/>
      <c r="BZ39" s="265" t="s">
        <v>425</v>
      </c>
      <c r="CA39" s="294"/>
      <c r="CB39" s="265" t="s">
        <v>426</v>
      </c>
      <c r="CC39" s="295"/>
      <c r="CD39" s="293"/>
      <c r="CE39" s="265" t="s">
        <v>425</v>
      </c>
      <c r="CF39" s="294"/>
      <c r="CG39" s="265" t="s">
        <v>426</v>
      </c>
      <c r="CH39" s="295"/>
      <c r="CI39" s="293"/>
      <c r="CJ39" s="265" t="s">
        <v>425</v>
      </c>
      <c r="CK39" s="294"/>
      <c r="CL39" s="265" t="s">
        <v>426</v>
      </c>
      <c r="CM39" s="295"/>
      <c r="CN39" s="296"/>
      <c r="CO39" s="297"/>
      <c r="CP39" s="298"/>
      <c r="CQ39" s="299" t="str">
        <f aca="false">BJ39&amp;":"&amp;BL39&amp;"."&amp;BN39</f>
        <v>:.</v>
      </c>
      <c r="CR39" s="299" t="str">
        <f aca="false">BO39&amp;":"&amp;BQ39&amp;"."&amp;BS39</f>
        <v>:.</v>
      </c>
      <c r="CS39" s="299" t="str">
        <f aca="false">BT39&amp;":"&amp;BV39&amp;"."&amp;BX39</f>
        <v>:.</v>
      </c>
      <c r="CT39" s="299" t="str">
        <f aca="false">BY39&amp;":"&amp;CA39&amp;"."&amp;CC39</f>
        <v>:.</v>
      </c>
      <c r="CU39" s="299" t="str">
        <f aca="false">CD39&amp;":"&amp;CF39&amp;"."&amp;CH39</f>
        <v>:.</v>
      </c>
      <c r="CV39" s="299" t="str">
        <f aca="false">CI39&amp;":"&amp;CK39&amp;"."&amp;CM39</f>
        <v>:.</v>
      </c>
      <c r="CW39" s="300" t="n">
        <f aca="false">COUNTIF(CQ39,":.")</f>
        <v>1</v>
      </c>
      <c r="CX39" s="300" t="n">
        <f aca="false">COUNTIF(CR39,":.")</f>
        <v>1</v>
      </c>
      <c r="CY39" s="300" t="n">
        <f aca="false">COUNTIF(CS39,":.")</f>
        <v>1</v>
      </c>
      <c r="CZ39" s="300" t="n">
        <f aca="false">COUNTIF(CT39,":.")</f>
        <v>1</v>
      </c>
      <c r="DA39" s="300" t="n">
        <f aca="false">COUNTIF(CU39,":.")</f>
        <v>1</v>
      </c>
      <c r="DB39" s="300" t="n">
        <f aca="false">COUNTIF(CV39,":.")</f>
        <v>1</v>
      </c>
      <c r="DC39" s="301" t="n">
        <f aca="false">SUM(CW39:DB39)</f>
        <v>6</v>
      </c>
      <c r="DD39" s="278" t="n">
        <f aca="false">6-DC39</f>
        <v>0</v>
      </c>
      <c r="DE39" s="302" t="n">
        <f aca="false">IF(DD39&lt;=$EC$124,DD39,$EC$124)</f>
        <v>0</v>
      </c>
      <c r="DF39" s="302" t="n">
        <f aca="false">IF(DD39&lt;=$EC$124,0,DD39-$EC$124)</f>
        <v>0</v>
      </c>
      <c r="DH39" s="303" t="n">
        <f aca="false">COUNTIFS(AY39,"一般",CW39,"0")</f>
        <v>0</v>
      </c>
      <c r="DI39" s="303" t="n">
        <f aca="false">COUNTIFS(AY39,"高校生",CW39,"0")</f>
        <v>0</v>
      </c>
      <c r="DJ39" s="303" t="n">
        <f aca="false">COUNTIFS(AY39,"中学生",CW39,"0")</f>
        <v>0</v>
      </c>
      <c r="DK39" s="303" t="n">
        <f aca="false">COUNTIFS(AY39,"一般",CX39,"0")</f>
        <v>0</v>
      </c>
      <c r="DL39" s="303" t="n">
        <f aca="false">COUNTIFS(AY39,"高校生",CX39,"0")</f>
        <v>0</v>
      </c>
      <c r="DM39" s="303" t="n">
        <f aca="false">COUNTIFS(AY39,"中学生",CX39,"0")</f>
        <v>0</v>
      </c>
      <c r="DN39" s="303" t="n">
        <f aca="false">COUNTIFS(AY39,"一般",CY39,"0")</f>
        <v>0</v>
      </c>
      <c r="DO39" s="303" t="n">
        <f aca="false">COUNTIFS(AY39,"高校生",CY39,"0")</f>
        <v>0</v>
      </c>
      <c r="DP39" s="303" t="n">
        <f aca="false">COUNTIFS(AY39,"中学生",CY39,"0")</f>
        <v>0</v>
      </c>
      <c r="DQ39" s="303" t="n">
        <f aca="false">COUNTIFS(AY39,"一般",CZ39,"0")</f>
        <v>0</v>
      </c>
      <c r="DR39" s="303" t="n">
        <f aca="false">COUNTIFS(AY39,"高校生",CZ39,"0")</f>
        <v>0</v>
      </c>
      <c r="DS39" s="303" t="n">
        <f aca="false">COUNTIFS(AY39,"中学生",CZ39,"0")</f>
        <v>0</v>
      </c>
      <c r="DT39" s="303" t="n">
        <f aca="false">COUNTIFS(AY39,"一般",DA39,"0")</f>
        <v>0</v>
      </c>
      <c r="DU39" s="303" t="n">
        <f aca="false">COUNTIFS(AY39,"高校生",DA39,"0")</f>
        <v>0</v>
      </c>
      <c r="DV39" s="303" t="n">
        <f aca="false">COUNTIFS(AY39,"中学生",DA39,"0")</f>
        <v>0</v>
      </c>
      <c r="DW39" s="303" t="n">
        <f aca="false">COUNTIFS(AY39,"一般",DB39,"0")</f>
        <v>0</v>
      </c>
      <c r="DX39" s="303" t="n">
        <f aca="false">COUNTIFS(AY39,"高校生",DB39,"0")</f>
        <v>0</v>
      </c>
      <c r="DY39" s="303" t="n">
        <f aca="false">COUNTIFS(AY39,"中学生",DB39,"0")</f>
        <v>0</v>
      </c>
      <c r="DZ39" s="180" t="s">
        <v>489</v>
      </c>
    </row>
    <row r="40" customFormat="false" ht="54" hidden="false" customHeight="true" outlineLevel="0" collapsed="false">
      <c r="A40" s="278" t="str">
        <f aca="false">IF('JLA事務局用　※触らないで下さい'!$A$7="","",'JLA事務局用　※触らないで下さい'!$A$7)</f>
        <v/>
      </c>
      <c r="B40" s="279"/>
      <c r="C40" s="280" t="str">
        <f aca="false">IF(AO40="","",TRIM(AO40&amp;"　"&amp;AP40))</f>
        <v/>
      </c>
      <c r="D40" s="280" t="str">
        <f aca="false">IF(AO40="","",TRIM(AQ40&amp;" "&amp;AR40))</f>
        <v/>
      </c>
      <c r="E40" s="281" t="n">
        <f aca="false">'JLA事務局用　※触らないで下さい'!$B$7</f>
        <v>0</v>
      </c>
      <c r="F40" s="281" t="n">
        <f aca="false">'JLA事務局用　※触らないで下さい'!$C$7</f>
        <v>0</v>
      </c>
      <c r="G40" s="278" t="n">
        <f aca="false">'様式 A-4（チーム情報）'!$D$11</f>
        <v>0</v>
      </c>
      <c r="H40" s="278" t="n">
        <f aca="false">'様式 A-4（チーム情報）'!$D$12</f>
        <v>0</v>
      </c>
      <c r="I40" s="278" t="str">
        <f aca="false">AS40</f>
        <v>女</v>
      </c>
      <c r="J40" s="279" t="str">
        <f aca="false">TEXT(BC40,"yyyy/mm/dd")</f>
        <v>1899/12/30</v>
      </c>
      <c r="K40" s="278"/>
      <c r="L40" s="278" t="str">
        <f aca="false">IF(BA40="","",BA40)</f>
        <v/>
      </c>
      <c r="M40" s="282" t="str">
        <f aca="false">MID(AU40,2,7)</f>
        <v/>
      </c>
      <c r="N40" s="278" t="e">
        <f aca="false">#REF!</f>
        <v>#REF!</v>
      </c>
      <c r="O40" s="278" t="e">
        <f aca="false">#REF!</f>
        <v>#REF!</v>
      </c>
      <c r="P40" s="278"/>
      <c r="Q40" s="278"/>
      <c r="R40" s="278" t="n">
        <v>1</v>
      </c>
      <c r="S40" s="278" t="str">
        <f aca="false">IF(T40="","",$CQ$10)</f>
        <v>障害物ｽｲﾑ
200m</v>
      </c>
      <c r="T40" s="278" t="str">
        <f aca="false">IF(CQ40="","",CQ40)</f>
        <v>:.</v>
      </c>
      <c r="U40" s="278" t="str">
        <f aca="false">IF(V40="","",$CR$10)</f>
        <v>ﾏﾈｷﾝｷｬﾘｰ
50m</v>
      </c>
      <c r="V40" s="278" t="str">
        <f aca="false">IF(CR40="","",CR40)</f>
        <v>:.</v>
      </c>
      <c r="W40" s="278" t="str">
        <f aca="false">IF(X40="","",$CS$10)</f>
        <v>ﾚｽｷｭｰﾒﾄﾞﾚｰ100m</v>
      </c>
      <c r="X40" s="278" t="str">
        <f aca="false">IF(CS40="","",CS40)</f>
        <v>:.</v>
      </c>
      <c r="Y40" s="278" t="str">
        <f aca="false">IF(Z40="","",$CT$10)</f>
        <v>ﾏﾈｷﾝｷｬﾘｰ･
ｳｨｽﾞﾌｨﾝ
100m</v>
      </c>
      <c r="Z40" s="278" t="str">
        <f aca="false">IF(CT40="","",CT40)</f>
        <v>:.</v>
      </c>
      <c r="AA40" s="278" t="str">
        <f aca="false">IF(AB40="","",$CU$10)</f>
        <v>ﾏﾈｷﾝﾄｳ･
ｳｨｽﾞﾌｨﾝ
100m</v>
      </c>
      <c r="AB40" s="278" t="str">
        <f aca="false">IF(CU40="","",CU40)</f>
        <v>:.</v>
      </c>
      <c r="AC40" s="278" t="str">
        <f aca="false">IF(AD40="","",$CV$10)</f>
        <v>ｽｰﾊﾟｰﾗｲﾌｾｰﾊﾞｰ
200m</v>
      </c>
      <c r="AD40" s="278" t="str">
        <f aca="false">IF(CV40="","",CV40)</f>
        <v>:.</v>
      </c>
      <c r="AE40" s="278" t="e">
        <f aca="false">IF(AF40="","",#REF!)</f>
        <v>#REF!</v>
      </c>
      <c r="AF40" s="278" t="e">
        <f aca="false">IF(#REF!="","",#REF!)</f>
        <v>#REF!</v>
      </c>
      <c r="AG40" s="278"/>
      <c r="AH40" s="278"/>
      <c r="AI40" s="278"/>
      <c r="AJ40" s="278"/>
      <c r="AK40" s="278"/>
      <c r="AL40" s="278"/>
      <c r="AM40" s="278"/>
      <c r="AN40" s="282" t="s">
        <v>490</v>
      </c>
      <c r="AO40" s="283"/>
      <c r="AP40" s="284"/>
      <c r="AQ40" s="283"/>
      <c r="AR40" s="284"/>
      <c r="AS40" s="285" t="s">
        <v>653</v>
      </c>
      <c r="AT40" s="286"/>
      <c r="AU40" s="286"/>
      <c r="AV40" s="287"/>
      <c r="AW40" s="287"/>
      <c r="AX40" s="287"/>
      <c r="AY40" s="288"/>
      <c r="AZ40" s="287"/>
      <c r="BA40" s="287"/>
      <c r="BB40" s="287"/>
      <c r="BC40" s="289"/>
      <c r="BD40" s="278" t="str">
        <f aca="false">IF(BC40="","",DATEDIF(BC40,'様式 A-4（チーム情報）'!$G$2,"Y"))</f>
        <v/>
      </c>
      <c r="BE40" s="290"/>
      <c r="BF40" s="289"/>
      <c r="BG40" s="291"/>
      <c r="BH40" s="304" t="str">
        <f aca="false">IF(COUNTIF(AY40,"中学生"),"※中学生の場合、以下の種目にはエントリーできませんのでご注意ください。
■レスキューメドレー（100m）
■スーパーライフセーバー（200m）","")</f>
        <v/>
      </c>
      <c r="BI40" s="280"/>
      <c r="BJ40" s="293"/>
      <c r="BK40" s="265" t="s">
        <v>425</v>
      </c>
      <c r="BL40" s="294"/>
      <c r="BM40" s="265" t="s">
        <v>426</v>
      </c>
      <c r="BN40" s="295"/>
      <c r="BO40" s="293"/>
      <c r="BP40" s="265" t="s">
        <v>425</v>
      </c>
      <c r="BQ40" s="294"/>
      <c r="BR40" s="265" t="s">
        <v>426</v>
      </c>
      <c r="BS40" s="295"/>
      <c r="BT40" s="293"/>
      <c r="BU40" s="265" t="s">
        <v>425</v>
      </c>
      <c r="BV40" s="294"/>
      <c r="BW40" s="265" t="s">
        <v>426</v>
      </c>
      <c r="BX40" s="295"/>
      <c r="BY40" s="293"/>
      <c r="BZ40" s="265" t="s">
        <v>425</v>
      </c>
      <c r="CA40" s="294"/>
      <c r="CB40" s="265" t="s">
        <v>426</v>
      </c>
      <c r="CC40" s="295"/>
      <c r="CD40" s="293"/>
      <c r="CE40" s="265" t="s">
        <v>425</v>
      </c>
      <c r="CF40" s="294"/>
      <c r="CG40" s="265" t="s">
        <v>426</v>
      </c>
      <c r="CH40" s="295"/>
      <c r="CI40" s="293"/>
      <c r="CJ40" s="265" t="s">
        <v>425</v>
      </c>
      <c r="CK40" s="294"/>
      <c r="CL40" s="265" t="s">
        <v>426</v>
      </c>
      <c r="CM40" s="295"/>
      <c r="CN40" s="296"/>
      <c r="CO40" s="297"/>
      <c r="CP40" s="298"/>
      <c r="CQ40" s="299" t="str">
        <f aca="false">BJ40&amp;":"&amp;BL40&amp;"."&amp;BN40</f>
        <v>:.</v>
      </c>
      <c r="CR40" s="299" t="str">
        <f aca="false">BO40&amp;":"&amp;BQ40&amp;"."&amp;BS40</f>
        <v>:.</v>
      </c>
      <c r="CS40" s="299" t="str">
        <f aca="false">BT40&amp;":"&amp;BV40&amp;"."&amp;BX40</f>
        <v>:.</v>
      </c>
      <c r="CT40" s="299" t="str">
        <f aca="false">BY40&amp;":"&amp;CA40&amp;"."&amp;CC40</f>
        <v>:.</v>
      </c>
      <c r="CU40" s="299" t="str">
        <f aca="false">CD40&amp;":"&amp;CF40&amp;"."&amp;CH40</f>
        <v>:.</v>
      </c>
      <c r="CV40" s="299" t="str">
        <f aca="false">CI40&amp;":"&amp;CK40&amp;"."&amp;CM40</f>
        <v>:.</v>
      </c>
      <c r="CW40" s="300" t="n">
        <f aca="false">COUNTIF(CQ40,":.")</f>
        <v>1</v>
      </c>
      <c r="CX40" s="300" t="n">
        <f aca="false">COUNTIF(CR40,":.")</f>
        <v>1</v>
      </c>
      <c r="CY40" s="300" t="n">
        <f aca="false">COUNTIF(CS40,":.")</f>
        <v>1</v>
      </c>
      <c r="CZ40" s="300" t="n">
        <f aca="false">COUNTIF(CT40,":.")</f>
        <v>1</v>
      </c>
      <c r="DA40" s="300" t="n">
        <f aca="false">COUNTIF(CU40,":.")</f>
        <v>1</v>
      </c>
      <c r="DB40" s="300" t="n">
        <f aca="false">COUNTIF(CV40,":.")</f>
        <v>1</v>
      </c>
      <c r="DC40" s="301" t="n">
        <f aca="false">SUM(CW40:DB40)</f>
        <v>6</v>
      </c>
      <c r="DD40" s="278" t="n">
        <f aca="false">6-DC40</f>
        <v>0</v>
      </c>
      <c r="DE40" s="302" t="n">
        <f aca="false">IF(DD40&lt;=$EC$124,DD40,$EC$124)</f>
        <v>0</v>
      </c>
      <c r="DF40" s="302" t="n">
        <f aca="false">IF(DD40&lt;=$EC$124,0,DD40-$EC$124)</f>
        <v>0</v>
      </c>
      <c r="DH40" s="303" t="n">
        <f aca="false">COUNTIFS(AY40,"一般",CW40,"0")</f>
        <v>0</v>
      </c>
      <c r="DI40" s="303" t="n">
        <f aca="false">COUNTIFS(AY40,"高校生",CW40,"0")</f>
        <v>0</v>
      </c>
      <c r="DJ40" s="303" t="n">
        <f aca="false">COUNTIFS(AY40,"中学生",CW40,"0")</f>
        <v>0</v>
      </c>
      <c r="DK40" s="303" t="n">
        <f aca="false">COUNTIFS(AY40,"一般",CX40,"0")</f>
        <v>0</v>
      </c>
      <c r="DL40" s="303" t="n">
        <f aca="false">COUNTIFS(AY40,"高校生",CX40,"0")</f>
        <v>0</v>
      </c>
      <c r="DM40" s="303" t="n">
        <f aca="false">COUNTIFS(AY40,"中学生",CX40,"0")</f>
        <v>0</v>
      </c>
      <c r="DN40" s="303" t="n">
        <f aca="false">COUNTIFS(AY40,"一般",CY40,"0")</f>
        <v>0</v>
      </c>
      <c r="DO40" s="303" t="n">
        <f aca="false">COUNTIFS(AY40,"高校生",CY40,"0")</f>
        <v>0</v>
      </c>
      <c r="DP40" s="303" t="n">
        <f aca="false">COUNTIFS(AY40,"中学生",CY40,"0")</f>
        <v>0</v>
      </c>
      <c r="DQ40" s="303" t="n">
        <f aca="false">COUNTIFS(AY40,"一般",CZ40,"0")</f>
        <v>0</v>
      </c>
      <c r="DR40" s="303" t="n">
        <f aca="false">COUNTIFS(AY40,"高校生",CZ40,"0")</f>
        <v>0</v>
      </c>
      <c r="DS40" s="303" t="n">
        <f aca="false">COUNTIFS(AY40,"中学生",CZ40,"0")</f>
        <v>0</v>
      </c>
      <c r="DT40" s="303" t="n">
        <f aca="false">COUNTIFS(AY40,"一般",DA40,"0")</f>
        <v>0</v>
      </c>
      <c r="DU40" s="303" t="n">
        <f aca="false">COUNTIFS(AY40,"高校生",DA40,"0")</f>
        <v>0</v>
      </c>
      <c r="DV40" s="303" t="n">
        <f aca="false">COUNTIFS(AY40,"中学生",DA40,"0")</f>
        <v>0</v>
      </c>
      <c r="DW40" s="303" t="n">
        <f aca="false">COUNTIFS(AY40,"一般",DB40,"0")</f>
        <v>0</v>
      </c>
      <c r="DX40" s="303" t="n">
        <f aca="false">COUNTIFS(AY40,"高校生",DB40,"0")</f>
        <v>0</v>
      </c>
      <c r="DY40" s="303" t="n">
        <f aca="false">COUNTIFS(AY40,"中学生",DB40,"0")</f>
        <v>0</v>
      </c>
      <c r="DZ40" s="180" t="s">
        <v>491</v>
      </c>
    </row>
    <row r="41" customFormat="false" ht="54" hidden="false" customHeight="true" outlineLevel="0" collapsed="false">
      <c r="A41" s="278" t="str">
        <f aca="false">IF('JLA事務局用　※触らないで下さい'!$A$7="","",'JLA事務局用　※触らないで下さい'!$A$7)</f>
        <v/>
      </c>
      <c r="B41" s="279"/>
      <c r="C41" s="280" t="str">
        <f aca="false">IF(AO41="","",TRIM(AO41&amp;"　"&amp;AP41))</f>
        <v/>
      </c>
      <c r="D41" s="280" t="str">
        <f aca="false">IF(AO41="","",TRIM(AQ41&amp;" "&amp;AR41))</f>
        <v/>
      </c>
      <c r="E41" s="281" t="n">
        <f aca="false">'JLA事務局用　※触らないで下さい'!$B$7</f>
        <v>0</v>
      </c>
      <c r="F41" s="281" t="n">
        <f aca="false">'JLA事務局用　※触らないで下さい'!$C$7</f>
        <v>0</v>
      </c>
      <c r="G41" s="278" t="n">
        <f aca="false">'様式 A-4（チーム情報）'!$D$11</f>
        <v>0</v>
      </c>
      <c r="H41" s="278" t="n">
        <f aca="false">'様式 A-4（チーム情報）'!$D$12</f>
        <v>0</v>
      </c>
      <c r="I41" s="278" t="str">
        <f aca="false">AS41</f>
        <v>女</v>
      </c>
      <c r="J41" s="279" t="str">
        <f aca="false">TEXT(BC41,"yyyy/mm/dd")</f>
        <v>1899/12/30</v>
      </c>
      <c r="K41" s="278"/>
      <c r="L41" s="278" t="str">
        <f aca="false">IF(BA41="","",BA41)</f>
        <v/>
      </c>
      <c r="M41" s="282" t="str">
        <f aca="false">MID(AU41,2,7)</f>
        <v/>
      </c>
      <c r="N41" s="278" t="e">
        <f aca="false">#REF!</f>
        <v>#REF!</v>
      </c>
      <c r="O41" s="278" t="e">
        <f aca="false">#REF!</f>
        <v>#REF!</v>
      </c>
      <c r="P41" s="278"/>
      <c r="Q41" s="278"/>
      <c r="R41" s="278" t="n">
        <v>1</v>
      </c>
      <c r="S41" s="278" t="str">
        <f aca="false">IF(T41="","",$CQ$10)</f>
        <v>障害物ｽｲﾑ
200m</v>
      </c>
      <c r="T41" s="278" t="str">
        <f aca="false">IF(CQ41="","",CQ41)</f>
        <v>:.</v>
      </c>
      <c r="U41" s="278" t="str">
        <f aca="false">IF(V41="","",$CR$10)</f>
        <v>ﾏﾈｷﾝｷｬﾘｰ
50m</v>
      </c>
      <c r="V41" s="278" t="str">
        <f aca="false">IF(CR41="","",CR41)</f>
        <v>:.</v>
      </c>
      <c r="W41" s="278" t="str">
        <f aca="false">IF(X41="","",$CS$10)</f>
        <v>ﾚｽｷｭｰﾒﾄﾞﾚｰ100m</v>
      </c>
      <c r="X41" s="278" t="str">
        <f aca="false">IF(CS41="","",CS41)</f>
        <v>:.</v>
      </c>
      <c r="Y41" s="278" t="str">
        <f aca="false">IF(Z41="","",$CT$10)</f>
        <v>ﾏﾈｷﾝｷｬﾘｰ･
ｳｨｽﾞﾌｨﾝ
100m</v>
      </c>
      <c r="Z41" s="278" t="str">
        <f aca="false">IF(CT41="","",CT41)</f>
        <v>:.</v>
      </c>
      <c r="AA41" s="278" t="str">
        <f aca="false">IF(AB41="","",$CU$10)</f>
        <v>ﾏﾈｷﾝﾄｳ･
ｳｨｽﾞﾌｨﾝ
100m</v>
      </c>
      <c r="AB41" s="278" t="str">
        <f aca="false">IF(CU41="","",CU41)</f>
        <v>:.</v>
      </c>
      <c r="AC41" s="278" t="str">
        <f aca="false">IF(AD41="","",$CV$10)</f>
        <v>ｽｰﾊﾟｰﾗｲﾌｾｰﾊﾞｰ
200m</v>
      </c>
      <c r="AD41" s="278" t="str">
        <f aca="false">IF(CV41="","",CV41)</f>
        <v>:.</v>
      </c>
      <c r="AE41" s="278" t="e">
        <f aca="false">IF(AF41="","",#REF!)</f>
        <v>#REF!</v>
      </c>
      <c r="AF41" s="278" t="e">
        <f aca="false">IF(#REF!="","",#REF!)</f>
        <v>#REF!</v>
      </c>
      <c r="AG41" s="278"/>
      <c r="AH41" s="278"/>
      <c r="AI41" s="278"/>
      <c r="AJ41" s="278"/>
      <c r="AK41" s="278"/>
      <c r="AL41" s="278"/>
      <c r="AM41" s="278"/>
      <c r="AN41" s="282" t="s">
        <v>492</v>
      </c>
      <c r="AO41" s="283"/>
      <c r="AP41" s="284"/>
      <c r="AQ41" s="283"/>
      <c r="AR41" s="284"/>
      <c r="AS41" s="285" t="s">
        <v>653</v>
      </c>
      <c r="AT41" s="286"/>
      <c r="AU41" s="286"/>
      <c r="AV41" s="287"/>
      <c r="AW41" s="287"/>
      <c r="AX41" s="287"/>
      <c r="AY41" s="288"/>
      <c r="AZ41" s="287"/>
      <c r="BA41" s="287"/>
      <c r="BB41" s="287"/>
      <c r="BC41" s="289"/>
      <c r="BD41" s="278" t="str">
        <f aca="false">IF(BC41="","",DATEDIF(BC41,'様式 A-4（チーム情報）'!$G$2,"Y"))</f>
        <v/>
      </c>
      <c r="BE41" s="290"/>
      <c r="BF41" s="289"/>
      <c r="BG41" s="291"/>
      <c r="BH41" s="304" t="str">
        <f aca="false">IF(COUNTIF(AY41,"中学生"),"※中学生の場合、以下の種目にはエントリーできませんのでご注意ください。
■レスキューメドレー（100m）
■スーパーライフセーバー（200m）","")</f>
        <v/>
      </c>
      <c r="BI41" s="280"/>
      <c r="BJ41" s="293"/>
      <c r="BK41" s="265" t="s">
        <v>425</v>
      </c>
      <c r="BL41" s="294"/>
      <c r="BM41" s="265" t="s">
        <v>426</v>
      </c>
      <c r="BN41" s="295"/>
      <c r="BO41" s="293"/>
      <c r="BP41" s="265" t="s">
        <v>425</v>
      </c>
      <c r="BQ41" s="294"/>
      <c r="BR41" s="265" t="s">
        <v>426</v>
      </c>
      <c r="BS41" s="295"/>
      <c r="BT41" s="293"/>
      <c r="BU41" s="265" t="s">
        <v>425</v>
      </c>
      <c r="BV41" s="294"/>
      <c r="BW41" s="265" t="s">
        <v>426</v>
      </c>
      <c r="BX41" s="295"/>
      <c r="BY41" s="293"/>
      <c r="BZ41" s="265" t="s">
        <v>425</v>
      </c>
      <c r="CA41" s="294"/>
      <c r="CB41" s="265" t="s">
        <v>426</v>
      </c>
      <c r="CC41" s="295"/>
      <c r="CD41" s="293"/>
      <c r="CE41" s="265" t="s">
        <v>425</v>
      </c>
      <c r="CF41" s="294"/>
      <c r="CG41" s="265" t="s">
        <v>426</v>
      </c>
      <c r="CH41" s="295"/>
      <c r="CI41" s="293"/>
      <c r="CJ41" s="265" t="s">
        <v>425</v>
      </c>
      <c r="CK41" s="294"/>
      <c r="CL41" s="265" t="s">
        <v>426</v>
      </c>
      <c r="CM41" s="295"/>
      <c r="CN41" s="296"/>
      <c r="CO41" s="297"/>
      <c r="CP41" s="298"/>
      <c r="CQ41" s="299" t="str">
        <f aca="false">BJ41&amp;":"&amp;BL41&amp;"."&amp;BN41</f>
        <v>:.</v>
      </c>
      <c r="CR41" s="299" t="str">
        <f aca="false">BO41&amp;":"&amp;BQ41&amp;"."&amp;BS41</f>
        <v>:.</v>
      </c>
      <c r="CS41" s="299" t="str">
        <f aca="false">BT41&amp;":"&amp;BV41&amp;"."&amp;BX41</f>
        <v>:.</v>
      </c>
      <c r="CT41" s="299" t="str">
        <f aca="false">BY41&amp;":"&amp;CA41&amp;"."&amp;CC41</f>
        <v>:.</v>
      </c>
      <c r="CU41" s="299" t="str">
        <f aca="false">CD41&amp;":"&amp;CF41&amp;"."&amp;CH41</f>
        <v>:.</v>
      </c>
      <c r="CV41" s="299" t="str">
        <f aca="false">CI41&amp;":"&amp;CK41&amp;"."&amp;CM41</f>
        <v>:.</v>
      </c>
      <c r="CW41" s="300" t="n">
        <f aca="false">COUNTIF(CQ41,":.")</f>
        <v>1</v>
      </c>
      <c r="CX41" s="300" t="n">
        <f aca="false">COUNTIF(CR41,":.")</f>
        <v>1</v>
      </c>
      <c r="CY41" s="300" t="n">
        <f aca="false">COUNTIF(CS41,":.")</f>
        <v>1</v>
      </c>
      <c r="CZ41" s="300" t="n">
        <f aca="false">COUNTIF(CT41,":.")</f>
        <v>1</v>
      </c>
      <c r="DA41" s="300" t="n">
        <f aca="false">COUNTIF(CU41,":.")</f>
        <v>1</v>
      </c>
      <c r="DB41" s="300" t="n">
        <f aca="false">COUNTIF(CV41,":.")</f>
        <v>1</v>
      </c>
      <c r="DC41" s="301" t="n">
        <f aca="false">SUM(CW41:DB41)</f>
        <v>6</v>
      </c>
      <c r="DD41" s="278" t="n">
        <f aca="false">6-DC41</f>
        <v>0</v>
      </c>
      <c r="DE41" s="302" t="n">
        <f aca="false">IF(DD41&lt;=$EC$124,DD41,$EC$124)</f>
        <v>0</v>
      </c>
      <c r="DF41" s="302" t="n">
        <f aca="false">IF(DD41&lt;=$EC$124,0,DD41-$EC$124)</f>
        <v>0</v>
      </c>
      <c r="DH41" s="303" t="n">
        <f aca="false">COUNTIFS(AY41,"一般",CW41,"0")</f>
        <v>0</v>
      </c>
      <c r="DI41" s="303" t="n">
        <f aca="false">COUNTIFS(AY41,"高校生",CW41,"0")</f>
        <v>0</v>
      </c>
      <c r="DJ41" s="303" t="n">
        <f aca="false">COUNTIFS(AY41,"中学生",CW41,"0")</f>
        <v>0</v>
      </c>
      <c r="DK41" s="303" t="n">
        <f aca="false">COUNTIFS(AY41,"一般",CX41,"0")</f>
        <v>0</v>
      </c>
      <c r="DL41" s="303" t="n">
        <f aca="false">COUNTIFS(AY41,"高校生",CX41,"0")</f>
        <v>0</v>
      </c>
      <c r="DM41" s="303" t="n">
        <f aca="false">COUNTIFS(AY41,"中学生",CX41,"0")</f>
        <v>0</v>
      </c>
      <c r="DN41" s="303" t="n">
        <f aca="false">COUNTIFS(AY41,"一般",CY41,"0")</f>
        <v>0</v>
      </c>
      <c r="DO41" s="303" t="n">
        <f aca="false">COUNTIFS(AY41,"高校生",CY41,"0")</f>
        <v>0</v>
      </c>
      <c r="DP41" s="303" t="n">
        <f aca="false">COUNTIFS(AY41,"中学生",CY41,"0")</f>
        <v>0</v>
      </c>
      <c r="DQ41" s="303" t="n">
        <f aca="false">COUNTIFS(AY41,"一般",CZ41,"0")</f>
        <v>0</v>
      </c>
      <c r="DR41" s="303" t="n">
        <f aca="false">COUNTIFS(AY41,"高校生",CZ41,"0")</f>
        <v>0</v>
      </c>
      <c r="DS41" s="303" t="n">
        <f aca="false">COUNTIFS(AY41,"中学生",CZ41,"0")</f>
        <v>0</v>
      </c>
      <c r="DT41" s="303" t="n">
        <f aca="false">COUNTIFS(AY41,"一般",DA41,"0")</f>
        <v>0</v>
      </c>
      <c r="DU41" s="303" t="n">
        <f aca="false">COUNTIFS(AY41,"高校生",DA41,"0")</f>
        <v>0</v>
      </c>
      <c r="DV41" s="303" t="n">
        <f aca="false">COUNTIFS(AY41,"中学生",DA41,"0")</f>
        <v>0</v>
      </c>
      <c r="DW41" s="303" t="n">
        <f aca="false">COUNTIFS(AY41,"一般",DB41,"0")</f>
        <v>0</v>
      </c>
      <c r="DX41" s="303" t="n">
        <f aca="false">COUNTIFS(AY41,"高校生",DB41,"0")</f>
        <v>0</v>
      </c>
      <c r="DY41" s="303" t="n">
        <f aca="false">COUNTIFS(AY41,"中学生",DB41,"0")</f>
        <v>0</v>
      </c>
      <c r="DZ41" s="180" t="s">
        <v>493</v>
      </c>
    </row>
    <row r="42" customFormat="false" ht="54" hidden="false" customHeight="true" outlineLevel="0" collapsed="false">
      <c r="A42" s="278" t="str">
        <f aca="false">IF('JLA事務局用　※触らないで下さい'!$A$7="","",'JLA事務局用　※触らないで下さい'!$A$7)</f>
        <v/>
      </c>
      <c r="B42" s="279"/>
      <c r="C42" s="280" t="str">
        <f aca="false">IF(AO42="","",TRIM(AO42&amp;"　"&amp;AP42))</f>
        <v/>
      </c>
      <c r="D42" s="280" t="str">
        <f aca="false">IF(AO42="","",TRIM(AQ42&amp;" "&amp;AR42))</f>
        <v/>
      </c>
      <c r="E42" s="281" t="n">
        <f aca="false">'JLA事務局用　※触らないで下さい'!$B$7</f>
        <v>0</v>
      </c>
      <c r="F42" s="281" t="n">
        <f aca="false">'JLA事務局用　※触らないで下さい'!$C$7</f>
        <v>0</v>
      </c>
      <c r="G42" s="278" t="n">
        <f aca="false">'様式 A-4（チーム情報）'!$D$11</f>
        <v>0</v>
      </c>
      <c r="H42" s="278" t="n">
        <f aca="false">'様式 A-4（チーム情報）'!$D$12</f>
        <v>0</v>
      </c>
      <c r="I42" s="278" t="str">
        <f aca="false">AS42</f>
        <v>女</v>
      </c>
      <c r="J42" s="279" t="str">
        <f aca="false">TEXT(BC42,"yyyy/mm/dd")</f>
        <v>1899/12/30</v>
      </c>
      <c r="K42" s="278"/>
      <c r="L42" s="278" t="str">
        <f aca="false">IF(BA42="","",BA42)</f>
        <v/>
      </c>
      <c r="M42" s="282" t="str">
        <f aca="false">MID(AU42,2,7)</f>
        <v/>
      </c>
      <c r="N42" s="278" t="e">
        <f aca="false">#REF!</f>
        <v>#REF!</v>
      </c>
      <c r="O42" s="278" t="e">
        <f aca="false">#REF!</f>
        <v>#REF!</v>
      </c>
      <c r="P42" s="278"/>
      <c r="Q42" s="278"/>
      <c r="R42" s="278" t="n">
        <v>1</v>
      </c>
      <c r="S42" s="278" t="str">
        <f aca="false">IF(T42="","",$CQ$10)</f>
        <v>障害物ｽｲﾑ
200m</v>
      </c>
      <c r="T42" s="278" t="str">
        <f aca="false">IF(CQ42="","",CQ42)</f>
        <v>:.</v>
      </c>
      <c r="U42" s="278" t="str">
        <f aca="false">IF(V42="","",$CR$10)</f>
        <v>ﾏﾈｷﾝｷｬﾘｰ
50m</v>
      </c>
      <c r="V42" s="278" t="str">
        <f aca="false">IF(CR42="","",CR42)</f>
        <v>:.</v>
      </c>
      <c r="W42" s="278" t="str">
        <f aca="false">IF(X42="","",$CS$10)</f>
        <v>ﾚｽｷｭｰﾒﾄﾞﾚｰ100m</v>
      </c>
      <c r="X42" s="278" t="str">
        <f aca="false">IF(CS42="","",CS42)</f>
        <v>:.</v>
      </c>
      <c r="Y42" s="278" t="str">
        <f aca="false">IF(Z42="","",$CT$10)</f>
        <v>ﾏﾈｷﾝｷｬﾘｰ･
ｳｨｽﾞﾌｨﾝ
100m</v>
      </c>
      <c r="Z42" s="278" t="str">
        <f aca="false">IF(CT42="","",CT42)</f>
        <v>:.</v>
      </c>
      <c r="AA42" s="278" t="str">
        <f aca="false">IF(AB42="","",$CU$10)</f>
        <v>ﾏﾈｷﾝﾄｳ･
ｳｨｽﾞﾌｨﾝ
100m</v>
      </c>
      <c r="AB42" s="278" t="str">
        <f aca="false">IF(CU42="","",CU42)</f>
        <v>:.</v>
      </c>
      <c r="AC42" s="278" t="str">
        <f aca="false">IF(AD42="","",$CV$10)</f>
        <v>ｽｰﾊﾟｰﾗｲﾌｾｰﾊﾞｰ
200m</v>
      </c>
      <c r="AD42" s="278" t="str">
        <f aca="false">IF(CV42="","",CV42)</f>
        <v>:.</v>
      </c>
      <c r="AE42" s="278" t="e">
        <f aca="false">IF(AF42="","",#REF!)</f>
        <v>#REF!</v>
      </c>
      <c r="AF42" s="278" t="e">
        <f aca="false">IF(#REF!="","",#REF!)</f>
        <v>#REF!</v>
      </c>
      <c r="AG42" s="278"/>
      <c r="AH42" s="278"/>
      <c r="AI42" s="278"/>
      <c r="AJ42" s="278"/>
      <c r="AK42" s="278"/>
      <c r="AL42" s="278"/>
      <c r="AM42" s="278"/>
      <c r="AN42" s="282" t="s">
        <v>494</v>
      </c>
      <c r="AO42" s="283"/>
      <c r="AP42" s="284"/>
      <c r="AQ42" s="283"/>
      <c r="AR42" s="284"/>
      <c r="AS42" s="285" t="s">
        <v>653</v>
      </c>
      <c r="AT42" s="286"/>
      <c r="AU42" s="286"/>
      <c r="AV42" s="287"/>
      <c r="AW42" s="287"/>
      <c r="AX42" s="287"/>
      <c r="AY42" s="288"/>
      <c r="AZ42" s="287"/>
      <c r="BA42" s="287"/>
      <c r="BB42" s="287"/>
      <c r="BC42" s="289"/>
      <c r="BD42" s="278" t="str">
        <f aca="false">IF(BC42="","",DATEDIF(BC42,'様式 A-4（チーム情報）'!$G$2,"Y"))</f>
        <v/>
      </c>
      <c r="BE42" s="290"/>
      <c r="BF42" s="289"/>
      <c r="BG42" s="291"/>
      <c r="BH42" s="304" t="str">
        <f aca="false">IF(COUNTIF(AY42,"中学生"),"※中学生の場合、以下の種目にはエントリーできませんのでご注意ください。
■レスキューメドレー（100m）
■スーパーライフセーバー（200m）","")</f>
        <v/>
      </c>
      <c r="BI42" s="280"/>
      <c r="BJ42" s="293"/>
      <c r="BK42" s="265" t="s">
        <v>425</v>
      </c>
      <c r="BL42" s="294"/>
      <c r="BM42" s="265" t="s">
        <v>426</v>
      </c>
      <c r="BN42" s="295"/>
      <c r="BO42" s="293"/>
      <c r="BP42" s="265" t="s">
        <v>425</v>
      </c>
      <c r="BQ42" s="294"/>
      <c r="BR42" s="265" t="s">
        <v>426</v>
      </c>
      <c r="BS42" s="295"/>
      <c r="BT42" s="293"/>
      <c r="BU42" s="265" t="s">
        <v>425</v>
      </c>
      <c r="BV42" s="294"/>
      <c r="BW42" s="265" t="s">
        <v>426</v>
      </c>
      <c r="BX42" s="295"/>
      <c r="BY42" s="293"/>
      <c r="BZ42" s="265" t="s">
        <v>425</v>
      </c>
      <c r="CA42" s="294"/>
      <c r="CB42" s="265" t="s">
        <v>426</v>
      </c>
      <c r="CC42" s="295"/>
      <c r="CD42" s="293"/>
      <c r="CE42" s="265" t="s">
        <v>425</v>
      </c>
      <c r="CF42" s="294"/>
      <c r="CG42" s="265" t="s">
        <v>426</v>
      </c>
      <c r="CH42" s="295"/>
      <c r="CI42" s="293"/>
      <c r="CJ42" s="265" t="s">
        <v>425</v>
      </c>
      <c r="CK42" s="294"/>
      <c r="CL42" s="265" t="s">
        <v>426</v>
      </c>
      <c r="CM42" s="295"/>
      <c r="CN42" s="296"/>
      <c r="CO42" s="297"/>
      <c r="CP42" s="298"/>
      <c r="CQ42" s="299" t="str">
        <f aca="false">BJ42&amp;":"&amp;BL42&amp;"."&amp;BN42</f>
        <v>:.</v>
      </c>
      <c r="CR42" s="299" t="str">
        <f aca="false">BO42&amp;":"&amp;BQ42&amp;"."&amp;BS42</f>
        <v>:.</v>
      </c>
      <c r="CS42" s="299" t="str">
        <f aca="false">BT42&amp;":"&amp;BV42&amp;"."&amp;BX42</f>
        <v>:.</v>
      </c>
      <c r="CT42" s="299" t="str">
        <f aca="false">BY42&amp;":"&amp;CA42&amp;"."&amp;CC42</f>
        <v>:.</v>
      </c>
      <c r="CU42" s="299" t="str">
        <f aca="false">CD42&amp;":"&amp;CF42&amp;"."&amp;CH42</f>
        <v>:.</v>
      </c>
      <c r="CV42" s="299" t="str">
        <f aca="false">CI42&amp;":"&amp;CK42&amp;"."&amp;CM42</f>
        <v>:.</v>
      </c>
      <c r="CW42" s="300" t="n">
        <f aca="false">COUNTIF(CQ42,":.")</f>
        <v>1</v>
      </c>
      <c r="CX42" s="300" t="n">
        <f aca="false">COUNTIF(CR42,":.")</f>
        <v>1</v>
      </c>
      <c r="CY42" s="300" t="n">
        <f aca="false">COUNTIF(CS42,":.")</f>
        <v>1</v>
      </c>
      <c r="CZ42" s="300" t="n">
        <f aca="false">COUNTIF(CT42,":.")</f>
        <v>1</v>
      </c>
      <c r="DA42" s="300" t="n">
        <f aca="false">COUNTIF(CU42,":.")</f>
        <v>1</v>
      </c>
      <c r="DB42" s="300" t="n">
        <f aca="false">COUNTIF(CV42,":.")</f>
        <v>1</v>
      </c>
      <c r="DC42" s="301" t="n">
        <f aca="false">SUM(CW42:DB42)</f>
        <v>6</v>
      </c>
      <c r="DD42" s="278" t="n">
        <f aca="false">6-DC42</f>
        <v>0</v>
      </c>
      <c r="DE42" s="302" t="n">
        <f aca="false">IF(DD42&lt;=$EC$124,DD42,$EC$124)</f>
        <v>0</v>
      </c>
      <c r="DF42" s="302" t="n">
        <f aca="false">IF(DD42&lt;=$EC$124,0,DD42-$EC$124)</f>
        <v>0</v>
      </c>
      <c r="DH42" s="303" t="n">
        <f aca="false">COUNTIFS(AY42,"一般",CW42,"0")</f>
        <v>0</v>
      </c>
      <c r="DI42" s="303" t="n">
        <f aca="false">COUNTIFS(AY42,"高校生",CW42,"0")</f>
        <v>0</v>
      </c>
      <c r="DJ42" s="303" t="n">
        <f aca="false">COUNTIFS(AY42,"中学生",CW42,"0")</f>
        <v>0</v>
      </c>
      <c r="DK42" s="303" t="n">
        <f aca="false">COUNTIFS(AY42,"一般",CX42,"0")</f>
        <v>0</v>
      </c>
      <c r="DL42" s="303" t="n">
        <f aca="false">COUNTIFS(AY42,"高校生",CX42,"0")</f>
        <v>0</v>
      </c>
      <c r="DM42" s="303" t="n">
        <f aca="false">COUNTIFS(AY42,"中学生",CX42,"0")</f>
        <v>0</v>
      </c>
      <c r="DN42" s="303" t="n">
        <f aca="false">COUNTIFS(AY42,"一般",CY42,"0")</f>
        <v>0</v>
      </c>
      <c r="DO42" s="303" t="n">
        <f aca="false">COUNTIFS(AY42,"高校生",CY42,"0")</f>
        <v>0</v>
      </c>
      <c r="DP42" s="303" t="n">
        <f aca="false">COUNTIFS(AY42,"中学生",CY42,"0")</f>
        <v>0</v>
      </c>
      <c r="DQ42" s="303" t="n">
        <f aca="false">COUNTIFS(AY42,"一般",CZ42,"0")</f>
        <v>0</v>
      </c>
      <c r="DR42" s="303" t="n">
        <f aca="false">COUNTIFS(AY42,"高校生",CZ42,"0")</f>
        <v>0</v>
      </c>
      <c r="DS42" s="303" t="n">
        <f aca="false">COUNTIFS(AY42,"中学生",CZ42,"0")</f>
        <v>0</v>
      </c>
      <c r="DT42" s="303" t="n">
        <f aca="false">COUNTIFS(AY42,"一般",DA42,"0")</f>
        <v>0</v>
      </c>
      <c r="DU42" s="303" t="n">
        <f aca="false">COUNTIFS(AY42,"高校生",DA42,"0")</f>
        <v>0</v>
      </c>
      <c r="DV42" s="303" t="n">
        <f aca="false">COUNTIFS(AY42,"中学生",DA42,"0")</f>
        <v>0</v>
      </c>
      <c r="DW42" s="303" t="n">
        <f aca="false">COUNTIFS(AY42,"一般",DB42,"0")</f>
        <v>0</v>
      </c>
      <c r="DX42" s="303" t="n">
        <f aca="false">COUNTIFS(AY42,"高校生",DB42,"0")</f>
        <v>0</v>
      </c>
      <c r="DY42" s="303" t="n">
        <f aca="false">COUNTIFS(AY42,"中学生",DB42,"0")</f>
        <v>0</v>
      </c>
      <c r="DZ42" s="180" t="s">
        <v>495</v>
      </c>
    </row>
    <row r="43" customFormat="false" ht="54" hidden="false" customHeight="true" outlineLevel="0" collapsed="false">
      <c r="A43" s="278" t="str">
        <f aca="false">IF('JLA事務局用　※触らないで下さい'!$A$7="","",'JLA事務局用　※触らないで下さい'!$A$7)</f>
        <v/>
      </c>
      <c r="B43" s="279"/>
      <c r="C43" s="280" t="str">
        <f aca="false">IF(AO43="","",TRIM(AO43&amp;"　"&amp;AP43))</f>
        <v/>
      </c>
      <c r="D43" s="280" t="str">
        <f aca="false">IF(AO43="","",TRIM(AQ43&amp;" "&amp;AR43))</f>
        <v/>
      </c>
      <c r="E43" s="281" t="n">
        <f aca="false">'JLA事務局用　※触らないで下さい'!$B$7</f>
        <v>0</v>
      </c>
      <c r="F43" s="281" t="n">
        <f aca="false">'JLA事務局用　※触らないで下さい'!$C$7</f>
        <v>0</v>
      </c>
      <c r="G43" s="278" t="n">
        <f aca="false">'様式 A-4（チーム情報）'!$D$11</f>
        <v>0</v>
      </c>
      <c r="H43" s="278" t="n">
        <f aca="false">'様式 A-4（チーム情報）'!$D$12</f>
        <v>0</v>
      </c>
      <c r="I43" s="278" t="str">
        <f aca="false">AS43</f>
        <v>女</v>
      </c>
      <c r="J43" s="279" t="str">
        <f aca="false">TEXT(BC43,"yyyy/mm/dd")</f>
        <v>1899/12/30</v>
      </c>
      <c r="K43" s="278"/>
      <c r="L43" s="278" t="str">
        <f aca="false">IF(BA43="","",BA43)</f>
        <v/>
      </c>
      <c r="M43" s="282" t="str">
        <f aca="false">MID(AU43,2,7)</f>
        <v/>
      </c>
      <c r="N43" s="278" t="e">
        <f aca="false">#REF!</f>
        <v>#REF!</v>
      </c>
      <c r="O43" s="278" t="e">
        <f aca="false">#REF!</f>
        <v>#REF!</v>
      </c>
      <c r="P43" s="278"/>
      <c r="Q43" s="278"/>
      <c r="R43" s="278" t="n">
        <v>1</v>
      </c>
      <c r="S43" s="278" t="str">
        <f aca="false">IF(T43="","",$CQ$10)</f>
        <v>障害物ｽｲﾑ
200m</v>
      </c>
      <c r="T43" s="278" t="str">
        <f aca="false">IF(CQ43="","",CQ43)</f>
        <v>:.</v>
      </c>
      <c r="U43" s="278" t="str">
        <f aca="false">IF(V43="","",$CR$10)</f>
        <v>ﾏﾈｷﾝｷｬﾘｰ
50m</v>
      </c>
      <c r="V43" s="278" t="str">
        <f aca="false">IF(CR43="","",CR43)</f>
        <v>:.</v>
      </c>
      <c r="W43" s="278" t="str">
        <f aca="false">IF(X43="","",$CS$10)</f>
        <v>ﾚｽｷｭｰﾒﾄﾞﾚｰ100m</v>
      </c>
      <c r="X43" s="278" t="str">
        <f aca="false">IF(CS43="","",CS43)</f>
        <v>:.</v>
      </c>
      <c r="Y43" s="278" t="str">
        <f aca="false">IF(Z43="","",$CT$10)</f>
        <v>ﾏﾈｷﾝｷｬﾘｰ･
ｳｨｽﾞﾌｨﾝ
100m</v>
      </c>
      <c r="Z43" s="278" t="str">
        <f aca="false">IF(CT43="","",CT43)</f>
        <v>:.</v>
      </c>
      <c r="AA43" s="278" t="str">
        <f aca="false">IF(AB43="","",$CU$10)</f>
        <v>ﾏﾈｷﾝﾄｳ･
ｳｨｽﾞﾌｨﾝ
100m</v>
      </c>
      <c r="AB43" s="278" t="str">
        <f aca="false">IF(CU43="","",CU43)</f>
        <v>:.</v>
      </c>
      <c r="AC43" s="278" t="str">
        <f aca="false">IF(AD43="","",$CV$10)</f>
        <v>ｽｰﾊﾟｰﾗｲﾌｾｰﾊﾞｰ
200m</v>
      </c>
      <c r="AD43" s="278" t="str">
        <f aca="false">IF(CV43="","",CV43)</f>
        <v>:.</v>
      </c>
      <c r="AE43" s="278" t="e">
        <f aca="false">IF(AF43="","",#REF!)</f>
        <v>#REF!</v>
      </c>
      <c r="AF43" s="278" t="e">
        <f aca="false">IF(#REF!="","",#REF!)</f>
        <v>#REF!</v>
      </c>
      <c r="AG43" s="278"/>
      <c r="AH43" s="278"/>
      <c r="AI43" s="278"/>
      <c r="AJ43" s="278"/>
      <c r="AK43" s="278"/>
      <c r="AL43" s="278"/>
      <c r="AM43" s="278"/>
      <c r="AN43" s="282" t="s">
        <v>496</v>
      </c>
      <c r="AO43" s="283"/>
      <c r="AP43" s="284"/>
      <c r="AQ43" s="283"/>
      <c r="AR43" s="284"/>
      <c r="AS43" s="285" t="s">
        <v>653</v>
      </c>
      <c r="AT43" s="286"/>
      <c r="AU43" s="286"/>
      <c r="AV43" s="287"/>
      <c r="AW43" s="287"/>
      <c r="AX43" s="287"/>
      <c r="AY43" s="288"/>
      <c r="AZ43" s="287"/>
      <c r="BA43" s="287"/>
      <c r="BB43" s="287"/>
      <c r="BC43" s="289"/>
      <c r="BD43" s="278" t="str">
        <f aca="false">IF(BC43="","",DATEDIF(BC43,'様式 A-4（チーム情報）'!$G$2,"Y"))</f>
        <v/>
      </c>
      <c r="BE43" s="290"/>
      <c r="BF43" s="289"/>
      <c r="BG43" s="291"/>
      <c r="BH43" s="304" t="str">
        <f aca="false">IF(COUNTIF(AY43,"中学生"),"※中学生の場合、以下の種目にはエントリーできませんのでご注意ください。
■レスキューメドレー（100m）
■スーパーライフセーバー（200m）","")</f>
        <v/>
      </c>
      <c r="BI43" s="280"/>
      <c r="BJ43" s="293"/>
      <c r="BK43" s="265" t="s">
        <v>425</v>
      </c>
      <c r="BL43" s="294"/>
      <c r="BM43" s="265" t="s">
        <v>426</v>
      </c>
      <c r="BN43" s="295"/>
      <c r="BO43" s="293"/>
      <c r="BP43" s="265" t="s">
        <v>425</v>
      </c>
      <c r="BQ43" s="294"/>
      <c r="BR43" s="265" t="s">
        <v>426</v>
      </c>
      <c r="BS43" s="295"/>
      <c r="BT43" s="293"/>
      <c r="BU43" s="265" t="s">
        <v>425</v>
      </c>
      <c r="BV43" s="294"/>
      <c r="BW43" s="265" t="s">
        <v>426</v>
      </c>
      <c r="BX43" s="295"/>
      <c r="BY43" s="293"/>
      <c r="BZ43" s="265" t="s">
        <v>425</v>
      </c>
      <c r="CA43" s="294"/>
      <c r="CB43" s="265" t="s">
        <v>426</v>
      </c>
      <c r="CC43" s="295"/>
      <c r="CD43" s="293"/>
      <c r="CE43" s="265" t="s">
        <v>425</v>
      </c>
      <c r="CF43" s="294"/>
      <c r="CG43" s="265" t="s">
        <v>426</v>
      </c>
      <c r="CH43" s="295"/>
      <c r="CI43" s="293"/>
      <c r="CJ43" s="265" t="s">
        <v>425</v>
      </c>
      <c r="CK43" s="294"/>
      <c r="CL43" s="265" t="s">
        <v>426</v>
      </c>
      <c r="CM43" s="295"/>
      <c r="CN43" s="296"/>
      <c r="CO43" s="297"/>
      <c r="CP43" s="298"/>
      <c r="CQ43" s="299" t="str">
        <f aca="false">BJ43&amp;":"&amp;BL43&amp;"."&amp;BN43</f>
        <v>:.</v>
      </c>
      <c r="CR43" s="299" t="str">
        <f aca="false">BO43&amp;":"&amp;BQ43&amp;"."&amp;BS43</f>
        <v>:.</v>
      </c>
      <c r="CS43" s="299" t="str">
        <f aca="false">BT43&amp;":"&amp;BV43&amp;"."&amp;BX43</f>
        <v>:.</v>
      </c>
      <c r="CT43" s="299" t="str">
        <f aca="false">BY43&amp;":"&amp;CA43&amp;"."&amp;CC43</f>
        <v>:.</v>
      </c>
      <c r="CU43" s="299" t="str">
        <f aca="false">CD43&amp;":"&amp;CF43&amp;"."&amp;CH43</f>
        <v>:.</v>
      </c>
      <c r="CV43" s="299" t="str">
        <f aca="false">CI43&amp;":"&amp;CK43&amp;"."&amp;CM43</f>
        <v>:.</v>
      </c>
      <c r="CW43" s="300" t="n">
        <f aca="false">COUNTIF(CQ43,":.")</f>
        <v>1</v>
      </c>
      <c r="CX43" s="300" t="n">
        <f aca="false">COUNTIF(CR43,":.")</f>
        <v>1</v>
      </c>
      <c r="CY43" s="300" t="n">
        <f aca="false">COUNTIF(CS43,":.")</f>
        <v>1</v>
      </c>
      <c r="CZ43" s="300" t="n">
        <f aca="false">COUNTIF(CT43,":.")</f>
        <v>1</v>
      </c>
      <c r="DA43" s="300" t="n">
        <f aca="false">COUNTIF(CU43,":.")</f>
        <v>1</v>
      </c>
      <c r="DB43" s="300" t="n">
        <f aca="false">COUNTIF(CV43,":.")</f>
        <v>1</v>
      </c>
      <c r="DC43" s="301" t="n">
        <f aca="false">SUM(CW43:DB43)</f>
        <v>6</v>
      </c>
      <c r="DD43" s="278" t="n">
        <f aca="false">6-DC43</f>
        <v>0</v>
      </c>
      <c r="DE43" s="302" t="n">
        <f aca="false">IF(DD43&lt;=$EC$124,DD43,$EC$124)</f>
        <v>0</v>
      </c>
      <c r="DF43" s="302" t="n">
        <f aca="false">IF(DD43&lt;=$EC$124,0,DD43-$EC$124)</f>
        <v>0</v>
      </c>
      <c r="DH43" s="303" t="n">
        <f aca="false">COUNTIFS(AY43,"一般",CW43,"0")</f>
        <v>0</v>
      </c>
      <c r="DI43" s="303" t="n">
        <f aca="false">COUNTIFS(AY43,"高校生",CW43,"0")</f>
        <v>0</v>
      </c>
      <c r="DJ43" s="303" t="n">
        <f aca="false">COUNTIFS(AY43,"中学生",CW43,"0")</f>
        <v>0</v>
      </c>
      <c r="DK43" s="303" t="n">
        <f aca="false">COUNTIFS(AY43,"一般",CX43,"0")</f>
        <v>0</v>
      </c>
      <c r="DL43" s="303" t="n">
        <f aca="false">COUNTIFS(AY43,"高校生",CX43,"0")</f>
        <v>0</v>
      </c>
      <c r="DM43" s="303" t="n">
        <f aca="false">COUNTIFS(AY43,"中学生",CX43,"0")</f>
        <v>0</v>
      </c>
      <c r="DN43" s="303" t="n">
        <f aca="false">COUNTIFS(AY43,"一般",CY43,"0")</f>
        <v>0</v>
      </c>
      <c r="DO43" s="303" t="n">
        <f aca="false">COUNTIFS(AY43,"高校生",CY43,"0")</f>
        <v>0</v>
      </c>
      <c r="DP43" s="303" t="n">
        <f aca="false">COUNTIFS(AY43,"中学生",CY43,"0")</f>
        <v>0</v>
      </c>
      <c r="DQ43" s="303" t="n">
        <f aca="false">COUNTIFS(AY43,"一般",CZ43,"0")</f>
        <v>0</v>
      </c>
      <c r="DR43" s="303" t="n">
        <f aca="false">COUNTIFS(AY43,"高校生",CZ43,"0")</f>
        <v>0</v>
      </c>
      <c r="DS43" s="303" t="n">
        <f aca="false">COUNTIFS(AY43,"中学生",CZ43,"0")</f>
        <v>0</v>
      </c>
      <c r="DT43" s="303" t="n">
        <f aca="false">COUNTIFS(AY43,"一般",DA43,"0")</f>
        <v>0</v>
      </c>
      <c r="DU43" s="303" t="n">
        <f aca="false">COUNTIFS(AY43,"高校生",DA43,"0")</f>
        <v>0</v>
      </c>
      <c r="DV43" s="303" t="n">
        <f aca="false">COUNTIFS(AY43,"中学生",DA43,"0")</f>
        <v>0</v>
      </c>
      <c r="DW43" s="303" t="n">
        <f aca="false">COUNTIFS(AY43,"一般",DB43,"0")</f>
        <v>0</v>
      </c>
      <c r="DX43" s="303" t="n">
        <f aca="false">COUNTIFS(AY43,"高校生",DB43,"0")</f>
        <v>0</v>
      </c>
      <c r="DY43" s="303" t="n">
        <f aca="false">COUNTIFS(AY43,"中学生",DB43,"0")</f>
        <v>0</v>
      </c>
      <c r="DZ43" s="180" t="s">
        <v>497</v>
      </c>
    </row>
    <row r="44" customFormat="false" ht="54" hidden="false" customHeight="true" outlineLevel="0" collapsed="false">
      <c r="A44" s="278" t="str">
        <f aca="false">IF('JLA事務局用　※触らないで下さい'!$A$7="","",'JLA事務局用　※触らないで下さい'!$A$7)</f>
        <v/>
      </c>
      <c r="B44" s="279"/>
      <c r="C44" s="280" t="str">
        <f aca="false">IF(AO44="","",TRIM(AO44&amp;"　"&amp;AP44))</f>
        <v/>
      </c>
      <c r="D44" s="280" t="str">
        <f aca="false">IF(AO44="","",TRIM(AQ44&amp;" "&amp;AR44))</f>
        <v/>
      </c>
      <c r="E44" s="281" t="n">
        <f aca="false">'JLA事務局用　※触らないで下さい'!$B$7</f>
        <v>0</v>
      </c>
      <c r="F44" s="281" t="n">
        <f aca="false">'JLA事務局用　※触らないで下さい'!$C$7</f>
        <v>0</v>
      </c>
      <c r="G44" s="278" t="n">
        <f aca="false">'様式 A-4（チーム情報）'!$D$11</f>
        <v>0</v>
      </c>
      <c r="H44" s="278" t="n">
        <f aca="false">'様式 A-4（チーム情報）'!$D$12</f>
        <v>0</v>
      </c>
      <c r="I44" s="278" t="str">
        <f aca="false">AS44</f>
        <v>女</v>
      </c>
      <c r="J44" s="279" t="str">
        <f aca="false">TEXT(BC44,"yyyy/mm/dd")</f>
        <v>1899/12/30</v>
      </c>
      <c r="K44" s="278"/>
      <c r="L44" s="278" t="str">
        <f aca="false">IF(BA44="","",BA44)</f>
        <v/>
      </c>
      <c r="M44" s="282" t="str">
        <f aca="false">MID(AU44,2,7)</f>
        <v/>
      </c>
      <c r="N44" s="278" t="e">
        <f aca="false">#REF!</f>
        <v>#REF!</v>
      </c>
      <c r="O44" s="278" t="e">
        <f aca="false">#REF!</f>
        <v>#REF!</v>
      </c>
      <c r="P44" s="278"/>
      <c r="Q44" s="278"/>
      <c r="R44" s="278" t="n">
        <v>1</v>
      </c>
      <c r="S44" s="278" t="str">
        <f aca="false">IF(T44="","",$CQ$10)</f>
        <v>障害物ｽｲﾑ
200m</v>
      </c>
      <c r="T44" s="278" t="str">
        <f aca="false">IF(CQ44="","",CQ44)</f>
        <v>:.</v>
      </c>
      <c r="U44" s="278" t="str">
        <f aca="false">IF(V44="","",$CR$10)</f>
        <v>ﾏﾈｷﾝｷｬﾘｰ
50m</v>
      </c>
      <c r="V44" s="278" t="str">
        <f aca="false">IF(CR44="","",CR44)</f>
        <v>:.</v>
      </c>
      <c r="W44" s="278" t="str">
        <f aca="false">IF(X44="","",$CS$10)</f>
        <v>ﾚｽｷｭｰﾒﾄﾞﾚｰ100m</v>
      </c>
      <c r="X44" s="278" t="str">
        <f aca="false">IF(CS44="","",CS44)</f>
        <v>:.</v>
      </c>
      <c r="Y44" s="278" t="str">
        <f aca="false">IF(Z44="","",$CT$10)</f>
        <v>ﾏﾈｷﾝｷｬﾘｰ･
ｳｨｽﾞﾌｨﾝ
100m</v>
      </c>
      <c r="Z44" s="278" t="str">
        <f aca="false">IF(CT44="","",CT44)</f>
        <v>:.</v>
      </c>
      <c r="AA44" s="278" t="str">
        <f aca="false">IF(AB44="","",$CU$10)</f>
        <v>ﾏﾈｷﾝﾄｳ･
ｳｨｽﾞﾌｨﾝ
100m</v>
      </c>
      <c r="AB44" s="278" t="str">
        <f aca="false">IF(CU44="","",CU44)</f>
        <v>:.</v>
      </c>
      <c r="AC44" s="278" t="str">
        <f aca="false">IF(AD44="","",$CV$10)</f>
        <v>ｽｰﾊﾟｰﾗｲﾌｾｰﾊﾞｰ
200m</v>
      </c>
      <c r="AD44" s="278" t="str">
        <f aca="false">IF(CV44="","",CV44)</f>
        <v>:.</v>
      </c>
      <c r="AE44" s="278" t="e">
        <f aca="false">IF(AF44="","",#REF!)</f>
        <v>#REF!</v>
      </c>
      <c r="AF44" s="278" t="e">
        <f aca="false">IF(#REF!="","",#REF!)</f>
        <v>#REF!</v>
      </c>
      <c r="AG44" s="278"/>
      <c r="AH44" s="278"/>
      <c r="AI44" s="278"/>
      <c r="AJ44" s="278"/>
      <c r="AK44" s="278"/>
      <c r="AL44" s="278"/>
      <c r="AM44" s="278"/>
      <c r="AN44" s="282" t="s">
        <v>498</v>
      </c>
      <c r="AO44" s="283"/>
      <c r="AP44" s="284"/>
      <c r="AQ44" s="283"/>
      <c r="AR44" s="284"/>
      <c r="AS44" s="285" t="s">
        <v>653</v>
      </c>
      <c r="AT44" s="286"/>
      <c r="AU44" s="286"/>
      <c r="AV44" s="287"/>
      <c r="AW44" s="287"/>
      <c r="AX44" s="287"/>
      <c r="AY44" s="288"/>
      <c r="AZ44" s="287"/>
      <c r="BA44" s="287"/>
      <c r="BB44" s="287"/>
      <c r="BC44" s="289"/>
      <c r="BD44" s="278" t="str">
        <f aca="false">IF(BC44="","",DATEDIF(BC44,'様式 A-4（チーム情報）'!$G$2,"Y"))</f>
        <v/>
      </c>
      <c r="BE44" s="290"/>
      <c r="BF44" s="289"/>
      <c r="BG44" s="291"/>
      <c r="BH44" s="304" t="str">
        <f aca="false">IF(COUNTIF(AY44,"中学生"),"※中学生の場合、以下の種目にはエントリーできませんのでご注意ください。
■レスキューメドレー（100m）
■スーパーライフセーバー（200m）","")</f>
        <v/>
      </c>
      <c r="BI44" s="280"/>
      <c r="BJ44" s="293"/>
      <c r="BK44" s="265" t="s">
        <v>425</v>
      </c>
      <c r="BL44" s="294"/>
      <c r="BM44" s="265" t="s">
        <v>426</v>
      </c>
      <c r="BN44" s="295"/>
      <c r="BO44" s="293"/>
      <c r="BP44" s="265" t="s">
        <v>425</v>
      </c>
      <c r="BQ44" s="294"/>
      <c r="BR44" s="265" t="s">
        <v>426</v>
      </c>
      <c r="BS44" s="295"/>
      <c r="BT44" s="293"/>
      <c r="BU44" s="265" t="s">
        <v>425</v>
      </c>
      <c r="BV44" s="294"/>
      <c r="BW44" s="265" t="s">
        <v>426</v>
      </c>
      <c r="BX44" s="295"/>
      <c r="BY44" s="293"/>
      <c r="BZ44" s="265" t="s">
        <v>425</v>
      </c>
      <c r="CA44" s="294"/>
      <c r="CB44" s="265" t="s">
        <v>426</v>
      </c>
      <c r="CC44" s="295"/>
      <c r="CD44" s="293"/>
      <c r="CE44" s="265" t="s">
        <v>425</v>
      </c>
      <c r="CF44" s="294"/>
      <c r="CG44" s="265" t="s">
        <v>426</v>
      </c>
      <c r="CH44" s="295"/>
      <c r="CI44" s="293"/>
      <c r="CJ44" s="265" t="s">
        <v>425</v>
      </c>
      <c r="CK44" s="294"/>
      <c r="CL44" s="265" t="s">
        <v>426</v>
      </c>
      <c r="CM44" s="295"/>
      <c r="CN44" s="296"/>
      <c r="CO44" s="297"/>
      <c r="CP44" s="298"/>
      <c r="CQ44" s="299" t="str">
        <f aca="false">BJ44&amp;":"&amp;BL44&amp;"."&amp;BN44</f>
        <v>:.</v>
      </c>
      <c r="CR44" s="299" t="str">
        <f aca="false">BO44&amp;":"&amp;BQ44&amp;"."&amp;BS44</f>
        <v>:.</v>
      </c>
      <c r="CS44" s="299" t="str">
        <f aca="false">BT44&amp;":"&amp;BV44&amp;"."&amp;BX44</f>
        <v>:.</v>
      </c>
      <c r="CT44" s="299" t="str">
        <f aca="false">BY44&amp;":"&amp;CA44&amp;"."&amp;CC44</f>
        <v>:.</v>
      </c>
      <c r="CU44" s="299" t="str">
        <f aca="false">CD44&amp;":"&amp;CF44&amp;"."&amp;CH44</f>
        <v>:.</v>
      </c>
      <c r="CV44" s="299" t="str">
        <f aca="false">CI44&amp;":"&amp;CK44&amp;"."&amp;CM44</f>
        <v>:.</v>
      </c>
      <c r="CW44" s="300" t="n">
        <f aca="false">COUNTIF(CQ44,":.")</f>
        <v>1</v>
      </c>
      <c r="CX44" s="300" t="n">
        <f aca="false">COUNTIF(CR44,":.")</f>
        <v>1</v>
      </c>
      <c r="CY44" s="300" t="n">
        <f aca="false">COUNTIF(CS44,":.")</f>
        <v>1</v>
      </c>
      <c r="CZ44" s="300" t="n">
        <f aca="false">COUNTIF(CT44,":.")</f>
        <v>1</v>
      </c>
      <c r="DA44" s="300" t="n">
        <f aca="false">COUNTIF(CU44,":.")</f>
        <v>1</v>
      </c>
      <c r="DB44" s="300" t="n">
        <f aca="false">COUNTIF(CV44,":.")</f>
        <v>1</v>
      </c>
      <c r="DC44" s="301" t="n">
        <f aca="false">SUM(CW44:DB44)</f>
        <v>6</v>
      </c>
      <c r="DD44" s="278" t="n">
        <f aca="false">6-DC44</f>
        <v>0</v>
      </c>
      <c r="DE44" s="302" t="n">
        <f aca="false">IF(DD44&lt;=$EC$124,DD44,$EC$124)</f>
        <v>0</v>
      </c>
      <c r="DF44" s="302" t="n">
        <f aca="false">IF(DD44&lt;=$EC$124,0,DD44-$EC$124)</f>
        <v>0</v>
      </c>
      <c r="DH44" s="303" t="n">
        <f aca="false">COUNTIFS(AY44,"一般",CW44,"0")</f>
        <v>0</v>
      </c>
      <c r="DI44" s="303" t="n">
        <f aca="false">COUNTIFS(AY44,"高校生",CW44,"0")</f>
        <v>0</v>
      </c>
      <c r="DJ44" s="303" t="n">
        <f aca="false">COUNTIFS(AY44,"中学生",CW44,"0")</f>
        <v>0</v>
      </c>
      <c r="DK44" s="303" t="n">
        <f aca="false">COUNTIFS(AY44,"一般",CX44,"0")</f>
        <v>0</v>
      </c>
      <c r="DL44" s="303" t="n">
        <f aca="false">COUNTIFS(AY44,"高校生",CX44,"0")</f>
        <v>0</v>
      </c>
      <c r="DM44" s="303" t="n">
        <f aca="false">COUNTIFS(AY44,"中学生",CX44,"0")</f>
        <v>0</v>
      </c>
      <c r="DN44" s="303" t="n">
        <f aca="false">COUNTIFS(AY44,"一般",CY44,"0")</f>
        <v>0</v>
      </c>
      <c r="DO44" s="303" t="n">
        <f aca="false">COUNTIFS(AY44,"高校生",CY44,"0")</f>
        <v>0</v>
      </c>
      <c r="DP44" s="303" t="n">
        <f aca="false">COUNTIFS(AY44,"中学生",CY44,"0")</f>
        <v>0</v>
      </c>
      <c r="DQ44" s="303" t="n">
        <f aca="false">COUNTIFS(AY44,"一般",CZ44,"0")</f>
        <v>0</v>
      </c>
      <c r="DR44" s="303" t="n">
        <f aca="false">COUNTIFS(AY44,"高校生",CZ44,"0")</f>
        <v>0</v>
      </c>
      <c r="DS44" s="303" t="n">
        <f aca="false">COUNTIFS(AY44,"中学生",CZ44,"0")</f>
        <v>0</v>
      </c>
      <c r="DT44" s="303" t="n">
        <f aca="false">COUNTIFS(AY44,"一般",DA44,"0")</f>
        <v>0</v>
      </c>
      <c r="DU44" s="303" t="n">
        <f aca="false">COUNTIFS(AY44,"高校生",DA44,"0")</f>
        <v>0</v>
      </c>
      <c r="DV44" s="303" t="n">
        <f aca="false">COUNTIFS(AY44,"中学生",DA44,"0")</f>
        <v>0</v>
      </c>
      <c r="DW44" s="303" t="n">
        <f aca="false">COUNTIFS(AY44,"一般",DB44,"0")</f>
        <v>0</v>
      </c>
      <c r="DX44" s="303" t="n">
        <f aca="false">COUNTIFS(AY44,"高校生",DB44,"0")</f>
        <v>0</v>
      </c>
      <c r="DY44" s="303" t="n">
        <f aca="false">COUNTIFS(AY44,"中学生",DB44,"0")</f>
        <v>0</v>
      </c>
      <c r="DZ44" s="180" t="s">
        <v>499</v>
      </c>
    </row>
    <row r="45" customFormat="false" ht="54" hidden="false" customHeight="true" outlineLevel="0" collapsed="false">
      <c r="A45" s="278" t="str">
        <f aca="false">IF('JLA事務局用　※触らないで下さい'!$A$7="","",'JLA事務局用　※触らないで下さい'!$A$7)</f>
        <v/>
      </c>
      <c r="B45" s="279"/>
      <c r="C45" s="280" t="str">
        <f aca="false">IF(AO45="","",TRIM(AO45&amp;"　"&amp;AP45))</f>
        <v/>
      </c>
      <c r="D45" s="280" t="str">
        <f aca="false">IF(AO45="","",TRIM(AQ45&amp;" "&amp;AR45))</f>
        <v/>
      </c>
      <c r="E45" s="281" t="n">
        <f aca="false">'JLA事務局用　※触らないで下さい'!$B$7</f>
        <v>0</v>
      </c>
      <c r="F45" s="281" t="n">
        <f aca="false">'JLA事務局用　※触らないで下さい'!$C$7</f>
        <v>0</v>
      </c>
      <c r="G45" s="278" t="n">
        <f aca="false">'様式 A-4（チーム情報）'!$D$11</f>
        <v>0</v>
      </c>
      <c r="H45" s="278" t="n">
        <f aca="false">'様式 A-4（チーム情報）'!$D$12</f>
        <v>0</v>
      </c>
      <c r="I45" s="278" t="str">
        <f aca="false">AS45</f>
        <v>女</v>
      </c>
      <c r="J45" s="279" t="str">
        <f aca="false">TEXT(BC45,"yyyy/mm/dd")</f>
        <v>1899/12/30</v>
      </c>
      <c r="K45" s="278"/>
      <c r="L45" s="278" t="str">
        <f aca="false">IF(BA45="","",BA45)</f>
        <v/>
      </c>
      <c r="M45" s="282" t="str">
        <f aca="false">MID(AU45,2,7)</f>
        <v/>
      </c>
      <c r="N45" s="278" t="e">
        <f aca="false">#REF!</f>
        <v>#REF!</v>
      </c>
      <c r="O45" s="278" t="e">
        <f aca="false">#REF!</f>
        <v>#REF!</v>
      </c>
      <c r="P45" s="278"/>
      <c r="Q45" s="278"/>
      <c r="R45" s="278" t="n">
        <v>1</v>
      </c>
      <c r="S45" s="278" t="str">
        <f aca="false">IF(T45="","",$CQ$10)</f>
        <v>障害物ｽｲﾑ
200m</v>
      </c>
      <c r="T45" s="278" t="str">
        <f aca="false">IF(CQ45="","",CQ45)</f>
        <v>:.</v>
      </c>
      <c r="U45" s="278" t="str">
        <f aca="false">IF(V45="","",$CR$10)</f>
        <v>ﾏﾈｷﾝｷｬﾘｰ
50m</v>
      </c>
      <c r="V45" s="278" t="str">
        <f aca="false">IF(CR45="","",CR45)</f>
        <v>:.</v>
      </c>
      <c r="W45" s="278" t="str">
        <f aca="false">IF(X45="","",$CS$10)</f>
        <v>ﾚｽｷｭｰﾒﾄﾞﾚｰ100m</v>
      </c>
      <c r="X45" s="278" t="str">
        <f aca="false">IF(CS45="","",CS45)</f>
        <v>:.</v>
      </c>
      <c r="Y45" s="278" t="str">
        <f aca="false">IF(Z45="","",$CT$10)</f>
        <v>ﾏﾈｷﾝｷｬﾘｰ･
ｳｨｽﾞﾌｨﾝ
100m</v>
      </c>
      <c r="Z45" s="278" t="str">
        <f aca="false">IF(CT45="","",CT45)</f>
        <v>:.</v>
      </c>
      <c r="AA45" s="278" t="str">
        <f aca="false">IF(AB45="","",$CU$10)</f>
        <v>ﾏﾈｷﾝﾄｳ･
ｳｨｽﾞﾌｨﾝ
100m</v>
      </c>
      <c r="AB45" s="278" t="str">
        <f aca="false">IF(CU45="","",CU45)</f>
        <v>:.</v>
      </c>
      <c r="AC45" s="278" t="str">
        <f aca="false">IF(AD45="","",$CV$10)</f>
        <v>ｽｰﾊﾟｰﾗｲﾌｾｰﾊﾞｰ
200m</v>
      </c>
      <c r="AD45" s="278" t="str">
        <f aca="false">IF(CV45="","",CV45)</f>
        <v>:.</v>
      </c>
      <c r="AE45" s="278" t="e">
        <f aca="false">IF(AF45="","",#REF!)</f>
        <v>#REF!</v>
      </c>
      <c r="AF45" s="278" t="e">
        <f aca="false">IF(#REF!="","",#REF!)</f>
        <v>#REF!</v>
      </c>
      <c r="AG45" s="278"/>
      <c r="AH45" s="278"/>
      <c r="AI45" s="278"/>
      <c r="AJ45" s="278"/>
      <c r="AK45" s="278"/>
      <c r="AL45" s="278"/>
      <c r="AM45" s="278"/>
      <c r="AN45" s="282" t="s">
        <v>500</v>
      </c>
      <c r="AO45" s="283"/>
      <c r="AP45" s="284"/>
      <c r="AQ45" s="283"/>
      <c r="AR45" s="284"/>
      <c r="AS45" s="285" t="s">
        <v>653</v>
      </c>
      <c r="AT45" s="286"/>
      <c r="AU45" s="286"/>
      <c r="AV45" s="287"/>
      <c r="AW45" s="287"/>
      <c r="AX45" s="287"/>
      <c r="AY45" s="288"/>
      <c r="AZ45" s="287"/>
      <c r="BA45" s="287"/>
      <c r="BB45" s="287"/>
      <c r="BC45" s="289"/>
      <c r="BD45" s="278" t="str">
        <f aca="false">IF(BC45="","",DATEDIF(BC45,'様式 A-4（チーム情報）'!$G$2,"Y"))</f>
        <v/>
      </c>
      <c r="BE45" s="290"/>
      <c r="BF45" s="289"/>
      <c r="BG45" s="291"/>
      <c r="BH45" s="304" t="str">
        <f aca="false">IF(COUNTIF(AY45,"中学生"),"※中学生の場合、以下の種目にはエントリーできませんのでご注意ください。
■レスキューメドレー（100m）
■スーパーライフセーバー（200m）","")</f>
        <v/>
      </c>
      <c r="BI45" s="280"/>
      <c r="BJ45" s="293"/>
      <c r="BK45" s="265" t="s">
        <v>425</v>
      </c>
      <c r="BL45" s="294"/>
      <c r="BM45" s="265" t="s">
        <v>426</v>
      </c>
      <c r="BN45" s="295"/>
      <c r="BO45" s="293"/>
      <c r="BP45" s="265" t="s">
        <v>425</v>
      </c>
      <c r="BQ45" s="294"/>
      <c r="BR45" s="265" t="s">
        <v>426</v>
      </c>
      <c r="BS45" s="295"/>
      <c r="BT45" s="293"/>
      <c r="BU45" s="265" t="s">
        <v>425</v>
      </c>
      <c r="BV45" s="294"/>
      <c r="BW45" s="265" t="s">
        <v>426</v>
      </c>
      <c r="BX45" s="295"/>
      <c r="BY45" s="293"/>
      <c r="BZ45" s="265" t="s">
        <v>425</v>
      </c>
      <c r="CA45" s="294"/>
      <c r="CB45" s="265" t="s">
        <v>426</v>
      </c>
      <c r="CC45" s="295"/>
      <c r="CD45" s="293"/>
      <c r="CE45" s="265" t="s">
        <v>425</v>
      </c>
      <c r="CF45" s="294"/>
      <c r="CG45" s="265" t="s">
        <v>426</v>
      </c>
      <c r="CH45" s="295"/>
      <c r="CI45" s="293"/>
      <c r="CJ45" s="265" t="s">
        <v>425</v>
      </c>
      <c r="CK45" s="294"/>
      <c r="CL45" s="265" t="s">
        <v>426</v>
      </c>
      <c r="CM45" s="295"/>
      <c r="CN45" s="296"/>
      <c r="CO45" s="297"/>
      <c r="CP45" s="298"/>
      <c r="CQ45" s="299" t="str">
        <f aca="false">BJ45&amp;":"&amp;BL45&amp;"."&amp;BN45</f>
        <v>:.</v>
      </c>
      <c r="CR45" s="299" t="str">
        <f aca="false">BO45&amp;":"&amp;BQ45&amp;"."&amp;BS45</f>
        <v>:.</v>
      </c>
      <c r="CS45" s="299" t="str">
        <f aca="false">BT45&amp;":"&amp;BV45&amp;"."&amp;BX45</f>
        <v>:.</v>
      </c>
      <c r="CT45" s="299" t="str">
        <f aca="false">BY45&amp;":"&amp;CA45&amp;"."&amp;CC45</f>
        <v>:.</v>
      </c>
      <c r="CU45" s="299" t="str">
        <f aca="false">CD45&amp;":"&amp;CF45&amp;"."&amp;CH45</f>
        <v>:.</v>
      </c>
      <c r="CV45" s="299" t="str">
        <f aca="false">CI45&amp;":"&amp;CK45&amp;"."&amp;CM45</f>
        <v>:.</v>
      </c>
      <c r="CW45" s="300" t="n">
        <f aca="false">COUNTIF(CQ45,":.")</f>
        <v>1</v>
      </c>
      <c r="CX45" s="300" t="n">
        <f aca="false">COUNTIF(CR45,":.")</f>
        <v>1</v>
      </c>
      <c r="CY45" s="300" t="n">
        <f aca="false">COUNTIF(CS45,":.")</f>
        <v>1</v>
      </c>
      <c r="CZ45" s="300" t="n">
        <f aca="false">COUNTIF(CT45,":.")</f>
        <v>1</v>
      </c>
      <c r="DA45" s="300" t="n">
        <f aca="false">COUNTIF(CU45,":.")</f>
        <v>1</v>
      </c>
      <c r="DB45" s="300" t="n">
        <f aca="false">COUNTIF(CV45,":.")</f>
        <v>1</v>
      </c>
      <c r="DC45" s="301" t="n">
        <f aca="false">SUM(CW45:DB45)</f>
        <v>6</v>
      </c>
      <c r="DD45" s="278" t="n">
        <f aca="false">6-DC45</f>
        <v>0</v>
      </c>
      <c r="DE45" s="302" t="n">
        <f aca="false">IF(DD45&lt;=$EC$124,DD45,$EC$124)</f>
        <v>0</v>
      </c>
      <c r="DF45" s="302" t="n">
        <f aca="false">IF(DD45&lt;=$EC$124,0,DD45-$EC$124)</f>
        <v>0</v>
      </c>
      <c r="DH45" s="303" t="n">
        <f aca="false">COUNTIFS(AY45,"一般",CW45,"0")</f>
        <v>0</v>
      </c>
      <c r="DI45" s="303" t="n">
        <f aca="false">COUNTIFS(AY45,"高校生",CW45,"0")</f>
        <v>0</v>
      </c>
      <c r="DJ45" s="303" t="n">
        <f aca="false">COUNTIFS(AY45,"中学生",CW45,"0")</f>
        <v>0</v>
      </c>
      <c r="DK45" s="303" t="n">
        <f aca="false">COUNTIFS(AY45,"一般",CX45,"0")</f>
        <v>0</v>
      </c>
      <c r="DL45" s="303" t="n">
        <f aca="false">COUNTIFS(AY45,"高校生",CX45,"0")</f>
        <v>0</v>
      </c>
      <c r="DM45" s="303" t="n">
        <f aca="false">COUNTIFS(AY45,"中学生",CX45,"0")</f>
        <v>0</v>
      </c>
      <c r="DN45" s="303" t="n">
        <f aca="false">COUNTIFS(AY45,"一般",CY45,"0")</f>
        <v>0</v>
      </c>
      <c r="DO45" s="303" t="n">
        <f aca="false">COUNTIFS(AY45,"高校生",CY45,"0")</f>
        <v>0</v>
      </c>
      <c r="DP45" s="303" t="n">
        <f aca="false">COUNTIFS(AY45,"中学生",CY45,"0")</f>
        <v>0</v>
      </c>
      <c r="DQ45" s="303" t="n">
        <f aca="false">COUNTIFS(AY45,"一般",CZ45,"0")</f>
        <v>0</v>
      </c>
      <c r="DR45" s="303" t="n">
        <f aca="false">COUNTIFS(AY45,"高校生",CZ45,"0")</f>
        <v>0</v>
      </c>
      <c r="DS45" s="303" t="n">
        <f aca="false">COUNTIFS(AY45,"中学生",CZ45,"0")</f>
        <v>0</v>
      </c>
      <c r="DT45" s="303" t="n">
        <f aca="false">COUNTIFS(AY45,"一般",DA45,"0")</f>
        <v>0</v>
      </c>
      <c r="DU45" s="303" t="n">
        <f aca="false">COUNTIFS(AY45,"高校生",DA45,"0")</f>
        <v>0</v>
      </c>
      <c r="DV45" s="303" t="n">
        <f aca="false">COUNTIFS(AY45,"中学生",DA45,"0")</f>
        <v>0</v>
      </c>
      <c r="DW45" s="303" t="n">
        <f aca="false">COUNTIFS(AY45,"一般",DB45,"0")</f>
        <v>0</v>
      </c>
      <c r="DX45" s="303" t="n">
        <f aca="false">COUNTIFS(AY45,"高校生",DB45,"0")</f>
        <v>0</v>
      </c>
      <c r="DY45" s="303" t="n">
        <f aca="false">COUNTIFS(AY45,"中学生",DB45,"0")</f>
        <v>0</v>
      </c>
      <c r="DZ45" s="180" t="s">
        <v>501</v>
      </c>
    </row>
    <row r="46" customFormat="false" ht="54" hidden="false" customHeight="true" outlineLevel="0" collapsed="false">
      <c r="A46" s="278" t="str">
        <f aca="false">IF('JLA事務局用　※触らないで下さい'!$A$7="","",'JLA事務局用　※触らないで下さい'!$A$7)</f>
        <v/>
      </c>
      <c r="B46" s="279"/>
      <c r="C46" s="280" t="str">
        <f aca="false">IF(AO46="","",TRIM(AO46&amp;"　"&amp;AP46))</f>
        <v/>
      </c>
      <c r="D46" s="280" t="str">
        <f aca="false">IF(AO46="","",TRIM(AQ46&amp;" "&amp;AR46))</f>
        <v/>
      </c>
      <c r="E46" s="281" t="n">
        <f aca="false">'JLA事務局用　※触らないで下さい'!$B$7</f>
        <v>0</v>
      </c>
      <c r="F46" s="281" t="n">
        <f aca="false">'JLA事務局用　※触らないで下さい'!$C$7</f>
        <v>0</v>
      </c>
      <c r="G46" s="278" t="n">
        <f aca="false">'様式 A-4（チーム情報）'!$D$11</f>
        <v>0</v>
      </c>
      <c r="H46" s="278" t="n">
        <f aca="false">'様式 A-4（チーム情報）'!$D$12</f>
        <v>0</v>
      </c>
      <c r="I46" s="278" t="str">
        <f aca="false">AS46</f>
        <v>女</v>
      </c>
      <c r="J46" s="279" t="str">
        <f aca="false">TEXT(BC46,"yyyy/mm/dd")</f>
        <v>1899/12/30</v>
      </c>
      <c r="K46" s="278"/>
      <c r="L46" s="278" t="str">
        <f aca="false">IF(BA46="","",BA46)</f>
        <v/>
      </c>
      <c r="M46" s="282" t="str">
        <f aca="false">MID(AU46,2,7)</f>
        <v/>
      </c>
      <c r="N46" s="278" t="e">
        <f aca="false">#REF!</f>
        <v>#REF!</v>
      </c>
      <c r="O46" s="278" t="e">
        <f aca="false">#REF!</f>
        <v>#REF!</v>
      </c>
      <c r="P46" s="278"/>
      <c r="Q46" s="278"/>
      <c r="R46" s="278" t="n">
        <v>1</v>
      </c>
      <c r="S46" s="278" t="str">
        <f aca="false">IF(T46="","",$CQ$10)</f>
        <v>障害物ｽｲﾑ
200m</v>
      </c>
      <c r="T46" s="278" t="str">
        <f aca="false">IF(CQ46="","",CQ46)</f>
        <v>:.</v>
      </c>
      <c r="U46" s="278" t="str">
        <f aca="false">IF(V46="","",$CR$10)</f>
        <v>ﾏﾈｷﾝｷｬﾘｰ
50m</v>
      </c>
      <c r="V46" s="278" t="str">
        <f aca="false">IF(CR46="","",CR46)</f>
        <v>:.</v>
      </c>
      <c r="W46" s="278" t="str">
        <f aca="false">IF(X46="","",$CS$10)</f>
        <v>ﾚｽｷｭｰﾒﾄﾞﾚｰ100m</v>
      </c>
      <c r="X46" s="278" t="str">
        <f aca="false">IF(CS46="","",CS46)</f>
        <v>:.</v>
      </c>
      <c r="Y46" s="278" t="str">
        <f aca="false">IF(Z46="","",$CT$10)</f>
        <v>ﾏﾈｷﾝｷｬﾘｰ･
ｳｨｽﾞﾌｨﾝ
100m</v>
      </c>
      <c r="Z46" s="278" t="str">
        <f aca="false">IF(CT46="","",CT46)</f>
        <v>:.</v>
      </c>
      <c r="AA46" s="278" t="str">
        <f aca="false">IF(AB46="","",$CU$10)</f>
        <v>ﾏﾈｷﾝﾄｳ･
ｳｨｽﾞﾌｨﾝ
100m</v>
      </c>
      <c r="AB46" s="278" t="str">
        <f aca="false">IF(CU46="","",CU46)</f>
        <v>:.</v>
      </c>
      <c r="AC46" s="278" t="str">
        <f aca="false">IF(AD46="","",$CV$10)</f>
        <v>ｽｰﾊﾟｰﾗｲﾌｾｰﾊﾞｰ
200m</v>
      </c>
      <c r="AD46" s="278" t="str">
        <f aca="false">IF(CV46="","",CV46)</f>
        <v>:.</v>
      </c>
      <c r="AE46" s="278" t="e">
        <f aca="false">IF(AF46="","",#REF!)</f>
        <v>#REF!</v>
      </c>
      <c r="AF46" s="278" t="e">
        <f aca="false">IF(#REF!="","",#REF!)</f>
        <v>#REF!</v>
      </c>
      <c r="AG46" s="278"/>
      <c r="AH46" s="278"/>
      <c r="AI46" s="278"/>
      <c r="AJ46" s="278"/>
      <c r="AK46" s="278"/>
      <c r="AL46" s="278"/>
      <c r="AM46" s="278"/>
      <c r="AN46" s="282" t="s">
        <v>502</v>
      </c>
      <c r="AO46" s="283"/>
      <c r="AP46" s="284"/>
      <c r="AQ46" s="283"/>
      <c r="AR46" s="284"/>
      <c r="AS46" s="285" t="s">
        <v>653</v>
      </c>
      <c r="AT46" s="286"/>
      <c r="AU46" s="286"/>
      <c r="AV46" s="287"/>
      <c r="AW46" s="287"/>
      <c r="AX46" s="287"/>
      <c r="AY46" s="288"/>
      <c r="AZ46" s="287"/>
      <c r="BA46" s="287"/>
      <c r="BB46" s="287"/>
      <c r="BC46" s="289"/>
      <c r="BD46" s="278" t="str">
        <f aca="false">IF(BC46="","",DATEDIF(BC46,'様式 A-4（チーム情報）'!$G$2,"Y"))</f>
        <v/>
      </c>
      <c r="BE46" s="290"/>
      <c r="BF46" s="289"/>
      <c r="BG46" s="291"/>
      <c r="BH46" s="304" t="str">
        <f aca="false">IF(COUNTIF(AY46,"中学生"),"※中学生の場合、以下の種目にはエントリーできませんのでご注意ください。
■レスキューメドレー（100m）
■スーパーライフセーバー（200m）","")</f>
        <v/>
      </c>
      <c r="BI46" s="280"/>
      <c r="BJ46" s="293"/>
      <c r="BK46" s="265" t="s">
        <v>425</v>
      </c>
      <c r="BL46" s="294"/>
      <c r="BM46" s="265" t="s">
        <v>426</v>
      </c>
      <c r="BN46" s="295"/>
      <c r="BO46" s="293"/>
      <c r="BP46" s="265" t="s">
        <v>425</v>
      </c>
      <c r="BQ46" s="294"/>
      <c r="BR46" s="265" t="s">
        <v>426</v>
      </c>
      <c r="BS46" s="295"/>
      <c r="BT46" s="293"/>
      <c r="BU46" s="265" t="s">
        <v>425</v>
      </c>
      <c r="BV46" s="294"/>
      <c r="BW46" s="265" t="s">
        <v>426</v>
      </c>
      <c r="BX46" s="295"/>
      <c r="BY46" s="293"/>
      <c r="BZ46" s="265" t="s">
        <v>425</v>
      </c>
      <c r="CA46" s="294"/>
      <c r="CB46" s="265" t="s">
        <v>426</v>
      </c>
      <c r="CC46" s="295"/>
      <c r="CD46" s="293"/>
      <c r="CE46" s="265" t="s">
        <v>425</v>
      </c>
      <c r="CF46" s="294"/>
      <c r="CG46" s="265" t="s">
        <v>426</v>
      </c>
      <c r="CH46" s="295"/>
      <c r="CI46" s="293"/>
      <c r="CJ46" s="265" t="s">
        <v>425</v>
      </c>
      <c r="CK46" s="294"/>
      <c r="CL46" s="265" t="s">
        <v>426</v>
      </c>
      <c r="CM46" s="295"/>
      <c r="CN46" s="296"/>
      <c r="CO46" s="297"/>
      <c r="CP46" s="298"/>
      <c r="CQ46" s="299" t="str">
        <f aca="false">BJ46&amp;":"&amp;BL46&amp;"."&amp;BN46</f>
        <v>:.</v>
      </c>
      <c r="CR46" s="299" t="str">
        <f aca="false">BO46&amp;":"&amp;BQ46&amp;"."&amp;BS46</f>
        <v>:.</v>
      </c>
      <c r="CS46" s="299" t="str">
        <f aca="false">BT46&amp;":"&amp;BV46&amp;"."&amp;BX46</f>
        <v>:.</v>
      </c>
      <c r="CT46" s="299" t="str">
        <f aca="false">BY46&amp;":"&amp;CA46&amp;"."&amp;CC46</f>
        <v>:.</v>
      </c>
      <c r="CU46" s="299" t="str">
        <f aca="false">CD46&amp;":"&amp;CF46&amp;"."&amp;CH46</f>
        <v>:.</v>
      </c>
      <c r="CV46" s="299" t="str">
        <f aca="false">CI46&amp;":"&amp;CK46&amp;"."&amp;CM46</f>
        <v>:.</v>
      </c>
      <c r="CW46" s="300" t="n">
        <f aca="false">COUNTIF(CQ46,":.")</f>
        <v>1</v>
      </c>
      <c r="CX46" s="300" t="n">
        <f aca="false">COUNTIF(CR46,":.")</f>
        <v>1</v>
      </c>
      <c r="CY46" s="300" t="n">
        <f aca="false">COUNTIF(CS46,":.")</f>
        <v>1</v>
      </c>
      <c r="CZ46" s="300" t="n">
        <f aca="false">COUNTIF(CT46,":.")</f>
        <v>1</v>
      </c>
      <c r="DA46" s="300" t="n">
        <f aca="false">COUNTIF(CU46,":.")</f>
        <v>1</v>
      </c>
      <c r="DB46" s="300" t="n">
        <f aca="false">COUNTIF(CV46,":.")</f>
        <v>1</v>
      </c>
      <c r="DC46" s="301" t="n">
        <f aca="false">SUM(CW46:DB46)</f>
        <v>6</v>
      </c>
      <c r="DD46" s="278" t="n">
        <f aca="false">6-DC46</f>
        <v>0</v>
      </c>
      <c r="DE46" s="302" t="n">
        <f aca="false">IF(DD46&lt;=$EC$124,DD46,$EC$124)</f>
        <v>0</v>
      </c>
      <c r="DF46" s="302" t="n">
        <f aca="false">IF(DD46&lt;=$EC$124,0,DD46-$EC$124)</f>
        <v>0</v>
      </c>
      <c r="DH46" s="303" t="n">
        <f aca="false">COUNTIFS(AY46,"一般",CW46,"0")</f>
        <v>0</v>
      </c>
      <c r="DI46" s="303" t="n">
        <f aca="false">COUNTIFS(AY46,"高校生",CW46,"0")</f>
        <v>0</v>
      </c>
      <c r="DJ46" s="303" t="n">
        <f aca="false">COUNTIFS(AY46,"中学生",CW46,"0")</f>
        <v>0</v>
      </c>
      <c r="DK46" s="303" t="n">
        <f aca="false">COUNTIFS(AY46,"一般",CX46,"0")</f>
        <v>0</v>
      </c>
      <c r="DL46" s="303" t="n">
        <f aca="false">COUNTIFS(AY46,"高校生",CX46,"0")</f>
        <v>0</v>
      </c>
      <c r="DM46" s="303" t="n">
        <f aca="false">COUNTIFS(AY46,"中学生",CX46,"0")</f>
        <v>0</v>
      </c>
      <c r="DN46" s="303" t="n">
        <f aca="false">COUNTIFS(AY46,"一般",CY46,"0")</f>
        <v>0</v>
      </c>
      <c r="DO46" s="303" t="n">
        <f aca="false">COUNTIFS(AY46,"高校生",CY46,"0")</f>
        <v>0</v>
      </c>
      <c r="DP46" s="303" t="n">
        <f aca="false">COUNTIFS(AY46,"中学生",CY46,"0")</f>
        <v>0</v>
      </c>
      <c r="DQ46" s="303" t="n">
        <f aca="false">COUNTIFS(AY46,"一般",CZ46,"0")</f>
        <v>0</v>
      </c>
      <c r="DR46" s="303" t="n">
        <f aca="false">COUNTIFS(AY46,"高校生",CZ46,"0")</f>
        <v>0</v>
      </c>
      <c r="DS46" s="303" t="n">
        <f aca="false">COUNTIFS(AY46,"中学生",CZ46,"0")</f>
        <v>0</v>
      </c>
      <c r="DT46" s="303" t="n">
        <f aca="false">COUNTIFS(AY46,"一般",DA46,"0")</f>
        <v>0</v>
      </c>
      <c r="DU46" s="303" t="n">
        <f aca="false">COUNTIFS(AY46,"高校生",DA46,"0")</f>
        <v>0</v>
      </c>
      <c r="DV46" s="303" t="n">
        <f aca="false">COUNTIFS(AY46,"中学生",DA46,"0")</f>
        <v>0</v>
      </c>
      <c r="DW46" s="303" t="n">
        <f aca="false">COUNTIFS(AY46,"一般",DB46,"0")</f>
        <v>0</v>
      </c>
      <c r="DX46" s="303" t="n">
        <f aca="false">COUNTIFS(AY46,"高校生",DB46,"0")</f>
        <v>0</v>
      </c>
      <c r="DY46" s="303" t="n">
        <f aca="false">COUNTIFS(AY46,"中学生",DB46,"0")</f>
        <v>0</v>
      </c>
      <c r="DZ46" s="180" t="s">
        <v>503</v>
      </c>
    </row>
    <row r="47" customFormat="false" ht="54" hidden="false" customHeight="true" outlineLevel="0" collapsed="false">
      <c r="A47" s="278" t="str">
        <f aca="false">IF('JLA事務局用　※触らないで下さい'!$A$7="","",'JLA事務局用　※触らないで下さい'!$A$7)</f>
        <v/>
      </c>
      <c r="B47" s="279"/>
      <c r="C47" s="280" t="str">
        <f aca="false">IF(AO47="","",TRIM(AO47&amp;"　"&amp;AP47))</f>
        <v/>
      </c>
      <c r="D47" s="280" t="str">
        <f aca="false">IF(AO47="","",TRIM(AQ47&amp;" "&amp;AR47))</f>
        <v/>
      </c>
      <c r="E47" s="281" t="n">
        <f aca="false">'JLA事務局用　※触らないで下さい'!$B$7</f>
        <v>0</v>
      </c>
      <c r="F47" s="281" t="n">
        <f aca="false">'JLA事務局用　※触らないで下さい'!$C$7</f>
        <v>0</v>
      </c>
      <c r="G47" s="278" t="n">
        <f aca="false">'様式 A-4（チーム情報）'!$D$11</f>
        <v>0</v>
      </c>
      <c r="H47" s="278" t="n">
        <f aca="false">'様式 A-4（チーム情報）'!$D$12</f>
        <v>0</v>
      </c>
      <c r="I47" s="278" t="str">
        <f aca="false">AS47</f>
        <v>女</v>
      </c>
      <c r="J47" s="279" t="str">
        <f aca="false">TEXT(BC47,"yyyy/mm/dd")</f>
        <v>1899/12/30</v>
      </c>
      <c r="K47" s="278"/>
      <c r="L47" s="278" t="str">
        <f aca="false">IF(BA47="","",BA47)</f>
        <v/>
      </c>
      <c r="M47" s="282" t="str">
        <f aca="false">MID(AU47,2,7)</f>
        <v/>
      </c>
      <c r="N47" s="278" t="e">
        <f aca="false">#REF!</f>
        <v>#REF!</v>
      </c>
      <c r="O47" s="278" t="e">
        <f aca="false">#REF!</f>
        <v>#REF!</v>
      </c>
      <c r="P47" s="278"/>
      <c r="Q47" s="278"/>
      <c r="R47" s="278" t="n">
        <v>1</v>
      </c>
      <c r="S47" s="278" t="str">
        <f aca="false">IF(T47="","",$CQ$10)</f>
        <v>障害物ｽｲﾑ
200m</v>
      </c>
      <c r="T47" s="278" t="str">
        <f aca="false">IF(CQ47="","",CQ47)</f>
        <v>:.</v>
      </c>
      <c r="U47" s="278" t="str">
        <f aca="false">IF(V47="","",$CR$10)</f>
        <v>ﾏﾈｷﾝｷｬﾘｰ
50m</v>
      </c>
      <c r="V47" s="278" t="str">
        <f aca="false">IF(CR47="","",CR47)</f>
        <v>:.</v>
      </c>
      <c r="W47" s="278" t="str">
        <f aca="false">IF(X47="","",$CS$10)</f>
        <v>ﾚｽｷｭｰﾒﾄﾞﾚｰ100m</v>
      </c>
      <c r="X47" s="278" t="str">
        <f aca="false">IF(CS47="","",CS47)</f>
        <v>:.</v>
      </c>
      <c r="Y47" s="278" t="str">
        <f aca="false">IF(Z47="","",$CT$10)</f>
        <v>ﾏﾈｷﾝｷｬﾘｰ･
ｳｨｽﾞﾌｨﾝ
100m</v>
      </c>
      <c r="Z47" s="278" t="str">
        <f aca="false">IF(CT47="","",CT47)</f>
        <v>:.</v>
      </c>
      <c r="AA47" s="278" t="str">
        <f aca="false">IF(AB47="","",$CU$10)</f>
        <v>ﾏﾈｷﾝﾄｳ･
ｳｨｽﾞﾌｨﾝ
100m</v>
      </c>
      <c r="AB47" s="278" t="str">
        <f aca="false">IF(CU47="","",CU47)</f>
        <v>:.</v>
      </c>
      <c r="AC47" s="278" t="str">
        <f aca="false">IF(AD47="","",$CV$10)</f>
        <v>ｽｰﾊﾟｰﾗｲﾌｾｰﾊﾞｰ
200m</v>
      </c>
      <c r="AD47" s="278" t="str">
        <f aca="false">IF(CV47="","",CV47)</f>
        <v>:.</v>
      </c>
      <c r="AE47" s="278" t="e">
        <f aca="false">IF(AF47="","",#REF!)</f>
        <v>#REF!</v>
      </c>
      <c r="AF47" s="278" t="e">
        <f aca="false">IF(#REF!="","",#REF!)</f>
        <v>#REF!</v>
      </c>
      <c r="AG47" s="278"/>
      <c r="AH47" s="278"/>
      <c r="AI47" s="278"/>
      <c r="AJ47" s="278"/>
      <c r="AK47" s="278"/>
      <c r="AL47" s="278"/>
      <c r="AM47" s="278"/>
      <c r="AN47" s="282" t="s">
        <v>504</v>
      </c>
      <c r="AO47" s="283"/>
      <c r="AP47" s="284"/>
      <c r="AQ47" s="283"/>
      <c r="AR47" s="284"/>
      <c r="AS47" s="285" t="s">
        <v>653</v>
      </c>
      <c r="AT47" s="286"/>
      <c r="AU47" s="286"/>
      <c r="AV47" s="287"/>
      <c r="AW47" s="287"/>
      <c r="AX47" s="287"/>
      <c r="AY47" s="288"/>
      <c r="AZ47" s="287"/>
      <c r="BA47" s="287"/>
      <c r="BB47" s="287"/>
      <c r="BC47" s="289"/>
      <c r="BD47" s="278" t="str">
        <f aca="false">IF(BC47="","",DATEDIF(BC47,'様式 A-4（チーム情報）'!$G$2,"Y"))</f>
        <v/>
      </c>
      <c r="BE47" s="290"/>
      <c r="BF47" s="289"/>
      <c r="BG47" s="291"/>
      <c r="BH47" s="304" t="str">
        <f aca="false">IF(COUNTIF(AY47,"中学生"),"※中学生の場合、以下の種目にはエントリーできませんのでご注意ください。
■レスキューメドレー（100m）
■スーパーライフセーバー（200m）","")</f>
        <v/>
      </c>
      <c r="BI47" s="280"/>
      <c r="BJ47" s="293"/>
      <c r="BK47" s="265" t="s">
        <v>425</v>
      </c>
      <c r="BL47" s="294"/>
      <c r="BM47" s="265" t="s">
        <v>426</v>
      </c>
      <c r="BN47" s="295"/>
      <c r="BO47" s="293"/>
      <c r="BP47" s="265" t="s">
        <v>425</v>
      </c>
      <c r="BQ47" s="294"/>
      <c r="BR47" s="265" t="s">
        <v>426</v>
      </c>
      <c r="BS47" s="295"/>
      <c r="BT47" s="293"/>
      <c r="BU47" s="265" t="s">
        <v>425</v>
      </c>
      <c r="BV47" s="294"/>
      <c r="BW47" s="265" t="s">
        <v>426</v>
      </c>
      <c r="BX47" s="295"/>
      <c r="BY47" s="293"/>
      <c r="BZ47" s="265" t="s">
        <v>425</v>
      </c>
      <c r="CA47" s="294"/>
      <c r="CB47" s="265" t="s">
        <v>426</v>
      </c>
      <c r="CC47" s="295"/>
      <c r="CD47" s="293"/>
      <c r="CE47" s="265" t="s">
        <v>425</v>
      </c>
      <c r="CF47" s="294"/>
      <c r="CG47" s="265" t="s">
        <v>426</v>
      </c>
      <c r="CH47" s="295"/>
      <c r="CI47" s="293"/>
      <c r="CJ47" s="265" t="s">
        <v>425</v>
      </c>
      <c r="CK47" s="294"/>
      <c r="CL47" s="265" t="s">
        <v>426</v>
      </c>
      <c r="CM47" s="295"/>
      <c r="CN47" s="296"/>
      <c r="CO47" s="297"/>
      <c r="CP47" s="298"/>
      <c r="CQ47" s="299" t="str">
        <f aca="false">BJ47&amp;":"&amp;BL47&amp;"."&amp;BN47</f>
        <v>:.</v>
      </c>
      <c r="CR47" s="299" t="str">
        <f aca="false">BO47&amp;":"&amp;BQ47&amp;"."&amp;BS47</f>
        <v>:.</v>
      </c>
      <c r="CS47" s="299" t="str">
        <f aca="false">BT47&amp;":"&amp;BV47&amp;"."&amp;BX47</f>
        <v>:.</v>
      </c>
      <c r="CT47" s="299" t="str">
        <f aca="false">BY47&amp;":"&amp;CA47&amp;"."&amp;CC47</f>
        <v>:.</v>
      </c>
      <c r="CU47" s="299" t="str">
        <f aca="false">CD47&amp;":"&amp;CF47&amp;"."&amp;CH47</f>
        <v>:.</v>
      </c>
      <c r="CV47" s="299" t="str">
        <f aca="false">CI47&amp;":"&amp;CK47&amp;"."&amp;CM47</f>
        <v>:.</v>
      </c>
      <c r="CW47" s="300" t="n">
        <f aca="false">COUNTIF(CQ47,":.")</f>
        <v>1</v>
      </c>
      <c r="CX47" s="300" t="n">
        <f aca="false">COUNTIF(CR47,":.")</f>
        <v>1</v>
      </c>
      <c r="CY47" s="300" t="n">
        <f aca="false">COUNTIF(CS47,":.")</f>
        <v>1</v>
      </c>
      <c r="CZ47" s="300" t="n">
        <f aca="false">COUNTIF(CT47,":.")</f>
        <v>1</v>
      </c>
      <c r="DA47" s="300" t="n">
        <f aca="false">COUNTIF(CU47,":.")</f>
        <v>1</v>
      </c>
      <c r="DB47" s="300" t="n">
        <f aca="false">COUNTIF(CV47,":.")</f>
        <v>1</v>
      </c>
      <c r="DC47" s="301" t="n">
        <f aca="false">SUM(CW47:DB47)</f>
        <v>6</v>
      </c>
      <c r="DD47" s="278" t="n">
        <f aca="false">6-DC47</f>
        <v>0</v>
      </c>
      <c r="DE47" s="302" t="n">
        <f aca="false">IF(DD47&lt;=$EC$124,DD47,$EC$124)</f>
        <v>0</v>
      </c>
      <c r="DF47" s="302" t="n">
        <f aca="false">IF(DD47&lt;=$EC$124,0,DD47-$EC$124)</f>
        <v>0</v>
      </c>
      <c r="DH47" s="303" t="n">
        <f aca="false">COUNTIFS(AY47,"一般",CW47,"0")</f>
        <v>0</v>
      </c>
      <c r="DI47" s="303" t="n">
        <f aca="false">COUNTIFS(AY47,"高校生",CW47,"0")</f>
        <v>0</v>
      </c>
      <c r="DJ47" s="303" t="n">
        <f aca="false">COUNTIFS(AY47,"中学生",CW47,"0")</f>
        <v>0</v>
      </c>
      <c r="DK47" s="303" t="n">
        <f aca="false">COUNTIFS(AY47,"一般",CX47,"0")</f>
        <v>0</v>
      </c>
      <c r="DL47" s="303" t="n">
        <f aca="false">COUNTIFS(AY47,"高校生",CX47,"0")</f>
        <v>0</v>
      </c>
      <c r="DM47" s="303" t="n">
        <f aca="false">COUNTIFS(AY47,"中学生",CX47,"0")</f>
        <v>0</v>
      </c>
      <c r="DN47" s="303" t="n">
        <f aca="false">COUNTIFS(AY47,"一般",CY47,"0")</f>
        <v>0</v>
      </c>
      <c r="DO47" s="303" t="n">
        <f aca="false">COUNTIFS(AY47,"高校生",CY47,"0")</f>
        <v>0</v>
      </c>
      <c r="DP47" s="303" t="n">
        <f aca="false">COUNTIFS(AY47,"中学生",CY47,"0")</f>
        <v>0</v>
      </c>
      <c r="DQ47" s="303" t="n">
        <f aca="false">COUNTIFS(AY47,"一般",CZ47,"0")</f>
        <v>0</v>
      </c>
      <c r="DR47" s="303" t="n">
        <f aca="false">COUNTIFS(AY47,"高校生",CZ47,"0")</f>
        <v>0</v>
      </c>
      <c r="DS47" s="303" t="n">
        <f aca="false">COUNTIFS(AY47,"中学生",CZ47,"0")</f>
        <v>0</v>
      </c>
      <c r="DT47" s="303" t="n">
        <f aca="false">COUNTIFS(AY47,"一般",DA47,"0")</f>
        <v>0</v>
      </c>
      <c r="DU47" s="303" t="n">
        <f aca="false">COUNTIFS(AY47,"高校生",DA47,"0")</f>
        <v>0</v>
      </c>
      <c r="DV47" s="303" t="n">
        <f aca="false">COUNTIFS(AY47,"中学生",DA47,"0")</f>
        <v>0</v>
      </c>
      <c r="DW47" s="303" t="n">
        <f aca="false">COUNTIFS(AY47,"一般",DB47,"0")</f>
        <v>0</v>
      </c>
      <c r="DX47" s="303" t="n">
        <f aca="false">COUNTIFS(AY47,"高校生",DB47,"0")</f>
        <v>0</v>
      </c>
      <c r="DY47" s="303" t="n">
        <f aca="false">COUNTIFS(AY47,"中学生",DB47,"0")</f>
        <v>0</v>
      </c>
      <c r="DZ47" s="180" t="s">
        <v>515</v>
      </c>
    </row>
    <row r="48" customFormat="false" ht="54" hidden="false" customHeight="true" outlineLevel="0" collapsed="false">
      <c r="A48" s="278" t="str">
        <f aca="false">IF('JLA事務局用　※触らないで下さい'!$A$7="","",'JLA事務局用　※触らないで下さい'!$A$7)</f>
        <v/>
      </c>
      <c r="B48" s="279"/>
      <c r="C48" s="280" t="str">
        <f aca="false">IF(AO48="","",TRIM(AO48&amp;"　"&amp;AP48))</f>
        <v/>
      </c>
      <c r="D48" s="280" t="str">
        <f aca="false">IF(AO48="","",TRIM(AQ48&amp;" "&amp;AR48))</f>
        <v/>
      </c>
      <c r="E48" s="281" t="n">
        <f aca="false">'JLA事務局用　※触らないで下さい'!$B$7</f>
        <v>0</v>
      </c>
      <c r="F48" s="281" t="n">
        <f aca="false">'JLA事務局用　※触らないで下さい'!$C$7</f>
        <v>0</v>
      </c>
      <c r="G48" s="278" t="n">
        <f aca="false">'様式 A-4（チーム情報）'!$D$11</f>
        <v>0</v>
      </c>
      <c r="H48" s="278" t="n">
        <f aca="false">'様式 A-4（チーム情報）'!$D$12</f>
        <v>0</v>
      </c>
      <c r="I48" s="278" t="str">
        <f aca="false">AS48</f>
        <v>女</v>
      </c>
      <c r="J48" s="279" t="str">
        <f aca="false">TEXT(BC48,"yyyy/mm/dd")</f>
        <v>1899/12/30</v>
      </c>
      <c r="K48" s="278"/>
      <c r="L48" s="278" t="str">
        <f aca="false">IF(BA48="","",BA48)</f>
        <v/>
      </c>
      <c r="M48" s="282" t="str">
        <f aca="false">MID(AU48,2,7)</f>
        <v/>
      </c>
      <c r="N48" s="278" t="e">
        <f aca="false">#REF!</f>
        <v>#REF!</v>
      </c>
      <c r="O48" s="278" t="e">
        <f aca="false">#REF!</f>
        <v>#REF!</v>
      </c>
      <c r="P48" s="278"/>
      <c r="Q48" s="278"/>
      <c r="R48" s="278" t="n">
        <v>1</v>
      </c>
      <c r="S48" s="278" t="str">
        <f aca="false">IF(T48="","",$CQ$10)</f>
        <v>障害物ｽｲﾑ
200m</v>
      </c>
      <c r="T48" s="278" t="str">
        <f aca="false">IF(CQ48="","",CQ48)</f>
        <v>:.</v>
      </c>
      <c r="U48" s="278" t="str">
        <f aca="false">IF(V48="","",$CR$10)</f>
        <v>ﾏﾈｷﾝｷｬﾘｰ
50m</v>
      </c>
      <c r="V48" s="278" t="str">
        <f aca="false">IF(CR48="","",CR48)</f>
        <v>:.</v>
      </c>
      <c r="W48" s="278" t="str">
        <f aca="false">IF(X48="","",$CS$10)</f>
        <v>ﾚｽｷｭｰﾒﾄﾞﾚｰ100m</v>
      </c>
      <c r="X48" s="278" t="str">
        <f aca="false">IF(CS48="","",CS48)</f>
        <v>:.</v>
      </c>
      <c r="Y48" s="278" t="str">
        <f aca="false">IF(Z48="","",$CT$10)</f>
        <v>ﾏﾈｷﾝｷｬﾘｰ･
ｳｨｽﾞﾌｨﾝ
100m</v>
      </c>
      <c r="Z48" s="278" t="str">
        <f aca="false">IF(CT48="","",CT48)</f>
        <v>:.</v>
      </c>
      <c r="AA48" s="278" t="str">
        <f aca="false">IF(AB48="","",$CU$10)</f>
        <v>ﾏﾈｷﾝﾄｳ･
ｳｨｽﾞﾌｨﾝ
100m</v>
      </c>
      <c r="AB48" s="278" t="str">
        <f aca="false">IF(CU48="","",CU48)</f>
        <v>:.</v>
      </c>
      <c r="AC48" s="278" t="str">
        <f aca="false">IF(AD48="","",$CV$10)</f>
        <v>ｽｰﾊﾟｰﾗｲﾌｾｰﾊﾞｰ
200m</v>
      </c>
      <c r="AD48" s="278" t="str">
        <f aca="false">IF(CV48="","",CV48)</f>
        <v>:.</v>
      </c>
      <c r="AE48" s="278" t="e">
        <f aca="false">IF(AF48="","",#REF!)</f>
        <v>#REF!</v>
      </c>
      <c r="AF48" s="278" t="e">
        <f aca="false">IF(#REF!="","",#REF!)</f>
        <v>#REF!</v>
      </c>
      <c r="AG48" s="278"/>
      <c r="AH48" s="278"/>
      <c r="AI48" s="278"/>
      <c r="AJ48" s="278"/>
      <c r="AK48" s="278"/>
      <c r="AL48" s="278"/>
      <c r="AM48" s="278"/>
      <c r="AN48" s="282" t="s">
        <v>505</v>
      </c>
      <c r="AO48" s="283"/>
      <c r="AP48" s="284"/>
      <c r="AQ48" s="283"/>
      <c r="AR48" s="284"/>
      <c r="AS48" s="285" t="s">
        <v>653</v>
      </c>
      <c r="AT48" s="286"/>
      <c r="AU48" s="286"/>
      <c r="AV48" s="287"/>
      <c r="AW48" s="287"/>
      <c r="AX48" s="287"/>
      <c r="AY48" s="288"/>
      <c r="AZ48" s="287"/>
      <c r="BA48" s="287"/>
      <c r="BB48" s="287"/>
      <c r="BC48" s="289"/>
      <c r="BD48" s="278" t="str">
        <f aca="false">IF(BC48="","",DATEDIF(BC48,'様式 A-4（チーム情報）'!$G$2,"Y"))</f>
        <v/>
      </c>
      <c r="BE48" s="290"/>
      <c r="BF48" s="289"/>
      <c r="BG48" s="291"/>
      <c r="BH48" s="304" t="str">
        <f aca="false">IF(COUNTIF(AY48,"中学生"),"※中学生の場合、以下の種目にはエントリーできませんのでご注意ください。
■レスキューメドレー（100m）
■スーパーライフセーバー（200m）","")</f>
        <v/>
      </c>
      <c r="BI48" s="280"/>
      <c r="BJ48" s="293"/>
      <c r="BK48" s="265" t="s">
        <v>425</v>
      </c>
      <c r="BL48" s="294"/>
      <c r="BM48" s="265" t="s">
        <v>426</v>
      </c>
      <c r="BN48" s="295"/>
      <c r="BO48" s="293"/>
      <c r="BP48" s="265" t="s">
        <v>425</v>
      </c>
      <c r="BQ48" s="294"/>
      <c r="BR48" s="265" t="s">
        <v>426</v>
      </c>
      <c r="BS48" s="295"/>
      <c r="BT48" s="293"/>
      <c r="BU48" s="265" t="s">
        <v>425</v>
      </c>
      <c r="BV48" s="294"/>
      <c r="BW48" s="265" t="s">
        <v>426</v>
      </c>
      <c r="BX48" s="295"/>
      <c r="BY48" s="293"/>
      <c r="BZ48" s="265" t="s">
        <v>425</v>
      </c>
      <c r="CA48" s="294"/>
      <c r="CB48" s="265" t="s">
        <v>426</v>
      </c>
      <c r="CC48" s="295"/>
      <c r="CD48" s="293"/>
      <c r="CE48" s="265" t="s">
        <v>425</v>
      </c>
      <c r="CF48" s="294"/>
      <c r="CG48" s="265" t="s">
        <v>426</v>
      </c>
      <c r="CH48" s="295"/>
      <c r="CI48" s="293"/>
      <c r="CJ48" s="265" t="s">
        <v>425</v>
      </c>
      <c r="CK48" s="294"/>
      <c r="CL48" s="265" t="s">
        <v>426</v>
      </c>
      <c r="CM48" s="295"/>
      <c r="CN48" s="296"/>
      <c r="CO48" s="297"/>
      <c r="CP48" s="298"/>
      <c r="CQ48" s="299" t="str">
        <f aca="false">BJ48&amp;":"&amp;BL48&amp;"."&amp;BN48</f>
        <v>:.</v>
      </c>
      <c r="CR48" s="299" t="str">
        <f aca="false">BO48&amp;":"&amp;BQ48&amp;"."&amp;BS48</f>
        <v>:.</v>
      </c>
      <c r="CS48" s="299" t="str">
        <f aca="false">BT48&amp;":"&amp;BV48&amp;"."&amp;BX48</f>
        <v>:.</v>
      </c>
      <c r="CT48" s="299" t="str">
        <f aca="false">BY48&amp;":"&amp;CA48&amp;"."&amp;CC48</f>
        <v>:.</v>
      </c>
      <c r="CU48" s="299" t="str">
        <f aca="false">CD48&amp;":"&amp;CF48&amp;"."&amp;CH48</f>
        <v>:.</v>
      </c>
      <c r="CV48" s="299" t="str">
        <f aca="false">CI48&amp;":"&amp;CK48&amp;"."&amp;CM48</f>
        <v>:.</v>
      </c>
      <c r="CW48" s="300" t="n">
        <f aca="false">COUNTIF(CQ48,":.")</f>
        <v>1</v>
      </c>
      <c r="CX48" s="300" t="n">
        <f aca="false">COUNTIF(CR48,":.")</f>
        <v>1</v>
      </c>
      <c r="CY48" s="300" t="n">
        <f aca="false">COUNTIF(CS48,":.")</f>
        <v>1</v>
      </c>
      <c r="CZ48" s="300" t="n">
        <f aca="false">COUNTIF(CT48,":.")</f>
        <v>1</v>
      </c>
      <c r="DA48" s="300" t="n">
        <f aca="false">COUNTIF(CU48,":.")</f>
        <v>1</v>
      </c>
      <c r="DB48" s="300" t="n">
        <f aca="false">COUNTIF(CV48,":.")</f>
        <v>1</v>
      </c>
      <c r="DC48" s="301" t="n">
        <f aca="false">SUM(CW48:DB48)</f>
        <v>6</v>
      </c>
      <c r="DD48" s="278" t="n">
        <f aca="false">6-DC48</f>
        <v>0</v>
      </c>
      <c r="DE48" s="302" t="n">
        <f aca="false">IF(DD48&lt;=$EC$124,DD48,$EC$124)</f>
        <v>0</v>
      </c>
      <c r="DF48" s="302" t="n">
        <f aca="false">IF(DD48&lt;=$EC$124,0,DD48-$EC$124)</f>
        <v>0</v>
      </c>
      <c r="DH48" s="303" t="n">
        <f aca="false">COUNTIFS(AY48,"一般",CW48,"0")</f>
        <v>0</v>
      </c>
      <c r="DI48" s="303" t="n">
        <f aca="false">COUNTIFS(AY48,"高校生",CW48,"0")</f>
        <v>0</v>
      </c>
      <c r="DJ48" s="303" t="n">
        <f aca="false">COUNTIFS(AY48,"中学生",CW48,"0")</f>
        <v>0</v>
      </c>
      <c r="DK48" s="303" t="n">
        <f aca="false">COUNTIFS(AY48,"一般",CX48,"0")</f>
        <v>0</v>
      </c>
      <c r="DL48" s="303" t="n">
        <f aca="false">COUNTIFS(AY48,"高校生",CX48,"0")</f>
        <v>0</v>
      </c>
      <c r="DM48" s="303" t="n">
        <f aca="false">COUNTIFS(AY48,"中学生",CX48,"0")</f>
        <v>0</v>
      </c>
      <c r="DN48" s="303" t="n">
        <f aca="false">COUNTIFS(AY48,"一般",CY48,"0")</f>
        <v>0</v>
      </c>
      <c r="DO48" s="303" t="n">
        <f aca="false">COUNTIFS(AY48,"高校生",CY48,"0")</f>
        <v>0</v>
      </c>
      <c r="DP48" s="303" t="n">
        <f aca="false">COUNTIFS(AY48,"中学生",CY48,"0")</f>
        <v>0</v>
      </c>
      <c r="DQ48" s="303" t="n">
        <f aca="false">COUNTIFS(AY48,"一般",CZ48,"0")</f>
        <v>0</v>
      </c>
      <c r="DR48" s="303" t="n">
        <f aca="false">COUNTIFS(AY48,"高校生",CZ48,"0")</f>
        <v>0</v>
      </c>
      <c r="DS48" s="303" t="n">
        <f aca="false">COUNTIFS(AY48,"中学生",CZ48,"0")</f>
        <v>0</v>
      </c>
      <c r="DT48" s="303" t="n">
        <f aca="false">COUNTIFS(AY48,"一般",DA48,"0")</f>
        <v>0</v>
      </c>
      <c r="DU48" s="303" t="n">
        <f aca="false">COUNTIFS(AY48,"高校生",DA48,"0")</f>
        <v>0</v>
      </c>
      <c r="DV48" s="303" t="n">
        <f aca="false">COUNTIFS(AY48,"中学生",DA48,"0")</f>
        <v>0</v>
      </c>
      <c r="DW48" s="303" t="n">
        <f aca="false">COUNTIFS(AY48,"一般",DB48,"0")</f>
        <v>0</v>
      </c>
      <c r="DX48" s="303" t="n">
        <f aca="false">COUNTIFS(AY48,"高校生",DB48,"0")</f>
        <v>0</v>
      </c>
      <c r="DY48" s="303" t="n">
        <f aca="false">COUNTIFS(AY48,"中学生",DB48,"0")</f>
        <v>0</v>
      </c>
      <c r="DZ48" s="180" t="s">
        <v>517</v>
      </c>
    </row>
    <row r="49" customFormat="false" ht="54" hidden="false" customHeight="true" outlineLevel="0" collapsed="false">
      <c r="A49" s="278" t="str">
        <f aca="false">IF('JLA事務局用　※触らないで下さい'!$A$7="","",'JLA事務局用　※触らないで下さい'!$A$7)</f>
        <v/>
      </c>
      <c r="B49" s="279"/>
      <c r="C49" s="280" t="str">
        <f aca="false">IF(AO49="","",TRIM(AO49&amp;"　"&amp;AP49))</f>
        <v/>
      </c>
      <c r="D49" s="280" t="str">
        <f aca="false">IF(AO49="","",TRIM(AQ49&amp;" "&amp;AR49))</f>
        <v/>
      </c>
      <c r="E49" s="281" t="n">
        <f aca="false">'JLA事務局用　※触らないで下さい'!$B$7</f>
        <v>0</v>
      </c>
      <c r="F49" s="281" t="n">
        <f aca="false">'JLA事務局用　※触らないで下さい'!$C$7</f>
        <v>0</v>
      </c>
      <c r="G49" s="278" t="n">
        <f aca="false">'様式 A-4（チーム情報）'!$D$11</f>
        <v>0</v>
      </c>
      <c r="H49" s="278" t="n">
        <f aca="false">'様式 A-4（チーム情報）'!$D$12</f>
        <v>0</v>
      </c>
      <c r="I49" s="278" t="str">
        <f aca="false">AS49</f>
        <v>女</v>
      </c>
      <c r="J49" s="279" t="str">
        <f aca="false">TEXT(BC49,"yyyy/mm/dd")</f>
        <v>1899/12/30</v>
      </c>
      <c r="K49" s="278"/>
      <c r="L49" s="278" t="str">
        <f aca="false">IF(BA49="","",BA49)</f>
        <v/>
      </c>
      <c r="M49" s="282" t="str">
        <f aca="false">MID(AU49,2,7)</f>
        <v/>
      </c>
      <c r="N49" s="278" t="e">
        <f aca="false">#REF!</f>
        <v>#REF!</v>
      </c>
      <c r="O49" s="278" t="e">
        <f aca="false">#REF!</f>
        <v>#REF!</v>
      </c>
      <c r="P49" s="278"/>
      <c r="Q49" s="278"/>
      <c r="R49" s="278" t="n">
        <v>1</v>
      </c>
      <c r="S49" s="278" t="str">
        <f aca="false">IF(T49="","",$CQ$10)</f>
        <v>障害物ｽｲﾑ
200m</v>
      </c>
      <c r="T49" s="278" t="str">
        <f aca="false">IF(CQ49="","",CQ49)</f>
        <v>:.</v>
      </c>
      <c r="U49" s="278" t="str">
        <f aca="false">IF(V49="","",$CR$10)</f>
        <v>ﾏﾈｷﾝｷｬﾘｰ
50m</v>
      </c>
      <c r="V49" s="278" t="str">
        <f aca="false">IF(CR49="","",CR49)</f>
        <v>:.</v>
      </c>
      <c r="W49" s="278" t="str">
        <f aca="false">IF(X49="","",$CS$10)</f>
        <v>ﾚｽｷｭｰﾒﾄﾞﾚｰ100m</v>
      </c>
      <c r="X49" s="278" t="str">
        <f aca="false">IF(CS49="","",CS49)</f>
        <v>:.</v>
      </c>
      <c r="Y49" s="278" t="str">
        <f aca="false">IF(Z49="","",$CT$10)</f>
        <v>ﾏﾈｷﾝｷｬﾘｰ･
ｳｨｽﾞﾌｨﾝ
100m</v>
      </c>
      <c r="Z49" s="278" t="str">
        <f aca="false">IF(CT49="","",CT49)</f>
        <v>:.</v>
      </c>
      <c r="AA49" s="278" t="str">
        <f aca="false">IF(AB49="","",$CU$10)</f>
        <v>ﾏﾈｷﾝﾄｳ･
ｳｨｽﾞﾌｨﾝ
100m</v>
      </c>
      <c r="AB49" s="278" t="str">
        <f aca="false">IF(CU49="","",CU49)</f>
        <v>:.</v>
      </c>
      <c r="AC49" s="278" t="str">
        <f aca="false">IF(AD49="","",$CV$10)</f>
        <v>ｽｰﾊﾟｰﾗｲﾌｾｰﾊﾞｰ
200m</v>
      </c>
      <c r="AD49" s="278" t="str">
        <f aca="false">IF(CV49="","",CV49)</f>
        <v>:.</v>
      </c>
      <c r="AE49" s="278" t="e">
        <f aca="false">IF(AF49="","",#REF!)</f>
        <v>#REF!</v>
      </c>
      <c r="AF49" s="278" t="e">
        <f aca="false">IF(#REF!="","",#REF!)</f>
        <v>#REF!</v>
      </c>
      <c r="AG49" s="278"/>
      <c r="AH49" s="278"/>
      <c r="AI49" s="278"/>
      <c r="AJ49" s="278"/>
      <c r="AK49" s="278"/>
      <c r="AL49" s="278"/>
      <c r="AM49" s="278"/>
      <c r="AN49" s="282" t="s">
        <v>506</v>
      </c>
      <c r="AO49" s="283"/>
      <c r="AP49" s="284"/>
      <c r="AQ49" s="283"/>
      <c r="AR49" s="284"/>
      <c r="AS49" s="285" t="s">
        <v>653</v>
      </c>
      <c r="AT49" s="286"/>
      <c r="AU49" s="286"/>
      <c r="AV49" s="287"/>
      <c r="AW49" s="287"/>
      <c r="AX49" s="287"/>
      <c r="AY49" s="288"/>
      <c r="AZ49" s="287"/>
      <c r="BA49" s="287"/>
      <c r="BB49" s="287"/>
      <c r="BC49" s="289"/>
      <c r="BD49" s="278" t="str">
        <f aca="false">IF(BC49="","",DATEDIF(BC49,'様式 A-4（チーム情報）'!$G$2,"Y"))</f>
        <v/>
      </c>
      <c r="BE49" s="290"/>
      <c r="BF49" s="289"/>
      <c r="BG49" s="291"/>
      <c r="BH49" s="304" t="str">
        <f aca="false">IF(COUNTIF(AY49,"中学生"),"※中学生の場合、以下の種目にはエントリーできませんのでご注意ください。
■レスキューメドレー（100m）
■スーパーライフセーバー（200m）","")</f>
        <v/>
      </c>
      <c r="BI49" s="280"/>
      <c r="BJ49" s="293"/>
      <c r="BK49" s="265" t="s">
        <v>425</v>
      </c>
      <c r="BL49" s="294"/>
      <c r="BM49" s="265" t="s">
        <v>426</v>
      </c>
      <c r="BN49" s="295"/>
      <c r="BO49" s="293"/>
      <c r="BP49" s="265" t="s">
        <v>425</v>
      </c>
      <c r="BQ49" s="294"/>
      <c r="BR49" s="265" t="s">
        <v>426</v>
      </c>
      <c r="BS49" s="295"/>
      <c r="BT49" s="293"/>
      <c r="BU49" s="265" t="s">
        <v>425</v>
      </c>
      <c r="BV49" s="294"/>
      <c r="BW49" s="265" t="s">
        <v>426</v>
      </c>
      <c r="BX49" s="295"/>
      <c r="BY49" s="293"/>
      <c r="BZ49" s="265" t="s">
        <v>425</v>
      </c>
      <c r="CA49" s="294"/>
      <c r="CB49" s="265" t="s">
        <v>426</v>
      </c>
      <c r="CC49" s="295"/>
      <c r="CD49" s="293"/>
      <c r="CE49" s="265" t="s">
        <v>425</v>
      </c>
      <c r="CF49" s="294"/>
      <c r="CG49" s="265" t="s">
        <v>426</v>
      </c>
      <c r="CH49" s="295"/>
      <c r="CI49" s="293"/>
      <c r="CJ49" s="265" t="s">
        <v>425</v>
      </c>
      <c r="CK49" s="294"/>
      <c r="CL49" s="265" t="s">
        <v>426</v>
      </c>
      <c r="CM49" s="295"/>
      <c r="CN49" s="296"/>
      <c r="CO49" s="297"/>
      <c r="CP49" s="298"/>
      <c r="CQ49" s="299" t="str">
        <f aca="false">BJ49&amp;":"&amp;BL49&amp;"."&amp;BN49</f>
        <v>:.</v>
      </c>
      <c r="CR49" s="299" t="str">
        <f aca="false">BO49&amp;":"&amp;BQ49&amp;"."&amp;BS49</f>
        <v>:.</v>
      </c>
      <c r="CS49" s="299" t="str">
        <f aca="false">BT49&amp;":"&amp;BV49&amp;"."&amp;BX49</f>
        <v>:.</v>
      </c>
      <c r="CT49" s="299" t="str">
        <f aca="false">BY49&amp;":"&amp;CA49&amp;"."&amp;CC49</f>
        <v>:.</v>
      </c>
      <c r="CU49" s="299" t="str">
        <f aca="false">CD49&amp;":"&amp;CF49&amp;"."&amp;CH49</f>
        <v>:.</v>
      </c>
      <c r="CV49" s="299" t="str">
        <f aca="false">CI49&amp;":"&amp;CK49&amp;"."&amp;CM49</f>
        <v>:.</v>
      </c>
      <c r="CW49" s="300" t="n">
        <f aca="false">COUNTIF(CQ49,":.")</f>
        <v>1</v>
      </c>
      <c r="CX49" s="300" t="n">
        <f aca="false">COUNTIF(CR49,":.")</f>
        <v>1</v>
      </c>
      <c r="CY49" s="300" t="n">
        <f aca="false">COUNTIF(CS49,":.")</f>
        <v>1</v>
      </c>
      <c r="CZ49" s="300" t="n">
        <f aca="false">COUNTIF(CT49,":.")</f>
        <v>1</v>
      </c>
      <c r="DA49" s="300" t="n">
        <f aca="false">COUNTIF(CU49,":.")</f>
        <v>1</v>
      </c>
      <c r="DB49" s="300" t="n">
        <f aca="false">COUNTIF(CV49,":.")</f>
        <v>1</v>
      </c>
      <c r="DC49" s="301" t="n">
        <f aca="false">SUM(CW49:DB49)</f>
        <v>6</v>
      </c>
      <c r="DD49" s="278" t="n">
        <f aca="false">6-DC49</f>
        <v>0</v>
      </c>
      <c r="DE49" s="302" t="n">
        <f aca="false">IF(DD49&lt;=$EC$124,DD49,$EC$124)</f>
        <v>0</v>
      </c>
      <c r="DF49" s="302" t="n">
        <f aca="false">IF(DD49&lt;=$EC$124,0,DD49-$EC$124)</f>
        <v>0</v>
      </c>
      <c r="DH49" s="303" t="n">
        <f aca="false">COUNTIFS(AY49,"一般",CW49,"0")</f>
        <v>0</v>
      </c>
      <c r="DI49" s="303" t="n">
        <f aca="false">COUNTIFS(AY49,"高校生",CW49,"0")</f>
        <v>0</v>
      </c>
      <c r="DJ49" s="303" t="n">
        <f aca="false">COUNTIFS(AY49,"中学生",CW49,"0")</f>
        <v>0</v>
      </c>
      <c r="DK49" s="303" t="n">
        <f aca="false">COUNTIFS(AY49,"一般",CX49,"0")</f>
        <v>0</v>
      </c>
      <c r="DL49" s="303" t="n">
        <f aca="false">COUNTIFS(AY49,"高校生",CX49,"0")</f>
        <v>0</v>
      </c>
      <c r="DM49" s="303" t="n">
        <f aca="false">COUNTIFS(AY49,"中学生",CX49,"0")</f>
        <v>0</v>
      </c>
      <c r="DN49" s="303" t="n">
        <f aca="false">COUNTIFS(AY49,"一般",CY49,"0")</f>
        <v>0</v>
      </c>
      <c r="DO49" s="303" t="n">
        <f aca="false">COUNTIFS(AY49,"高校生",CY49,"0")</f>
        <v>0</v>
      </c>
      <c r="DP49" s="303" t="n">
        <f aca="false">COUNTIFS(AY49,"中学生",CY49,"0")</f>
        <v>0</v>
      </c>
      <c r="DQ49" s="303" t="n">
        <f aca="false">COUNTIFS(AY49,"一般",CZ49,"0")</f>
        <v>0</v>
      </c>
      <c r="DR49" s="303" t="n">
        <f aca="false">COUNTIFS(AY49,"高校生",CZ49,"0")</f>
        <v>0</v>
      </c>
      <c r="DS49" s="303" t="n">
        <f aca="false">COUNTIFS(AY49,"中学生",CZ49,"0")</f>
        <v>0</v>
      </c>
      <c r="DT49" s="303" t="n">
        <f aca="false">COUNTIFS(AY49,"一般",DA49,"0")</f>
        <v>0</v>
      </c>
      <c r="DU49" s="303" t="n">
        <f aca="false">COUNTIFS(AY49,"高校生",DA49,"0")</f>
        <v>0</v>
      </c>
      <c r="DV49" s="303" t="n">
        <f aca="false">COUNTIFS(AY49,"中学生",DA49,"0")</f>
        <v>0</v>
      </c>
      <c r="DW49" s="303" t="n">
        <f aca="false">COUNTIFS(AY49,"一般",DB49,"0")</f>
        <v>0</v>
      </c>
      <c r="DX49" s="303" t="n">
        <f aca="false">COUNTIFS(AY49,"高校生",DB49,"0")</f>
        <v>0</v>
      </c>
      <c r="DY49" s="303" t="n">
        <f aca="false">COUNTIFS(AY49,"中学生",DB49,"0")</f>
        <v>0</v>
      </c>
      <c r="DZ49" s="180" t="s">
        <v>519</v>
      </c>
    </row>
    <row r="50" customFormat="false" ht="54" hidden="false" customHeight="true" outlineLevel="0" collapsed="false">
      <c r="A50" s="278" t="str">
        <f aca="false">IF('JLA事務局用　※触らないで下さい'!$A$7="","",'JLA事務局用　※触らないで下さい'!$A$7)</f>
        <v/>
      </c>
      <c r="B50" s="279"/>
      <c r="C50" s="280" t="str">
        <f aca="false">IF(AO50="","",TRIM(AO50&amp;"　"&amp;AP50))</f>
        <v/>
      </c>
      <c r="D50" s="280" t="str">
        <f aca="false">IF(AO50="","",TRIM(AQ50&amp;" "&amp;AR50))</f>
        <v/>
      </c>
      <c r="E50" s="281" t="n">
        <f aca="false">'JLA事務局用　※触らないで下さい'!$B$7</f>
        <v>0</v>
      </c>
      <c r="F50" s="281" t="n">
        <f aca="false">'JLA事務局用　※触らないで下さい'!$C$7</f>
        <v>0</v>
      </c>
      <c r="G50" s="278" t="n">
        <f aca="false">'様式 A-4（チーム情報）'!$D$11</f>
        <v>0</v>
      </c>
      <c r="H50" s="278" t="n">
        <f aca="false">'様式 A-4（チーム情報）'!$D$12</f>
        <v>0</v>
      </c>
      <c r="I50" s="278" t="str">
        <f aca="false">AS50</f>
        <v>女</v>
      </c>
      <c r="J50" s="279" t="str">
        <f aca="false">TEXT(BC50,"yyyy/mm/dd")</f>
        <v>1899/12/30</v>
      </c>
      <c r="K50" s="278"/>
      <c r="L50" s="278" t="str">
        <f aca="false">IF(BA50="","",BA50)</f>
        <v/>
      </c>
      <c r="M50" s="282" t="str">
        <f aca="false">MID(AU50,2,7)</f>
        <v/>
      </c>
      <c r="N50" s="278" t="e">
        <f aca="false">#REF!</f>
        <v>#REF!</v>
      </c>
      <c r="O50" s="278" t="e">
        <f aca="false">#REF!</f>
        <v>#REF!</v>
      </c>
      <c r="P50" s="278"/>
      <c r="Q50" s="278"/>
      <c r="R50" s="278" t="n">
        <v>1</v>
      </c>
      <c r="S50" s="278" t="str">
        <f aca="false">IF(T50="","",$CQ$10)</f>
        <v>障害物ｽｲﾑ
200m</v>
      </c>
      <c r="T50" s="278" t="str">
        <f aca="false">IF(CQ50="","",CQ50)</f>
        <v>:.</v>
      </c>
      <c r="U50" s="278" t="str">
        <f aca="false">IF(V50="","",$CR$10)</f>
        <v>ﾏﾈｷﾝｷｬﾘｰ
50m</v>
      </c>
      <c r="V50" s="278" t="str">
        <f aca="false">IF(CR50="","",CR50)</f>
        <v>:.</v>
      </c>
      <c r="W50" s="278" t="str">
        <f aca="false">IF(X50="","",$CS$10)</f>
        <v>ﾚｽｷｭｰﾒﾄﾞﾚｰ100m</v>
      </c>
      <c r="X50" s="278" t="str">
        <f aca="false">IF(CS50="","",CS50)</f>
        <v>:.</v>
      </c>
      <c r="Y50" s="278" t="str">
        <f aca="false">IF(Z50="","",$CT$10)</f>
        <v>ﾏﾈｷﾝｷｬﾘｰ･
ｳｨｽﾞﾌｨﾝ
100m</v>
      </c>
      <c r="Z50" s="278" t="str">
        <f aca="false">IF(CT50="","",CT50)</f>
        <v>:.</v>
      </c>
      <c r="AA50" s="278" t="str">
        <f aca="false">IF(AB50="","",$CU$10)</f>
        <v>ﾏﾈｷﾝﾄｳ･
ｳｨｽﾞﾌｨﾝ
100m</v>
      </c>
      <c r="AB50" s="278" t="str">
        <f aca="false">IF(CU50="","",CU50)</f>
        <v>:.</v>
      </c>
      <c r="AC50" s="278" t="str">
        <f aca="false">IF(AD50="","",$CV$10)</f>
        <v>ｽｰﾊﾟｰﾗｲﾌｾｰﾊﾞｰ
200m</v>
      </c>
      <c r="AD50" s="278" t="str">
        <f aca="false">IF(CV50="","",CV50)</f>
        <v>:.</v>
      </c>
      <c r="AE50" s="278" t="e">
        <f aca="false">IF(AF50="","",#REF!)</f>
        <v>#REF!</v>
      </c>
      <c r="AF50" s="278" t="e">
        <f aca="false">IF(#REF!="","",#REF!)</f>
        <v>#REF!</v>
      </c>
      <c r="AG50" s="278"/>
      <c r="AH50" s="278"/>
      <c r="AI50" s="278"/>
      <c r="AJ50" s="278"/>
      <c r="AK50" s="278"/>
      <c r="AL50" s="278"/>
      <c r="AM50" s="278"/>
      <c r="AN50" s="282" t="s">
        <v>507</v>
      </c>
      <c r="AO50" s="283"/>
      <c r="AP50" s="284"/>
      <c r="AQ50" s="283"/>
      <c r="AR50" s="284"/>
      <c r="AS50" s="285" t="s">
        <v>653</v>
      </c>
      <c r="AT50" s="286"/>
      <c r="AU50" s="286"/>
      <c r="AV50" s="287"/>
      <c r="AW50" s="287"/>
      <c r="AX50" s="287"/>
      <c r="AY50" s="288"/>
      <c r="AZ50" s="287"/>
      <c r="BA50" s="287"/>
      <c r="BB50" s="287"/>
      <c r="BC50" s="289"/>
      <c r="BD50" s="278" t="str">
        <f aca="false">IF(BC50="","",DATEDIF(BC50,'様式 A-4（チーム情報）'!$G$2,"Y"))</f>
        <v/>
      </c>
      <c r="BE50" s="290"/>
      <c r="BF50" s="289"/>
      <c r="BG50" s="291"/>
      <c r="BH50" s="304" t="str">
        <f aca="false">IF(COUNTIF(AY50,"中学生"),"※中学生の場合、以下の種目にはエントリーできませんのでご注意ください。
■レスキューメドレー（100m）
■スーパーライフセーバー（200m）","")</f>
        <v/>
      </c>
      <c r="BI50" s="280"/>
      <c r="BJ50" s="293"/>
      <c r="BK50" s="265" t="s">
        <v>425</v>
      </c>
      <c r="BL50" s="294"/>
      <c r="BM50" s="265" t="s">
        <v>426</v>
      </c>
      <c r="BN50" s="295"/>
      <c r="BO50" s="293"/>
      <c r="BP50" s="265" t="s">
        <v>425</v>
      </c>
      <c r="BQ50" s="294"/>
      <c r="BR50" s="265" t="s">
        <v>426</v>
      </c>
      <c r="BS50" s="295"/>
      <c r="BT50" s="293"/>
      <c r="BU50" s="265" t="s">
        <v>425</v>
      </c>
      <c r="BV50" s="294"/>
      <c r="BW50" s="265" t="s">
        <v>426</v>
      </c>
      <c r="BX50" s="295"/>
      <c r="BY50" s="293"/>
      <c r="BZ50" s="265" t="s">
        <v>425</v>
      </c>
      <c r="CA50" s="294"/>
      <c r="CB50" s="265" t="s">
        <v>426</v>
      </c>
      <c r="CC50" s="295"/>
      <c r="CD50" s="293"/>
      <c r="CE50" s="265" t="s">
        <v>425</v>
      </c>
      <c r="CF50" s="294"/>
      <c r="CG50" s="265" t="s">
        <v>426</v>
      </c>
      <c r="CH50" s="295"/>
      <c r="CI50" s="293"/>
      <c r="CJ50" s="265" t="s">
        <v>425</v>
      </c>
      <c r="CK50" s="294"/>
      <c r="CL50" s="265" t="s">
        <v>426</v>
      </c>
      <c r="CM50" s="295"/>
      <c r="CN50" s="296"/>
      <c r="CO50" s="297"/>
      <c r="CP50" s="298"/>
      <c r="CQ50" s="299" t="str">
        <f aca="false">BJ50&amp;":"&amp;BL50&amp;"."&amp;BN50</f>
        <v>:.</v>
      </c>
      <c r="CR50" s="299" t="str">
        <f aca="false">BO50&amp;":"&amp;BQ50&amp;"."&amp;BS50</f>
        <v>:.</v>
      </c>
      <c r="CS50" s="299" t="str">
        <f aca="false">BT50&amp;":"&amp;BV50&amp;"."&amp;BX50</f>
        <v>:.</v>
      </c>
      <c r="CT50" s="299" t="str">
        <f aca="false">BY50&amp;":"&amp;CA50&amp;"."&amp;CC50</f>
        <v>:.</v>
      </c>
      <c r="CU50" s="299" t="str">
        <f aca="false">CD50&amp;":"&amp;CF50&amp;"."&amp;CH50</f>
        <v>:.</v>
      </c>
      <c r="CV50" s="299" t="str">
        <f aca="false">CI50&amp;":"&amp;CK50&amp;"."&amp;CM50</f>
        <v>:.</v>
      </c>
      <c r="CW50" s="300" t="n">
        <f aca="false">COUNTIF(CQ50,":.")</f>
        <v>1</v>
      </c>
      <c r="CX50" s="300" t="n">
        <f aca="false">COUNTIF(CR50,":.")</f>
        <v>1</v>
      </c>
      <c r="CY50" s="300" t="n">
        <f aca="false">COUNTIF(CS50,":.")</f>
        <v>1</v>
      </c>
      <c r="CZ50" s="300" t="n">
        <f aca="false">COUNTIF(CT50,":.")</f>
        <v>1</v>
      </c>
      <c r="DA50" s="300" t="n">
        <f aca="false">COUNTIF(CU50,":.")</f>
        <v>1</v>
      </c>
      <c r="DB50" s="300" t="n">
        <f aca="false">COUNTIF(CV50,":.")</f>
        <v>1</v>
      </c>
      <c r="DC50" s="301" t="n">
        <f aca="false">SUM(CW50:DB50)</f>
        <v>6</v>
      </c>
      <c r="DD50" s="278" t="n">
        <f aca="false">6-DC50</f>
        <v>0</v>
      </c>
      <c r="DE50" s="302" t="n">
        <f aca="false">IF(DD50&lt;=$EC$124,DD50,$EC$124)</f>
        <v>0</v>
      </c>
      <c r="DF50" s="302" t="n">
        <f aca="false">IF(DD50&lt;=$EC$124,0,DD50-$EC$124)</f>
        <v>0</v>
      </c>
      <c r="DH50" s="303" t="n">
        <f aca="false">COUNTIFS(AY50,"一般",CW50,"0")</f>
        <v>0</v>
      </c>
      <c r="DI50" s="303" t="n">
        <f aca="false">COUNTIFS(AY50,"高校生",CW50,"0")</f>
        <v>0</v>
      </c>
      <c r="DJ50" s="303" t="n">
        <f aca="false">COUNTIFS(AY50,"中学生",CW50,"0")</f>
        <v>0</v>
      </c>
      <c r="DK50" s="303" t="n">
        <f aca="false">COUNTIFS(AY50,"一般",CX50,"0")</f>
        <v>0</v>
      </c>
      <c r="DL50" s="303" t="n">
        <f aca="false">COUNTIFS(AY50,"高校生",CX50,"0")</f>
        <v>0</v>
      </c>
      <c r="DM50" s="303" t="n">
        <f aca="false">COUNTIFS(AY50,"中学生",CX50,"0")</f>
        <v>0</v>
      </c>
      <c r="DN50" s="303" t="n">
        <f aca="false">COUNTIFS(AY50,"一般",CY50,"0")</f>
        <v>0</v>
      </c>
      <c r="DO50" s="303" t="n">
        <f aca="false">COUNTIFS(AY50,"高校生",CY50,"0")</f>
        <v>0</v>
      </c>
      <c r="DP50" s="303" t="n">
        <f aca="false">COUNTIFS(AY50,"中学生",CY50,"0")</f>
        <v>0</v>
      </c>
      <c r="DQ50" s="303" t="n">
        <f aca="false">COUNTIFS(AY50,"一般",CZ50,"0")</f>
        <v>0</v>
      </c>
      <c r="DR50" s="303" t="n">
        <f aca="false">COUNTIFS(AY50,"高校生",CZ50,"0")</f>
        <v>0</v>
      </c>
      <c r="DS50" s="303" t="n">
        <f aca="false">COUNTIFS(AY50,"中学生",CZ50,"0")</f>
        <v>0</v>
      </c>
      <c r="DT50" s="303" t="n">
        <f aca="false">COUNTIFS(AY50,"一般",DA50,"0")</f>
        <v>0</v>
      </c>
      <c r="DU50" s="303" t="n">
        <f aca="false">COUNTIFS(AY50,"高校生",DA50,"0")</f>
        <v>0</v>
      </c>
      <c r="DV50" s="303" t="n">
        <f aca="false">COUNTIFS(AY50,"中学生",DA50,"0")</f>
        <v>0</v>
      </c>
      <c r="DW50" s="303" t="n">
        <f aca="false">COUNTIFS(AY50,"一般",DB50,"0")</f>
        <v>0</v>
      </c>
      <c r="DX50" s="303" t="n">
        <f aca="false">COUNTIFS(AY50,"高校生",DB50,"0")</f>
        <v>0</v>
      </c>
      <c r="DY50" s="303" t="n">
        <f aca="false">COUNTIFS(AY50,"中学生",DB50,"0")</f>
        <v>0</v>
      </c>
      <c r="DZ50" s="180" t="s">
        <v>521</v>
      </c>
    </row>
    <row r="51" customFormat="false" ht="54" hidden="false" customHeight="true" outlineLevel="0" collapsed="false">
      <c r="A51" s="278" t="str">
        <f aca="false">IF('JLA事務局用　※触らないで下さい'!$A$7="","",'JLA事務局用　※触らないで下さい'!$A$7)</f>
        <v/>
      </c>
      <c r="B51" s="279"/>
      <c r="C51" s="280" t="str">
        <f aca="false">IF(AO51="","",TRIM(AO51&amp;"　"&amp;AP51))</f>
        <v/>
      </c>
      <c r="D51" s="280" t="str">
        <f aca="false">IF(AO51="","",TRIM(AQ51&amp;" "&amp;AR51))</f>
        <v/>
      </c>
      <c r="E51" s="281" t="n">
        <f aca="false">'JLA事務局用　※触らないで下さい'!$B$7</f>
        <v>0</v>
      </c>
      <c r="F51" s="281" t="n">
        <f aca="false">'JLA事務局用　※触らないで下さい'!$C$7</f>
        <v>0</v>
      </c>
      <c r="G51" s="278" t="n">
        <f aca="false">'様式 A-4（チーム情報）'!$D$11</f>
        <v>0</v>
      </c>
      <c r="H51" s="278" t="n">
        <f aca="false">'様式 A-4（チーム情報）'!$D$12</f>
        <v>0</v>
      </c>
      <c r="I51" s="278" t="str">
        <f aca="false">AS51</f>
        <v>女</v>
      </c>
      <c r="J51" s="279" t="str">
        <f aca="false">TEXT(BC51,"yyyy/mm/dd")</f>
        <v>1899/12/30</v>
      </c>
      <c r="K51" s="278"/>
      <c r="L51" s="278" t="str">
        <f aca="false">IF(BA51="","",BA51)</f>
        <v/>
      </c>
      <c r="M51" s="282" t="str">
        <f aca="false">MID(AU51,2,7)</f>
        <v/>
      </c>
      <c r="N51" s="278" t="e">
        <f aca="false">#REF!</f>
        <v>#REF!</v>
      </c>
      <c r="O51" s="278" t="e">
        <f aca="false">#REF!</f>
        <v>#REF!</v>
      </c>
      <c r="P51" s="278"/>
      <c r="Q51" s="278"/>
      <c r="R51" s="278" t="n">
        <v>1</v>
      </c>
      <c r="S51" s="278" t="str">
        <f aca="false">IF(T51="","",$CQ$10)</f>
        <v>障害物ｽｲﾑ
200m</v>
      </c>
      <c r="T51" s="278" t="str">
        <f aca="false">IF(CQ51="","",CQ51)</f>
        <v>:.</v>
      </c>
      <c r="U51" s="278" t="str">
        <f aca="false">IF(V51="","",$CR$10)</f>
        <v>ﾏﾈｷﾝｷｬﾘｰ
50m</v>
      </c>
      <c r="V51" s="278" t="str">
        <f aca="false">IF(CR51="","",CR51)</f>
        <v>:.</v>
      </c>
      <c r="W51" s="278" t="str">
        <f aca="false">IF(X51="","",$CS$10)</f>
        <v>ﾚｽｷｭｰﾒﾄﾞﾚｰ100m</v>
      </c>
      <c r="X51" s="278" t="str">
        <f aca="false">IF(CS51="","",CS51)</f>
        <v>:.</v>
      </c>
      <c r="Y51" s="278" t="str">
        <f aca="false">IF(Z51="","",$CT$10)</f>
        <v>ﾏﾈｷﾝｷｬﾘｰ･
ｳｨｽﾞﾌｨﾝ
100m</v>
      </c>
      <c r="Z51" s="278" t="str">
        <f aca="false">IF(CT51="","",CT51)</f>
        <v>:.</v>
      </c>
      <c r="AA51" s="278" t="str">
        <f aca="false">IF(AB51="","",$CU$10)</f>
        <v>ﾏﾈｷﾝﾄｳ･
ｳｨｽﾞﾌｨﾝ
100m</v>
      </c>
      <c r="AB51" s="278" t="str">
        <f aca="false">IF(CU51="","",CU51)</f>
        <v>:.</v>
      </c>
      <c r="AC51" s="278" t="str">
        <f aca="false">IF(AD51="","",$CV$10)</f>
        <v>ｽｰﾊﾟｰﾗｲﾌｾｰﾊﾞｰ
200m</v>
      </c>
      <c r="AD51" s="278" t="str">
        <f aca="false">IF(CV51="","",CV51)</f>
        <v>:.</v>
      </c>
      <c r="AE51" s="278" t="e">
        <f aca="false">IF(AF51="","",#REF!)</f>
        <v>#REF!</v>
      </c>
      <c r="AF51" s="278" t="e">
        <f aca="false">IF(#REF!="","",#REF!)</f>
        <v>#REF!</v>
      </c>
      <c r="AG51" s="278"/>
      <c r="AH51" s="278"/>
      <c r="AI51" s="278"/>
      <c r="AJ51" s="278"/>
      <c r="AK51" s="278"/>
      <c r="AL51" s="278"/>
      <c r="AM51" s="278"/>
      <c r="AN51" s="282" t="s">
        <v>508</v>
      </c>
      <c r="AO51" s="283"/>
      <c r="AP51" s="284"/>
      <c r="AQ51" s="283"/>
      <c r="AR51" s="284"/>
      <c r="AS51" s="285" t="s">
        <v>653</v>
      </c>
      <c r="AT51" s="286"/>
      <c r="AU51" s="286"/>
      <c r="AV51" s="287"/>
      <c r="AW51" s="287"/>
      <c r="AX51" s="287"/>
      <c r="AY51" s="288"/>
      <c r="AZ51" s="287"/>
      <c r="BA51" s="287"/>
      <c r="BB51" s="287"/>
      <c r="BC51" s="289"/>
      <c r="BD51" s="278" t="str">
        <f aca="false">IF(BC51="","",DATEDIF(BC51,'様式 A-4（チーム情報）'!$G$2,"Y"))</f>
        <v/>
      </c>
      <c r="BE51" s="290"/>
      <c r="BF51" s="289"/>
      <c r="BG51" s="291"/>
      <c r="BH51" s="304" t="str">
        <f aca="false">IF(COUNTIF(AY51,"中学生"),"※中学生の場合、以下の種目にはエントリーできませんのでご注意ください。
■レスキューメドレー（100m）
■スーパーライフセーバー（200m）","")</f>
        <v/>
      </c>
      <c r="BI51" s="280"/>
      <c r="BJ51" s="293"/>
      <c r="BK51" s="265" t="s">
        <v>425</v>
      </c>
      <c r="BL51" s="294"/>
      <c r="BM51" s="265" t="s">
        <v>426</v>
      </c>
      <c r="BN51" s="295"/>
      <c r="BO51" s="293"/>
      <c r="BP51" s="265" t="s">
        <v>425</v>
      </c>
      <c r="BQ51" s="294"/>
      <c r="BR51" s="265" t="s">
        <v>426</v>
      </c>
      <c r="BS51" s="295"/>
      <c r="BT51" s="293"/>
      <c r="BU51" s="265" t="s">
        <v>425</v>
      </c>
      <c r="BV51" s="294"/>
      <c r="BW51" s="265" t="s">
        <v>426</v>
      </c>
      <c r="BX51" s="295"/>
      <c r="BY51" s="293"/>
      <c r="BZ51" s="265" t="s">
        <v>425</v>
      </c>
      <c r="CA51" s="294"/>
      <c r="CB51" s="265" t="s">
        <v>426</v>
      </c>
      <c r="CC51" s="295"/>
      <c r="CD51" s="293"/>
      <c r="CE51" s="265" t="s">
        <v>425</v>
      </c>
      <c r="CF51" s="294"/>
      <c r="CG51" s="265" t="s">
        <v>426</v>
      </c>
      <c r="CH51" s="295"/>
      <c r="CI51" s="293"/>
      <c r="CJ51" s="265" t="s">
        <v>425</v>
      </c>
      <c r="CK51" s="294"/>
      <c r="CL51" s="265" t="s">
        <v>426</v>
      </c>
      <c r="CM51" s="295"/>
      <c r="CN51" s="296"/>
      <c r="CO51" s="297"/>
      <c r="CP51" s="298"/>
      <c r="CQ51" s="299" t="str">
        <f aca="false">BJ51&amp;":"&amp;BL51&amp;"."&amp;BN51</f>
        <v>:.</v>
      </c>
      <c r="CR51" s="299" t="str">
        <f aca="false">BO51&amp;":"&amp;BQ51&amp;"."&amp;BS51</f>
        <v>:.</v>
      </c>
      <c r="CS51" s="299" t="str">
        <f aca="false">BT51&amp;":"&amp;BV51&amp;"."&amp;BX51</f>
        <v>:.</v>
      </c>
      <c r="CT51" s="299" t="str">
        <f aca="false">BY51&amp;":"&amp;CA51&amp;"."&amp;CC51</f>
        <v>:.</v>
      </c>
      <c r="CU51" s="299" t="str">
        <f aca="false">CD51&amp;":"&amp;CF51&amp;"."&amp;CH51</f>
        <v>:.</v>
      </c>
      <c r="CV51" s="299" t="str">
        <f aca="false">CI51&amp;":"&amp;CK51&amp;"."&amp;CM51</f>
        <v>:.</v>
      </c>
      <c r="CW51" s="300" t="n">
        <f aca="false">COUNTIF(CQ51,":.")</f>
        <v>1</v>
      </c>
      <c r="CX51" s="300" t="n">
        <f aca="false">COUNTIF(CR51,":.")</f>
        <v>1</v>
      </c>
      <c r="CY51" s="300" t="n">
        <f aca="false">COUNTIF(CS51,":.")</f>
        <v>1</v>
      </c>
      <c r="CZ51" s="300" t="n">
        <f aca="false">COUNTIF(CT51,":.")</f>
        <v>1</v>
      </c>
      <c r="DA51" s="300" t="n">
        <f aca="false">COUNTIF(CU51,":.")</f>
        <v>1</v>
      </c>
      <c r="DB51" s="300" t="n">
        <f aca="false">COUNTIF(CV51,":.")</f>
        <v>1</v>
      </c>
      <c r="DC51" s="301" t="n">
        <f aca="false">SUM(CW51:DB51)</f>
        <v>6</v>
      </c>
      <c r="DD51" s="278" t="n">
        <f aca="false">6-DC51</f>
        <v>0</v>
      </c>
      <c r="DE51" s="302" t="n">
        <f aca="false">IF(DD51&lt;=$EC$124,DD51,$EC$124)</f>
        <v>0</v>
      </c>
      <c r="DF51" s="302" t="n">
        <f aca="false">IF(DD51&lt;=$EC$124,0,DD51-$EC$124)</f>
        <v>0</v>
      </c>
      <c r="DH51" s="303" t="n">
        <f aca="false">COUNTIFS(AY51,"一般",CW51,"0")</f>
        <v>0</v>
      </c>
      <c r="DI51" s="303" t="n">
        <f aca="false">COUNTIFS(AY51,"高校生",CW51,"0")</f>
        <v>0</v>
      </c>
      <c r="DJ51" s="303" t="n">
        <f aca="false">COUNTIFS(AY51,"中学生",CW51,"0")</f>
        <v>0</v>
      </c>
      <c r="DK51" s="303" t="n">
        <f aca="false">COUNTIFS(AY51,"一般",CX51,"0")</f>
        <v>0</v>
      </c>
      <c r="DL51" s="303" t="n">
        <f aca="false">COUNTIFS(AY51,"高校生",CX51,"0")</f>
        <v>0</v>
      </c>
      <c r="DM51" s="303" t="n">
        <f aca="false">COUNTIFS(AY51,"中学生",CX51,"0")</f>
        <v>0</v>
      </c>
      <c r="DN51" s="303" t="n">
        <f aca="false">COUNTIFS(AY51,"一般",CY51,"0")</f>
        <v>0</v>
      </c>
      <c r="DO51" s="303" t="n">
        <f aca="false">COUNTIFS(AY51,"高校生",CY51,"0")</f>
        <v>0</v>
      </c>
      <c r="DP51" s="303" t="n">
        <f aca="false">COUNTIFS(AY51,"中学生",CY51,"0")</f>
        <v>0</v>
      </c>
      <c r="DQ51" s="303" t="n">
        <f aca="false">COUNTIFS(AY51,"一般",CZ51,"0")</f>
        <v>0</v>
      </c>
      <c r="DR51" s="303" t="n">
        <f aca="false">COUNTIFS(AY51,"高校生",CZ51,"0")</f>
        <v>0</v>
      </c>
      <c r="DS51" s="303" t="n">
        <f aca="false">COUNTIFS(AY51,"中学生",CZ51,"0")</f>
        <v>0</v>
      </c>
      <c r="DT51" s="303" t="n">
        <f aca="false">COUNTIFS(AY51,"一般",DA51,"0")</f>
        <v>0</v>
      </c>
      <c r="DU51" s="303" t="n">
        <f aca="false">COUNTIFS(AY51,"高校生",DA51,"0")</f>
        <v>0</v>
      </c>
      <c r="DV51" s="303" t="n">
        <f aca="false">COUNTIFS(AY51,"中学生",DA51,"0")</f>
        <v>0</v>
      </c>
      <c r="DW51" s="303" t="n">
        <f aca="false">COUNTIFS(AY51,"一般",DB51,"0")</f>
        <v>0</v>
      </c>
      <c r="DX51" s="303" t="n">
        <f aca="false">COUNTIFS(AY51,"高校生",DB51,"0")</f>
        <v>0</v>
      </c>
      <c r="DY51" s="303" t="n">
        <f aca="false">COUNTIFS(AY51,"中学生",DB51,"0")</f>
        <v>0</v>
      </c>
      <c r="DZ51" s="180" t="s">
        <v>523</v>
      </c>
    </row>
    <row r="52" customFormat="false" ht="54" hidden="false" customHeight="true" outlineLevel="0" collapsed="false">
      <c r="A52" s="278" t="str">
        <f aca="false">IF('JLA事務局用　※触らないで下さい'!$A$7="","",'JLA事務局用　※触らないで下さい'!$A$7)</f>
        <v/>
      </c>
      <c r="B52" s="279"/>
      <c r="C52" s="280" t="str">
        <f aca="false">IF(AO52="","",TRIM(AO52&amp;"　"&amp;AP52))</f>
        <v/>
      </c>
      <c r="D52" s="280" t="str">
        <f aca="false">IF(AO52="","",TRIM(AQ52&amp;" "&amp;AR52))</f>
        <v/>
      </c>
      <c r="E52" s="281" t="n">
        <f aca="false">'JLA事務局用　※触らないで下さい'!$B$7</f>
        <v>0</v>
      </c>
      <c r="F52" s="281" t="n">
        <f aca="false">'JLA事務局用　※触らないで下さい'!$C$7</f>
        <v>0</v>
      </c>
      <c r="G52" s="278" t="n">
        <f aca="false">'様式 A-4（チーム情報）'!$D$11</f>
        <v>0</v>
      </c>
      <c r="H52" s="278" t="n">
        <f aca="false">'様式 A-4（チーム情報）'!$D$12</f>
        <v>0</v>
      </c>
      <c r="I52" s="278" t="str">
        <f aca="false">AS52</f>
        <v>女</v>
      </c>
      <c r="J52" s="279" t="str">
        <f aca="false">TEXT(BC52,"yyyy/mm/dd")</f>
        <v>1899/12/30</v>
      </c>
      <c r="K52" s="278"/>
      <c r="L52" s="278" t="str">
        <f aca="false">IF(BA52="","",BA52)</f>
        <v/>
      </c>
      <c r="M52" s="282" t="str">
        <f aca="false">MID(AU52,2,7)</f>
        <v/>
      </c>
      <c r="N52" s="278" t="e">
        <f aca="false">#REF!</f>
        <v>#REF!</v>
      </c>
      <c r="O52" s="278" t="e">
        <f aca="false">#REF!</f>
        <v>#REF!</v>
      </c>
      <c r="P52" s="278"/>
      <c r="Q52" s="278"/>
      <c r="R52" s="278" t="n">
        <v>1</v>
      </c>
      <c r="S52" s="278" t="str">
        <f aca="false">IF(T52="","",$CQ$10)</f>
        <v>障害物ｽｲﾑ
200m</v>
      </c>
      <c r="T52" s="278" t="str">
        <f aca="false">IF(CQ52="","",CQ52)</f>
        <v>:.</v>
      </c>
      <c r="U52" s="278" t="str">
        <f aca="false">IF(V52="","",$CR$10)</f>
        <v>ﾏﾈｷﾝｷｬﾘｰ
50m</v>
      </c>
      <c r="V52" s="278" t="str">
        <f aca="false">IF(CR52="","",CR52)</f>
        <v>:.</v>
      </c>
      <c r="W52" s="278" t="str">
        <f aca="false">IF(X52="","",$CS$10)</f>
        <v>ﾚｽｷｭｰﾒﾄﾞﾚｰ100m</v>
      </c>
      <c r="X52" s="278" t="str">
        <f aca="false">IF(CS52="","",CS52)</f>
        <v>:.</v>
      </c>
      <c r="Y52" s="278" t="str">
        <f aca="false">IF(Z52="","",$CT$10)</f>
        <v>ﾏﾈｷﾝｷｬﾘｰ･
ｳｨｽﾞﾌｨﾝ
100m</v>
      </c>
      <c r="Z52" s="278" t="str">
        <f aca="false">IF(CT52="","",CT52)</f>
        <v>:.</v>
      </c>
      <c r="AA52" s="278" t="str">
        <f aca="false">IF(AB52="","",$CU$10)</f>
        <v>ﾏﾈｷﾝﾄｳ･
ｳｨｽﾞﾌｨﾝ
100m</v>
      </c>
      <c r="AB52" s="278" t="str">
        <f aca="false">IF(CU52="","",CU52)</f>
        <v>:.</v>
      </c>
      <c r="AC52" s="278" t="str">
        <f aca="false">IF(AD52="","",$CV$10)</f>
        <v>ｽｰﾊﾟｰﾗｲﾌｾｰﾊﾞｰ
200m</v>
      </c>
      <c r="AD52" s="278" t="str">
        <f aca="false">IF(CV52="","",CV52)</f>
        <v>:.</v>
      </c>
      <c r="AE52" s="278" t="e">
        <f aca="false">IF(AF52="","",#REF!)</f>
        <v>#REF!</v>
      </c>
      <c r="AF52" s="278" t="e">
        <f aca="false">IF(#REF!="","",#REF!)</f>
        <v>#REF!</v>
      </c>
      <c r="AG52" s="278"/>
      <c r="AH52" s="278"/>
      <c r="AI52" s="278"/>
      <c r="AJ52" s="278"/>
      <c r="AK52" s="278"/>
      <c r="AL52" s="278"/>
      <c r="AM52" s="278"/>
      <c r="AN52" s="282" t="s">
        <v>509</v>
      </c>
      <c r="AO52" s="283"/>
      <c r="AP52" s="284"/>
      <c r="AQ52" s="283"/>
      <c r="AR52" s="284"/>
      <c r="AS52" s="285" t="s">
        <v>653</v>
      </c>
      <c r="AT52" s="286"/>
      <c r="AU52" s="286"/>
      <c r="AV52" s="287"/>
      <c r="AW52" s="287"/>
      <c r="AX52" s="287"/>
      <c r="AY52" s="288"/>
      <c r="AZ52" s="287"/>
      <c r="BA52" s="287"/>
      <c r="BB52" s="287"/>
      <c r="BC52" s="289"/>
      <c r="BD52" s="278" t="str">
        <f aca="false">IF(BC52="","",DATEDIF(BC52,'様式 A-4（チーム情報）'!$G$2,"Y"))</f>
        <v/>
      </c>
      <c r="BE52" s="290"/>
      <c r="BF52" s="289"/>
      <c r="BG52" s="291"/>
      <c r="BH52" s="304" t="str">
        <f aca="false">IF(COUNTIF(AY52,"中学生"),"※中学生の場合、以下の種目にはエントリーできませんのでご注意ください。
■レスキューメドレー（100m）
■スーパーライフセーバー（200m）","")</f>
        <v/>
      </c>
      <c r="BI52" s="280"/>
      <c r="BJ52" s="293"/>
      <c r="BK52" s="265" t="s">
        <v>425</v>
      </c>
      <c r="BL52" s="294"/>
      <c r="BM52" s="265" t="s">
        <v>426</v>
      </c>
      <c r="BN52" s="295"/>
      <c r="BO52" s="293"/>
      <c r="BP52" s="265" t="s">
        <v>425</v>
      </c>
      <c r="BQ52" s="294"/>
      <c r="BR52" s="265" t="s">
        <v>426</v>
      </c>
      <c r="BS52" s="295"/>
      <c r="BT52" s="293"/>
      <c r="BU52" s="265" t="s">
        <v>425</v>
      </c>
      <c r="BV52" s="294"/>
      <c r="BW52" s="265" t="s">
        <v>426</v>
      </c>
      <c r="BX52" s="295"/>
      <c r="BY52" s="293"/>
      <c r="BZ52" s="265" t="s">
        <v>425</v>
      </c>
      <c r="CA52" s="294"/>
      <c r="CB52" s="265" t="s">
        <v>426</v>
      </c>
      <c r="CC52" s="295"/>
      <c r="CD52" s="293"/>
      <c r="CE52" s="265" t="s">
        <v>425</v>
      </c>
      <c r="CF52" s="294"/>
      <c r="CG52" s="265" t="s">
        <v>426</v>
      </c>
      <c r="CH52" s="295"/>
      <c r="CI52" s="293"/>
      <c r="CJ52" s="265" t="s">
        <v>425</v>
      </c>
      <c r="CK52" s="294"/>
      <c r="CL52" s="265" t="s">
        <v>426</v>
      </c>
      <c r="CM52" s="295"/>
      <c r="CN52" s="296"/>
      <c r="CO52" s="297"/>
      <c r="CP52" s="298"/>
      <c r="CQ52" s="299" t="str">
        <f aca="false">BJ52&amp;":"&amp;BL52&amp;"."&amp;BN52</f>
        <v>:.</v>
      </c>
      <c r="CR52" s="299" t="str">
        <f aca="false">BO52&amp;":"&amp;BQ52&amp;"."&amp;BS52</f>
        <v>:.</v>
      </c>
      <c r="CS52" s="299" t="str">
        <f aca="false">BT52&amp;":"&amp;BV52&amp;"."&amp;BX52</f>
        <v>:.</v>
      </c>
      <c r="CT52" s="299" t="str">
        <f aca="false">BY52&amp;":"&amp;CA52&amp;"."&amp;CC52</f>
        <v>:.</v>
      </c>
      <c r="CU52" s="299" t="str">
        <f aca="false">CD52&amp;":"&amp;CF52&amp;"."&amp;CH52</f>
        <v>:.</v>
      </c>
      <c r="CV52" s="299" t="str">
        <f aca="false">CI52&amp;":"&amp;CK52&amp;"."&amp;CM52</f>
        <v>:.</v>
      </c>
      <c r="CW52" s="300" t="n">
        <f aca="false">COUNTIF(CQ52,":.")</f>
        <v>1</v>
      </c>
      <c r="CX52" s="300" t="n">
        <f aca="false">COUNTIF(CR52,":.")</f>
        <v>1</v>
      </c>
      <c r="CY52" s="300" t="n">
        <f aca="false">COUNTIF(CS52,":.")</f>
        <v>1</v>
      </c>
      <c r="CZ52" s="300" t="n">
        <f aca="false">COUNTIF(CT52,":.")</f>
        <v>1</v>
      </c>
      <c r="DA52" s="300" t="n">
        <f aca="false">COUNTIF(CU52,":.")</f>
        <v>1</v>
      </c>
      <c r="DB52" s="300" t="n">
        <f aca="false">COUNTIF(CV52,":.")</f>
        <v>1</v>
      </c>
      <c r="DC52" s="301" t="n">
        <f aca="false">SUM(CW52:DB52)</f>
        <v>6</v>
      </c>
      <c r="DD52" s="278" t="n">
        <f aca="false">6-DC52</f>
        <v>0</v>
      </c>
      <c r="DE52" s="302" t="n">
        <f aca="false">IF(DD52&lt;=$EC$124,DD52,$EC$124)</f>
        <v>0</v>
      </c>
      <c r="DF52" s="302" t="n">
        <f aca="false">IF(DD52&lt;=$EC$124,0,DD52-$EC$124)</f>
        <v>0</v>
      </c>
      <c r="DH52" s="303" t="n">
        <f aca="false">COUNTIFS(AY52,"一般",CW52,"0")</f>
        <v>0</v>
      </c>
      <c r="DI52" s="303" t="n">
        <f aca="false">COUNTIFS(AY52,"高校生",CW52,"0")</f>
        <v>0</v>
      </c>
      <c r="DJ52" s="303" t="n">
        <f aca="false">COUNTIFS(AY52,"中学生",CW52,"0")</f>
        <v>0</v>
      </c>
      <c r="DK52" s="303" t="n">
        <f aca="false">COUNTIFS(AY52,"一般",CX52,"0")</f>
        <v>0</v>
      </c>
      <c r="DL52" s="303" t="n">
        <f aca="false">COUNTIFS(AY52,"高校生",CX52,"0")</f>
        <v>0</v>
      </c>
      <c r="DM52" s="303" t="n">
        <f aca="false">COUNTIFS(AY52,"中学生",CX52,"0")</f>
        <v>0</v>
      </c>
      <c r="DN52" s="303" t="n">
        <f aca="false">COUNTIFS(AY52,"一般",CY52,"0")</f>
        <v>0</v>
      </c>
      <c r="DO52" s="303" t="n">
        <f aca="false">COUNTIFS(AY52,"高校生",CY52,"0")</f>
        <v>0</v>
      </c>
      <c r="DP52" s="303" t="n">
        <f aca="false">COUNTIFS(AY52,"中学生",CY52,"0")</f>
        <v>0</v>
      </c>
      <c r="DQ52" s="303" t="n">
        <f aca="false">COUNTIFS(AY52,"一般",CZ52,"0")</f>
        <v>0</v>
      </c>
      <c r="DR52" s="303" t="n">
        <f aca="false">COUNTIFS(AY52,"高校生",CZ52,"0")</f>
        <v>0</v>
      </c>
      <c r="DS52" s="303" t="n">
        <f aca="false">COUNTIFS(AY52,"中学生",CZ52,"0")</f>
        <v>0</v>
      </c>
      <c r="DT52" s="303" t="n">
        <f aca="false">COUNTIFS(AY52,"一般",DA52,"0")</f>
        <v>0</v>
      </c>
      <c r="DU52" s="303" t="n">
        <f aca="false">COUNTIFS(AY52,"高校生",DA52,"0")</f>
        <v>0</v>
      </c>
      <c r="DV52" s="303" t="n">
        <f aca="false">COUNTIFS(AY52,"中学生",DA52,"0")</f>
        <v>0</v>
      </c>
      <c r="DW52" s="303" t="n">
        <f aca="false">COUNTIFS(AY52,"一般",DB52,"0")</f>
        <v>0</v>
      </c>
      <c r="DX52" s="303" t="n">
        <f aca="false">COUNTIFS(AY52,"高校生",DB52,"0")</f>
        <v>0</v>
      </c>
      <c r="DY52" s="303" t="n">
        <f aca="false">COUNTIFS(AY52,"中学生",DB52,"0")</f>
        <v>0</v>
      </c>
      <c r="DZ52" s="180" t="s">
        <v>525</v>
      </c>
    </row>
    <row r="53" customFormat="false" ht="54" hidden="false" customHeight="true" outlineLevel="0" collapsed="false">
      <c r="A53" s="278" t="str">
        <f aca="false">IF('JLA事務局用　※触らないで下さい'!$A$7="","",'JLA事務局用　※触らないで下さい'!$A$7)</f>
        <v/>
      </c>
      <c r="B53" s="279"/>
      <c r="C53" s="280" t="str">
        <f aca="false">IF(AO53="","",TRIM(AO53&amp;"　"&amp;AP53))</f>
        <v/>
      </c>
      <c r="D53" s="280" t="str">
        <f aca="false">IF(AO53="","",TRIM(AQ53&amp;" "&amp;AR53))</f>
        <v/>
      </c>
      <c r="E53" s="281" t="n">
        <f aca="false">'JLA事務局用　※触らないで下さい'!$B$7</f>
        <v>0</v>
      </c>
      <c r="F53" s="281" t="n">
        <f aca="false">'JLA事務局用　※触らないで下さい'!$C$7</f>
        <v>0</v>
      </c>
      <c r="G53" s="278" t="n">
        <f aca="false">'様式 A-4（チーム情報）'!$D$11</f>
        <v>0</v>
      </c>
      <c r="H53" s="278" t="n">
        <f aca="false">'様式 A-4（チーム情報）'!$D$12</f>
        <v>0</v>
      </c>
      <c r="I53" s="278" t="str">
        <f aca="false">AS53</f>
        <v>女</v>
      </c>
      <c r="J53" s="279" t="str">
        <f aca="false">TEXT(BC53,"yyyy/mm/dd")</f>
        <v>1899/12/30</v>
      </c>
      <c r="K53" s="278"/>
      <c r="L53" s="278" t="str">
        <f aca="false">IF(BA53="","",BA53)</f>
        <v/>
      </c>
      <c r="M53" s="282" t="str">
        <f aca="false">MID(AU53,2,7)</f>
        <v/>
      </c>
      <c r="N53" s="278" t="e">
        <f aca="false">#REF!</f>
        <v>#REF!</v>
      </c>
      <c r="O53" s="278" t="e">
        <f aca="false">#REF!</f>
        <v>#REF!</v>
      </c>
      <c r="P53" s="278"/>
      <c r="Q53" s="278"/>
      <c r="R53" s="278" t="n">
        <v>1</v>
      </c>
      <c r="S53" s="278" t="str">
        <f aca="false">IF(T53="","",$CQ$10)</f>
        <v>障害物ｽｲﾑ
200m</v>
      </c>
      <c r="T53" s="278" t="str">
        <f aca="false">IF(CQ53="","",CQ53)</f>
        <v>:.</v>
      </c>
      <c r="U53" s="278" t="str">
        <f aca="false">IF(V53="","",$CR$10)</f>
        <v>ﾏﾈｷﾝｷｬﾘｰ
50m</v>
      </c>
      <c r="V53" s="278" t="str">
        <f aca="false">IF(CR53="","",CR53)</f>
        <v>:.</v>
      </c>
      <c r="W53" s="278" t="str">
        <f aca="false">IF(X53="","",$CS$10)</f>
        <v>ﾚｽｷｭｰﾒﾄﾞﾚｰ100m</v>
      </c>
      <c r="X53" s="278" t="str">
        <f aca="false">IF(CS53="","",CS53)</f>
        <v>:.</v>
      </c>
      <c r="Y53" s="278" t="str">
        <f aca="false">IF(Z53="","",$CT$10)</f>
        <v>ﾏﾈｷﾝｷｬﾘｰ･
ｳｨｽﾞﾌｨﾝ
100m</v>
      </c>
      <c r="Z53" s="278" t="str">
        <f aca="false">IF(CT53="","",CT53)</f>
        <v>:.</v>
      </c>
      <c r="AA53" s="278" t="str">
        <f aca="false">IF(AB53="","",$CU$10)</f>
        <v>ﾏﾈｷﾝﾄｳ･
ｳｨｽﾞﾌｨﾝ
100m</v>
      </c>
      <c r="AB53" s="278" t="str">
        <f aca="false">IF(CU53="","",CU53)</f>
        <v>:.</v>
      </c>
      <c r="AC53" s="278" t="str">
        <f aca="false">IF(AD53="","",$CV$10)</f>
        <v>ｽｰﾊﾟｰﾗｲﾌｾｰﾊﾞｰ
200m</v>
      </c>
      <c r="AD53" s="278" t="str">
        <f aca="false">IF(CV53="","",CV53)</f>
        <v>:.</v>
      </c>
      <c r="AE53" s="278" t="e">
        <f aca="false">IF(AF53="","",#REF!)</f>
        <v>#REF!</v>
      </c>
      <c r="AF53" s="278" t="e">
        <f aca="false">IF(#REF!="","",#REF!)</f>
        <v>#REF!</v>
      </c>
      <c r="AG53" s="278"/>
      <c r="AH53" s="278"/>
      <c r="AI53" s="278"/>
      <c r="AJ53" s="278"/>
      <c r="AK53" s="278"/>
      <c r="AL53" s="278"/>
      <c r="AM53" s="278"/>
      <c r="AN53" s="282" t="s">
        <v>510</v>
      </c>
      <c r="AO53" s="283"/>
      <c r="AP53" s="284"/>
      <c r="AQ53" s="283"/>
      <c r="AR53" s="284"/>
      <c r="AS53" s="285" t="s">
        <v>653</v>
      </c>
      <c r="AT53" s="286"/>
      <c r="AU53" s="286"/>
      <c r="AV53" s="287"/>
      <c r="AW53" s="287"/>
      <c r="AX53" s="287"/>
      <c r="AY53" s="288"/>
      <c r="AZ53" s="287"/>
      <c r="BA53" s="287"/>
      <c r="BB53" s="287"/>
      <c r="BC53" s="289"/>
      <c r="BD53" s="278" t="str">
        <f aca="false">IF(BC53="","",DATEDIF(BC53,'様式 A-4（チーム情報）'!$G$2,"Y"))</f>
        <v/>
      </c>
      <c r="BE53" s="290"/>
      <c r="BF53" s="289"/>
      <c r="BG53" s="291"/>
      <c r="BH53" s="304" t="str">
        <f aca="false">IF(COUNTIF(AY53,"中学生"),"※中学生の場合、以下の種目にはエントリーできませんのでご注意ください。
■レスキューメドレー（100m）
■スーパーライフセーバー（200m）","")</f>
        <v/>
      </c>
      <c r="BI53" s="280"/>
      <c r="BJ53" s="293"/>
      <c r="BK53" s="265" t="s">
        <v>425</v>
      </c>
      <c r="BL53" s="294"/>
      <c r="BM53" s="265" t="s">
        <v>426</v>
      </c>
      <c r="BN53" s="295"/>
      <c r="BO53" s="293"/>
      <c r="BP53" s="265" t="s">
        <v>425</v>
      </c>
      <c r="BQ53" s="294"/>
      <c r="BR53" s="265" t="s">
        <v>426</v>
      </c>
      <c r="BS53" s="295"/>
      <c r="BT53" s="293"/>
      <c r="BU53" s="265" t="s">
        <v>425</v>
      </c>
      <c r="BV53" s="294"/>
      <c r="BW53" s="265" t="s">
        <v>426</v>
      </c>
      <c r="BX53" s="295"/>
      <c r="BY53" s="293"/>
      <c r="BZ53" s="265" t="s">
        <v>425</v>
      </c>
      <c r="CA53" s="294"/>
      <c r="CB53" s="265" t="s">
        <v>426</v>
      </c>
      <c r="CC53" s="295"/>
      <c r="CD53" s="293"/>
      <c r="CE53" s="265" t="s">
        <v>425</v>
      </c>
      <c r="CF53" s="294"/>
      <c r="CG53" s="265" t="s">
        <v>426</v>
      </c>
      <c r="CH53" s="295"/>
      <c r="CI53" s="293"/>
      <c r="CJ53" s="265" t="s">
        <v>425</v>
      </c>
      <c r="CK53" s="294"/>
      <c r="CL53" s="265" t="s">
        <v>426</v>
      </c>
      <c r="CM53" s="295"/>
      <c r="CN53" s="296"/>
      <c r="CO53" s="297"/>
      <c r="CP53" s="298"/>
      <c r="CQ53" s="299" t="str">
        <f aca="false">BJ53&amp;":"&amp;BL53&amp;"."&amp;BN53</f>
        <v>:.</v>
      </c>
      <c r="CR53" s="299" t="str">
        <f aca="false">BO53&amp;":"&amp;BQ53&amp;"."&amp;BS53</f>
        <v>:.</v>
      </c>
      <c r="CS53" s="299" t="str">
        <f aca="false">BT53&amp;":"&amp;BV53&amp;"."&amp;BX53</f>
        <v>:.</v>
      </c>
      <c r="CT53" s="299" t="str">
        <f aca="false">BY53&amp;":"&amp;CA53&amp;"."&amp;CC53</f>
        <v>:.</v>
      </c>
      <c r="CU53" s="299" t="str">
        <f aca="false">CD53&amp;":"&amp;CF53&amp;"."&amp;CH53</f>
        <v>:.</v>
      </c>
      <c r="CV53" s="299" t="str">
        <f aca="false">CI53&amp;":"&amp;CK53&amp;"."&amp;CM53</f>
        <v>:.</v>
      </c>
      <c r="CW53" s="300" t="n">
        <f aca="false">COUNTIF(CQ53,":.")</f>
        <v>1</v>
      </c>
      <c r="CX53" s="300" t="n">
        <f aca="false">COUNTIF(CR53,":.")</f>
        <v>1</v>
      </c>
      <c r="CY53" s="300" t="n">
        <f aca="false">COUNTIF(CS53,":.")</f>
        <v>1</v>
      </c>
      <c r="CZ53" s="300" t="n">
        <f aca="false">COUNTIF(CT53,":.")</f>
        <v>1</v>
      </c>
      <c r="DA53" s="300" t="n">
        <f aca="false">COUNTIF(CU53,":.")</f>
        <v>1</v>
      </c>
      <c r="DB53" s="300" t="n">
        <f aca="false">COUNTIF(CV53,":.")</f>
        <v>1</v>
      </c>
      <c r="DC53" s="301" t="n">
        <f aca="false">SUM(CW53:DB53)</f>
        <v>6</v>
      </c>
      <c r="DD53" s="278" t="n">
        <f aca="false">6-DC53</f>
        <v>0</v>
      </c>
      <c r="DE53" s="302" t="n">
        <f aca="false">IF(DD53&lt;=$EC$124,DD53,$EC$124)</f>
        <v>0</v>
      </c>
      <c r="DF53" s="302" t="n">
        <f aca="false">IF(DD53&lt;=$EC$124,0,DD53-$EC$124)</f>
        <v>0</v>
      </c>
      <c r="DH53" s="303" t="n">
        <f aca="false">COUNTIFS(AY53,"一般",CW53,"0")</f>
        <v>0</v>
      </c>
      <c r="DI53" s="303" t="n">
        <f aca="false">COUNTIFS(AY53,"高校生",CW53,"0")</f>
        <v>0</v>
      </c>
      <c r="DJ53" s="303" t="n">
        <f aca="false">COUNTIFS(AY53,"中学生",CW53,"0")</f>
        <v>0</v>
      </c>
      <c r="DK53" s="303" t="n">
        <f aca="false">COUNTIFS(AY53,"一般",CX53,"0")</f>
        <v>0</v>
      </c>
      <c r="DL53" s="303" t="n">
        <f aca="false">COUNTIFS(AY53,"高校生",CX53,"0")</f>
        <v>0</v>
      </c>
      <c r="DM53" s="303" t="n">
        <f aca="false">COUNTIFS(AY53,"中学生",CX53,"0")</f>
        <v>0</v>
      </c>
      <c r="DN53" s="303" t="n">
        <f aca="false">COUNTIFS(AY53,"一般",CY53,"0")</f>
        <v>0</v>
      </c>
      <c r="DO53" s="303" t="n">
        <f aca="false">COUNTIFS(AY53,"高校生",CY53,"0")</f>
        <v>0</v>
      </c>
      <c r="DP53" s="303" t="n">
        <f aca="false">COUNTIFS(AY53,"中学生",CY53,"0")</f>
        <v>0</v>
      </c>
      <c r="DQ53" s="303" t="n">
        <f aca="false">COUNTIFS(AY53,"一般",CZ53,"0")</f>
        <v>0</v>
      </c>
      <c r="DR53" s="303" t="n">
        <f aca="false">COUNTIFS(AY53,"高校生",CZ53,"0")</f>
        <v>0</v>
      </c>
      <c r="DS53" s="303" t="n">
        <f aca="false">COUNTIFS(AY53,"中学生",CZ53,"0")</f>
        <v>0</v>
      </c>
      <c r="DT53" s="303" t="n">
        <f aca="false">COUNTIFS(AY53,"一般",DA53,"0")</f>
        <v>0</v>
      </c>
      <c r="DU53" s="303" t="n">
        <f aca="false">COUNTIFS(AY53,"高校生",DA53,"0")</f>
        <v>0</v>
      </c>
      <c r="DV53" s="303" t="n">
        <f aca="false">COUNTIFS(AY53,"中学生",DA53,"0")</f>
        <v>0</v>
      </c>
      <c r="DW53" s="303" t="n">
        <f aca="false">COUNTIFS(AY53,"一般",DB53,"0")</f>
        <v>0</v>
      </c>
      <c r="DX53" s="303" t="n">
        <f aca="false">COUNTIFS(AY53,"高校生",DB53,"0")</f>
        <v>0</v>
      </c>
      <c r="DY53" s="303" t="n">
        <f aca="false">COUNTIFS(AY53,"中学生",DB53,"0")</f>
        <v>0</v>
      </c>
      <c r="DZ53" s="180" t="s">
        <v>527</v>
      </c>
    </row>
    <row r="54" customFormat="false" ht="54" hidden="false" customHeight="true" outlineLevel="0" collapsed="false">
      <c r="A54" s="278" t="str">
        <f aca="false">IF('JLA事務局用　※触らないで下さい'!$A$7="","",'JLA事務局用　※触らないで下さい'!$A$7)</f>
        <v/>
      </c>
      <c r="B54" s="279"/>
      <c r="C54" s="280" t="str">
        <f aca="false">IF(AO54="","",TRIM(AO54&amp;"　"&amp;AP54))</f>
        <v/>
      </c>
      <c r="D54" s="280" t="str">
        <f aca="false">IF(AO54="","",TRIM(AQ54&amp;" "&amp;AR54))</f>
        <v/>
      </c>
      <c r="E54" s="281" t="n">
        <f aca="false">'JLA事務局用　※触らないで下さい'!$B$7</f>
        <v>0</v>
      </c>
      <c r="F54" s="281" t="n">
        <f aca="false">'JLA事務局用　※触らないで下さい'!$C$7</f>
        <v>0</v>
      </c>
      <c r="G54" s="278" t="n">
        <f aca="false">'様式 A-4（チーム情報）'!$D$11</f>
        <v>0</v>
      </c>
      <c r="H54" s="278" t="n">
        <f aca="false">'様式 A-4（チーム情報）'!$D$12</f>
        <v>0</v>
      </c>
      <c r="I54" s="278" t="str">
        <f aca="false">AS54</f>
        <v>女</v>
      </c>
      <c r="J54" s="279" t="str">
        <f aca="false">TEXT(BC54,"yyyy/mm/dd")</f>
        <v>1899/12/30</v>
      </c>
      <c r="K54" s="278"/>
      <c r="L54" s="278" t="str">
        <f aca="false">IF(BA54="","",BA54)</f>
        <v/>
      </c>
      <c r="M54" s="282" t="str">
        <f aca="false">MID(AU54,2,7)</f>
        <v/>
      </c>
      <c r="N54" s="278" t="e">
        <f aca="false">#REF!</f>
        <v>#REF!</v>
      </c>
      <c r="O54" s="278" t="e">
        <f aca="false">#REF!</f>
        <v>#REF!</v>
      </c>
      <c r="P54" s="278"/>
      <c r="Q54" s="278"/>
      <c r="R54" s="278" t="n">
        <v>1</v>
      </c>
      <c r="S54" s="278" t="str">
        <f aca="false">IF(T54="","",$CQ$10)</f>
        <v>障害物ｽｲﾑ
200m</v>
      </c>
      <c r="T54" s="278" t="str">
        <f aca="false">IF(CQ54="","",CQ54)</f>
        <v>:.</v>
      </c>
      <c r="U54" s="278" t="str">
        <f aca="false">IF(V54="","",$CR$10)</f>
        <v>ﾏﾈｷﾝｷｬﾘｰ
50m</v>
      </c>
      <c r="V54" s="278" t="str">
        <f aca="false">IF(CR54="","",CR54)</f>
        <v>:.</v>
      </c>
      <c r="W54" s="278" t="str">
        <f aca="false">IF(X54="","",$CS$10)</f>
        <v>ﾚｽｷｭｰﾒﾄﾞﾚｰ100m</v>
      </c>
      <c r="X54" s="278" t="str">
        <f aca="false">IF(CS54="","",CS54)</f>
        <v>:.</v>
      </c>
      <c r="Y54" s="278" t="str">
        <f aca="false">IF(Z54="","",$CT$10)</f>
        <v>ﾏﾈｷﾝｷｬﾘｰ･
ｳｨｽﾞﾌｨﾝ
100m</v>
      </c>
      <c r="Z54" s="278" t="str">
        <f aca="false">IF(CT54="","",CT54)</f>
        <v>:.</v>
      </c>
      <c r="AA54" s="278" t="str">
        <f aca="false">IF(AB54="","",$CU$10)</f>
        <v>ﾏﾈｷﾝﾄｳ･
ｳｨｽﾞﾌｨﾝ
100m</v>
      </c>
      <c r="AB54" s="278" t="str">
        <f aca="false">IF(CU54="","",CU54)</f>
        <v>:.</v>
      </c>
      <c r="AC54" s="278" t="str">
        <f aca="false">IF(AD54="","",$CV$10)</f>
        <v>ｽｰﾊﾟｰﾗｲﾌｾｰﾊﾞｰ
200m</v>
      </c>
      <c r="AD54" s="278" t="str">
        <f aca="false">IF(CV54="","",CV54)</f>
        <v>:.</v>
      </c>
      <c r="AE54" s="278" t="e">
        <f aca="false">IF(AF54="","",#REF!)</f>
        <v>#REF!</v>
      </c>
      <c r="AF54" s="278" t="e">
        <f aca="false">IF(#REF!="","",#REF!)</f>
        <v>#REF!</v>
      </c>
      <c r="AG54" s="278"/>
      <c r="AH54" s="278"/>
      <c r="AI54" s="278"/>
      <c r="AJ54" s="278"/>
      <c r="AK54" s="278"/>
      <c r="AL54" s="278"/>
      <c r="AM54" s="278"/>
      <c r="AN54" s="282" t="s">
        <v>511</v>
      </c>
      <c r="AO54" s="283"/>
      <c r="AP54" s="284"/>
      <c r="AQ54" s="283"/>
      <c r="AR54" s="284"/>
      <c r="AS54" s="285" t="s">
        <v>653</v>
      </c>
      <c r="AT54" s="286"/>
      <c r="AU54" s="286"/>
      <c r="AV54" s="287"/>
      <c r="AW54" s="287"/>
      <c r="AX54" s="287"/>
      <c r="AY54" s="288"/>
      <c r="AZ54" s="287"/>
      <c r="BA54" s="287"/>
      <c r="BB54" s="287"/>
      <c r="BC54" s="289"/>
      <c r="BD54" s="278" t="str">
        <f aca="false">IF(BC54="","",DATEDIF(BC54,'様式 A-4（チーム情報）'!$G$2,"Y"))</f>
        <v/>
      </c>
      <c r="BE54" s="290"/>
      <c r="BF54" s="289"/>
      <c r="BG54" s="291"/>
      <c r="BH54" s="304" t="str">
        <f aca="false">IF(COUNTIF(AY54,"中学生"),"※中学生の場合、以下の種目にはエントリーできませんのでご注意ください。
■レスキューメドレー（100m）
■スーパーライフセーバー（200m）","")</f>
        <v/>
      </c>
      <c r="BI54" s="280"/>
      <c r="BJ54" s="293"/>
      <c r="BK54" s="265" t="s">
        <v>425</v>
      </c>
      <c r="BL54" s="294"/>
      <c r="BM54" s="265" t="s">
        <v>426</v>
      </c>
      <c r="BN54" s="295"/>
      <c r="BO54" s="293"/>
      <c r="BP54" s="265" t="s">
        <v>425</v>
      </c>
      <c r="BQ54" s="294"/>
      <c r="BR54" s="265" t="s">
        <v>426</v>
      </c>
      <c r="BS54" s="295"/>
      <c r="BT54" s="293"/>
      <c r="BU54" s="265" t="s">
        <v>425</v>
      </c>
      <c r="BV54" s="294"/>
      <c r="BW54" s="265" t="s">
        <v>426</v>
      </c>
      <c r="BX54" s="295"/>
      <c r="BY54" s="293"/>
      <c r="BZ54" s="265" t="s">
        <v>425</v>
      </c>
      <c r="CA54" s="294"/>
      <c r="CB54" s="265" t="s">
        <v>426</v>
      </c>
      <c r="CC54" s="295"/>
      <c r="CD54" s="293"/>
      <c r="CE54" s="265" t="s">
        <v>425</v>
      </c>
      <c r="CF54" s="294"/>
      <c r="CG54" s="265" t="s">
        <v>426</v>
      </c>
      <c r="CH54" s="295"/>
      <c r="CI54" s="293"/>
      <c r="CJ54" s="265" t="s">
        <v>425</v>
      </c>
      <c r="CK54" s="294"/>
      <c r="CL54" s="265" t="s">
        <v>426</v>
      </c>
      <c r="CM54" s="295"/>
      <c r="CN54" s="296"/>
      <c r="CO54" s="297"/>
      <c r="CP54" s="298"/>
      <c r="CQ54" s="299" t="str">
        <f aca="false">BJ54&amp;":"&amp;BL54&amp;"."&amp;BN54</f>
        <v>:.</v>
      </c>
      <c r="CR54" s="299" t="str">
        <f aca="false">BO54&amp;":"&amp;BQ54&amp;"."&amp;BS54</f>
        <v>:.</v>
      </c>
      <c r="CS54" s="299" t="str">
        <f aca="false">BT54&amp;":"&amp;BV54&amp;"."&amp;BX54</f>
        <v>:.</v>
      </c>
      <c r="CT54" s="299" t="str">
        <f aca="false">BY54&amp;":"&amp;CA54&amp;"."&amp;CC54</f>
        <v>:.</v>
      </c>
      <c r="CU54" s="299" t="str">
        <f aca="false">CD54&amp;":"&amp;CF54&amp;"."&amp;CH54</f>
        <v>:.</v>
      </c>
      <c r="CV54" s="299" t="str">
        <f aca="false">CI54&amp;":"&amp;CK54&amp;"."&amp;CM54</f>
        <v>:.</v>
      </c>
      <c r="CW54" s="300" t="n">
        <f aca="false">COUNTIF(CQ54,":.")</f>
        <v>1</v>
      </c>
      <c r="CX54" s="300" t="n">
        <f aca="false">COUNTIF(CR54,":.")</f>
        <v>1</v>
      </c>
      <c r="CY54" s="300" t="n">
        <f aca="false">COUNTIF(CS54,":.")</f>
        <v>1</v>
      </c>
      <c r="CZ54" s="300" t="n">
        <f aca="false">COUNTIF(CT54,":.")</f>
        <v>1</v>
      </c>
      <c r="DA54" s="300" t="n">
        <f aca="false">COUNTIF(CU54,":.")</f>
        <v>1</v>
      </c>
      <c r="DB54" s="300" t="n">
        <f aca="false">COUNTIF(CV54,":.")</f>
        <v>1</v>
      </c>
      <c r="DC54" s="301" t="n">
        <f aca="false">SUM(CW54:DB54)</f>
        <v>6</v>
      </c>
      <c r="DD54" s="278" t="n">
        <f aca="false">6-DC54</f>
        <v>0</v>
      </c>
      <c r="DE54" s="302" t="n">
        <f aca="false">IF(DD54&lt;=$EC$124,DD54,$EC$124)</f>
        <v>0</v>
      </c>
      <c r="DF54" s="302" t="n">
        <f aca="false">IF(DD54&lt;=$EC$124,0,DD54-$EC$124)</f>
        <v>0</v>
      </c>
      <c r="DH54" s="303" t="n">
        <f aca="false">COUNTIFS(AY54,"一般",CW54,"0")</f>
        <v>0</v>
      </c>
      <c r="DI54" s="303" t="n">
        <f aca="false">COUNTIFS(AY54,"高校生",CW54,"0")</f>
        <v>0</v>
      </c>
      <c r="DJ54" s="303" t="n">
        <f aca="false">COUNTIFS(AY54,"中学生",CW54,"0")</f>
        <v>0</v>
      </c>
      <c r="DK54" s="303" t="n">
        <f aca="false">COUNTIFS(AY54,"一般",CX54,"0")</f>
        <v>0</v>
      </c>
      <c r="DL54" s="303" t="n">
        <f aca="false">COUNTIFS(AY54,"高校生",CX54,"0")</f>
        <v>0</v>
      </c>
      <c r="DM54" s="303" t="n">
        <f aca="false">COUNTIFS(AY54,"中学生",CX54,"0")</f>
        <v>0</v>
      </c>
      <c r="DN54" s="303" t="n">
        <f aca="false">COUNTIFS(AY54,"一般",CY54,"0")</f>
        <v>0</v>
      </c>
      <c r="DO54" s="303" t="n">
        <f aca="false">COUNTIFS(AY54,"高校生",CY54,"0")</f>
        <v>0</v>
      </c>
      <c r="DP54" s="303" t="n">
        <f aca="false">COUNTIFS(AY54,"中学生",CY54,"0")</f>
        <v>0</v>
      </c>
      <c r="DQ54" s="303" t="n">
        <f aca="false">COUNTIFS(AY54,"一般",CZ54,"0")</f>
        <v>0</v>
      </c>
      <c r="DR54" s="303" t="n">
        <f aca="false">COUNTIFS(AY54,"高校生",CZ54,"0")</f>
        <v>0</v>
      </c>
      <c r="DS54" s="303" t="n">
        <f aca="false">COUNTIFS(AY54,"中学生",CZ54,"0")</f>
        <v>0</v>
      </c>
      <c r="DT54" s="303" t="n">
        <f aca="false">COUNTIFS(AY54,"一般",DA54,"0")</f>
        <v>0</v>
      </c>
      <c r="DU54" s="303" t="n">
        <f aca="false">COUNTIFS(AY54,"高校生",DA54,"0")</f>
        <v>0</v>
      </c>
      <c r="DV54" s="303" t="n">
        <f aca="false">COUNTIFS(AY54,"中学生",DA54,"0")</f>
        <v>0</v>
      </c>
      <c r="DW54" s="303" t="n">
        <f aca="false">COUNTIFS(AY54,"一般",DB54,"0")</f>
        <v>0</v>
      </c>
      <c r="DX54" s="303" t="n">
        <f aca="false">COUNTIFS(AY54,"高校生",DB54,"0")</f>
        <v>0</v>
      </c>
      <c r="DY54" s="303" t="n">
        <f aca="false">COUNTIFS(AY54,"中学生",DB54,"0")</f>
        <v>0</v>
      </c>
      <c r="DZ54" s="180" t="s">
        <v>529</v>
      </c>
    </row>
    <row r="55" customFormat="false" ht="54" hidden="false" customHeight="true" outlineLevel="0" collapsed="false">
      <c r="A55" s="278" t="str">
        <f aca="false">IF('JLA事務局用　※触らないで下さい'!$A$7="","",'JLA事務局用　※触らないで下さい'!$A$7)</f>
        <v/>
      </c>
      <c r="B55" s="279"/>
      <c r="C55" s="280" t="str">
        <f aca="false">IF(AO55="","",TRIM(AO55&amp;"　"&amp;AP55))</f>
        <v/>
      </c>
      <c r="D55" s="280" t="str">
        <f aca="false">IF(AO55="","",TRIM(AQ55&amp;" "&amp;AR55))</f>
        <v/>
      </c>
      <c r="E55" s="281" t="n">
        <f aca="false">'JLA事務局用　※触らないで下さい'!$B$7</f>
        <v>0</v>
      </c>
      <c r="F55" s="281" t="n">
        <f aca="false">'JLA事務局用　※触らないで下さい'!$C$7</f>
        <v>0</v>
      </c>
      <c r="G55" s="278" t="n">
        <f aca="false">'様式 A-4（チーム情報）'!$D$11</f>
        <v>0</v>
      </c>
      <c r="H55" s="278" t="n">
        <f aca="false">'様式 A-4（チーム情報）'!$D$12</f>
        <v>0</v>
      </c>
      <c r="I55" s="278" t="str">
        <f aca="false">AS55</f>
        <v>女</v>
      </c>
      <c r="J55" s="279" t="str">
        <f aca="false">TEXT(BC55,"yyyy/mm/dd")</f>
        <v>1899/12/30</v>
      </c>
      <c r="K55" s="278"/>
      <c r="L55" s="278" t="str">
        <f aca="false">IF(BA55="","",BA55)</f>
        <v/>
      </c>
      <c r="M55" s="282" t="str">
        <f aca="false">MID(AU55,2,7)</f>
        <v/>
      </c>
      <c r="N55" s="278" t="e">
        <f aca="false">#REF!</f>
        <v>#REF!</v>
      </c>
      <c r="O55" s="278" t="e">
        <f aca="false">#REF!</f>
        <v>#REF!</v>
      </c>
      <c r="P55" s="278"/>
      <c r="Q55" s="278"/>
      <c r="R55" s="278" t="n">
        <v>1</v>
      </c>
      <c r="S55" s="278" t="str">
        <f aca="false">IF(T55="","",$CQ$10)</f>
        <v>障害物ｽｲﾑ
200m</v>
      </c>
      <c r="T55" s="278" t="str">
        <f aca="false">IF(CQ55="","",CQ55)</f>
        <v>:.</v>
      </c>
      <c r="U55" s="278" t="str">
        <f aca="false">IF(V55="","",$CR$10)</f>
        <v>ﾏﾈｷﾝｷｬﾘｰ
50m</v>
      </c>
      <c r="V55" s="278" t="str">
        <f aca="false">IF(CR55="","",CR55)</f>
        <v>:.</v>
      </c>
      <c r="W55" s="278" t="str">
        <f aca="false">IF(X55="","",$CS$10)</f>
        <v>ﾚｽｷｭｰﾒﾄﾞﾚｰ100m</v>
      </c>
      <c r="X55" s="278" t="str">
        <f aca="false">IF(CS55="","",CS55)</f>
        <v>:.</v>
      </c>
      <c r="Y55" s="278" t="str">
        <f aca="false">IF(Z55="","",$CT$10)</f>
        <v>ﾏﾈｷﾝｷｬﾘｰ･
ｳｨｽﾞﾌｨﾝ
100m</v>
      </c>
      <c r="Z55" s="278" t="str">
        <f aca="false">IF(CT55="","",CT55)</f>
        <v>:.</v>
      </c>
      <c r="AA55" s="278" t="str">
        <f aca="false">IF(AB55="","",$CU$10)</f>
        <v>ﾏﾈｷﾝﾄｳ･
ｳｨｽﾞﾌｨﾝ
100m</v>
      </c>
      <c r="AB55" s="278" t="str">
        <f aca="false">IF(CU55="","",CU55)</f>
        <v>:.</v>
      </c>
      <c r="AC55" s="278" t="str">
        <f aca="false">IF(AD55="","",$CV$10)</f>
        <v>ｽｰﾊﾟｰﾗｲﾌｾｰﾊﾞｰ
200m</v>
      </c>
      <c r="AD55" s="278" t="str">
        <f aca="false">IF(CV55="","",CV55)</f>
        <v>:.</v>
      </c>
      <c r="AE55" s="278" t="e">
        <f aca="false">IF(AF55="","",#REF!)</f>
        <v>#REF!</v>
      </c>
      <c r="AF55" s="278" t="e">
        <f aca="false">IF(#REF!="","",#REF!)</f>
        <v>#REF!</v>
      </c>
      <c r="AG55" s="278"/>
      <c r="AH55" s="278"/>
      <c r="AI55" s="278"/>
      <c r="AJ55" s="278"/>
      <c r="AK55" s="278"/>
      <c r="AL55" s="278"/>
      <c r="AM55" s="278"/>
      <c r="AN55" s="282" t="s">
        <v>512</v>
      </c>
      <c r="AO55" s="283"/>
      <c r="AP55" s="284"/>
      <c r="AQ55" s="283"/>
      <c r="AR55" s="284"/>
      <c r="AS55" s="285" t="s">
        <v>653</v>
      </c>
      <c r="AT55" s="286"/>
      <c r="AU55" s="286"/>
      <c r="AV55" s="287"/>
      <c r="AW55" s="287"/>
      <c r="AX55" s="287"/>
      <c r="AY55" s="288"/>
      <c r="AZ55" s="287"/>
      <c r="BA55" s="287"/>
      <c r="BB55" s="287"/>
      <c r="BC55" s="289"/>
      <c r="BD55" s="278" t="str">
        <f aca="false">IF(BC55="","",DATEDIF(BC55,'様式 A-4（チーム情報）'!$G$2,"Y"))</f>
        <v/>
      </c>
      <c r="BE55" s="290"/>
      <c r="BF55" s="289"/>
      <c r="BG55" s="291"/>
      <c r="BH55" s="304" t="str">
        <f aca="false">IF(COUNTIF(AY55,"中学生"),"※中学生の場合、以下の種目にはエントリーできませんのでご注意ください。
■レスキューメドレー（100m）
■スーパーライフセーバー（200m）","")</f>
        <v/>
      </c>
      <c r="BI55" s="280"/>
      <c r="BJ55" s="293"/>
      <c r="BK55" s="265" t="s">
        <v>425</v>
      </c>
      <c r="BL55" s="294"/>
      <c r="BM55" s="265" t="s">
        <v>426</v>
      </c>
      <c r="BN55" s="295"/>
      <c r="BO55" s="293"/>
      <c r="BP55" s="265" t="s">
        <v>425</v>
      </c>
      <c r="BQ55" s="294"/>
      <c r="BR55" s="265" t="s">
        <v>426</v>
      </c>
      <c r="BS55" s="295"/>
      <c r="BT55" s="293"/>
      <c r="BU55" s="265" t="s">
        <v>425</v>
      </c>
      <c r="BV55" s="294"/>
      <c r="BW55" s="265" t="s">
        <v>426</v>
      </c>
      <c r="BX55" s="295"/>
      <c r="BY55" s="293"/>
      <c r="BZ55" s="265" t="s">
        <v>425</v>
      </c>
      <c r="CA55" s="294"/>
      <c r="CB55" s="265" t="s">
        <v>426</v>
      </c>
      <c r="CC55" s="295"/>
      <c r="CD55" s="293"/>
      <c r="CE55" s="265" t="s">
        <v>425</v>
      </c>
      <c r="CF55" s="294"/>
      <c r="CG55" s="265" t="s">
        <v>426</v>
      </c>
      <c r="CH55" s="295"/>
      <c r="CI55" s="293"/>
      <c r="CJ55" s="265" t="s">
        <v>425</v>
      </c>
      <c r="CK55" s="294"/>
      <c r="CL55" s="265" t="s">
        <v>426</v>
      </c>
      <c r="CM55" s="295"/>
      <c r="CN55" s="296"/>
      <c r="CO55" s="297"/>
      <c r="CP55" s="298"/>
      <c r="CQ55" s="299" t="str">
        <f aca="false">BJ55&amp;":"&amp;BL55&amp;"."&amp;BN55</f>
        <v>:.</v>
      </c>
      <c r="CR55" s="299" t="str">
        <f aca="false">BO55&amp;":"&amp;BQ55&amp;"."&amp;BS55</f>
        <v>:.</v>
      </c>
      <c r="CS55" s="299" t="str">
        <f aca="false">BT55&amp;":"&amp;BV55&amp;"."&amp;BX55</f>
        <v>:.</v>
      </c>
      <c r="CT55" s="299" t="str">
        <f aca="false">BY55&amp;":"&amp;CA55&amp;"."&amp;CC55</f>
        <v>:.</v>
      </c>
      <c r="CU55" s="299" t="str">
        <f aca="false">CD55&amp;":"&amp;CF55&amp;"."&amp;CH55</f>
        <v>:.</v>
      </c>
      <c r="CV55" s="299" t="str">
        <f aca="false">CI55&amp;":"&amp;CK55&amp;"."&amp;CM55</f>
        <v>:.</v>
      </c>
      <c r="CW55" s="300" t="n">
        <f aca="false">COUNTIF(CQ55,":.")</f>
        <v>1</v>
      </c>
      <c r="CX55" s="300" t="n">
        <f aca="false">COUNTIF(CR55,":.")</f>
        <v>1</v>
      </c>
      <c r="CY55" s="300" t="n">
        <f aca="false">COUNTIF(CS55,":.")</f>
        <v>1</v>
      </c>
      <c r="CZ55" s="300" t="n">
        <f aca="false">COUNTIF(CT55,":.")</f>
        <v>1</v>
      </c>
      <c r="DA55" s="300" t="n">
        <f aca="false">COUNTIF(CU55,":.")</f>
        <v>1</v>
      </c>
      <c r="DB55" s="300" t="n">
        <f aca="false">COUNTIF(CV55,":.")</f>
        <v>1</v>
      </c>
      <c r="DC55" s="301" t="n">
        <f aca="false">SUM(CW55:DB55)</f>
        <v>6</v>
      </c>
      <c r="DD55" s="278" t="n">
        <f aca="false">6-DC55</f>
        <v>0</v>
      </c>
      <c r="DE55" s="302" t="n">
        <f aca="false">IF(DD55&lt;=$EC$124,DD55,$EC$124)</f>
        <v>0</v>
      </c>
      <c r="DF55" s="302" t="n">
        <f aca="false">IF(DD55&lt;=$EC$124,0,DD55-$EC$124)</f>
        <v>0</v>
      </c>
      <c r="DH55" s="303" t="n">
        <f aca="false">COUNTIFS(AY55,"一般",CW55,"0")</f>
        <v>0</v>
      </c>
      <c r="DI55" s="303" t="n">
        <f aca="false">COUNTIFS(AY55,"高校生",CW55,"0")</f>
        <v>0</v>
      </c>
      <c r="DJ55" s="303" t="n">
        <f aca="false">COUNTIFS(AY55,"中学生",CW55,"0")</f>
        <v>0</v>
      </c>
      <c r="DK55" s="303" t="n">
        <f aca="false">COUNTIFS(AY55,"一般",CX55,"0")</f>
        <v>0</v>
      </c>
      <c r="DL55" s="303" t="n">
        <f aca="false">COUNTIFS(AY55,"高校生",CX55,"0")</f>
        <v>0</v>
      </c>
      <c r="DM55" s="303" t="n">
        <f aca="false">COUNTIFS(AY55,"中学生",CX55,"0")</f>
        <v>0</v>
      </c>
      <c r="DN55" s="303" t="n">
        <f aca="false">COUNTIFS(AY55,"一般",CY55,"0")</f>
        <v>0</v>
      </c>
      <c r="DO55" s="303" t="n">
        <f aca="false">COUNTIFS(AY55,"高校生",CY55,"0")</f>
        <v>0</v>
      </c>
      <c r="DP55" s="303" t="n">
        <f aca="false">COUNTIFS(AY55,"中学生",CY55,"0")</f>
        <v>0</v>
      </c>
      <c r="DQ55" s="303" t="n">
        <f aca="false">COUNTIFS(AY55,"一般",CZ55,"0")</f>
        <v>0</v>
      </c>
      <c r="DR55" s="303" t="n">
        <f aca="false">COUNTIFS(AY55,"高校生",CZ55,"0")</f>
        <v>0</v>
      </c>
      <c r="DS55" s="303" t="n">
        <f aca="false">COUNTIFS(AY55,"中学生",CZ55,"0")</f>
        <v>0</v>
      </c>
      <c r="DT55" s="303" t="n">
        <f aca="false">COUNTIFS(AY55,"一般",DA55,"0")</f>
        <v>0</v>
      </c>
      <c r="DU55" s="303" t="n">
        <f aca="false">COUNTIFS(AY55,"高校生",DA55,"0")</f>
        <v>0</v>
      </c>
      <c r="DV55" s="303" t="n">
        <f aca="false">COUNTIFS(AY55,"中学生",DA55,"0")</f>
        <v>0</v>
      </c>
      <c r="DW55" s="303" t="n">
        <f aca="false">COUNTIFS(AY55,"一般",DB55,"0")</f>
        <v>0</v>
      </c>
      <c r="DX55" s="303" t="n">
        <f aca="false">COUNTIFS(AY55,"高校生",DB55,"0")</f>
        <v>0</v>
      </c>
      <c r="DY55" s="303" t="n">
        <f aca="false">COUNTIFS(AY55,"中学生",DB55,"0")</f>
        <v>0</v>
      </c>
      <c r="DZ55" s="180" t="s">
        <v>531</v>
      </c>
    </row>
    <row r="56" customFormat="false" ht="54" hidden="false" customHeight="true" outlineLevel="0" collapsed="false">
      <c r="A56" s="278" t="str">
        <f aca="false">IF('JLA事務局用　※触らないで下さい'!$A$7="","",'JLA事務局用　※触らないで下さい'!$A$7)</f>
        <v/>
      </c>
      <c r="B56" s="279"/>
      <c r="C56" s="280" t="str">
        <f aca="false">IF(AO56="","",TRIM(AO56&amp;"　"&amp;AP56))</f>
        <v/>
      </c>
      <c r="D56" s="280" t="str">
        <f aca="false">IF(AO56="","",TRIM(AQ56&amp;" "&amp;AR56))</f>
        <v/>
      </c>
      <c r="E56" s="281" t="n">
        <f aca="false">'JLA事務局用　※触らないで下さい'!$B$7</f>
        <v>0</v>
      </c>
      <c r="F56" s="281" t="n">
        <f aca="false">'JLA事務局用　※触らないで下さい'!$C$7</f>
        <v>0</v>
      </c>
      <c r="G56" s="278" t="n">
        <f aca="false">'様式 A-4（チーム情報）'!$D$11</f>
        <v>0</v>
      </c>
      <c r="H56" s="278" t="n">
        <f aca="false">'様式 A-4（チーム情報）'!$D$12</f>
        <v>0</v>
      </c>
      <c r="I56" s="278" t="str">
        <f aca="false">AS56</f>
        <v>女</v>
      </c>
      <c r="J56" s="279" t="str">
        <f aca="false">TEXT(BC56,"yyyy/mm/dd")</f>
        <v>1899/12/30</v>
      </c>
      <c r="K56" s="278"/>
      <c r="L56" s="278" t="str">
        <f aca="false">IF(BA56="","",BA56)</f>
        <v/>
      </c>
      <c r="M56" s="282" t="str">
        <f aca="false">MID(AU56,2,7)</f>
        <v/>
      </c>
      <c r="N56" s="278" t="e">
        <f aca="false">#REF!</f>
        <v>#REF!</v>
      </c>
      <c r="O56" s="278" t="e">
        <f aca="false">#REF!</f>
        <v>#REF!</v>
      </c>
      <c r="P56" s="278"/>
      <c r="Q56" s="278"/>
      <c r="R56" s="278" t="n">
        <v>1</v>
      </c>
      <c r="S56" s="278" t="str">
        <f aca="false">IF(T56="","",$CQ$10)</f>
        <v>障害物ｽｲﾑ
200m</v>
      </c>
      <c r="T56" s="278" t="str">
        <f aca="false">IF(CQ56="","",CQ56)</f>
        <v>:.</v>
      </c>
      <c r="U56" s="278" t="str">
        <f aca="false">IF(V56="","",$CR$10)</f>
        <v>ﾏﾈｷﾝｷｬﾘｰ
50m</v>
      </c>
      <c r="V56" s="278" t="str">
        <f aca="false">IF(CR56="","",CR56)</f>
        <v>:.</v>
      </c>
      <c r="W56" s="278" t="str">
        <f aca="false">IF(X56="","",$CS$10)</f>
        <v>ﾚｽｷｭｰﾒﾄﾞﾚｰ100m</v>
      </c>
      <c r="X56" s="278" t="str">
        <f aca="false">IF(CS56="","",CS56)</f>
        <v>:.</v>
      </c>
      <c r="Y56" s="278" t="str">
        <f aca="false">IF(Z56="","",$CT$10)</f>
        <v>ﾏﾈｷﾝｷｬﾘｰ･
ｳｨｽﾞﾌｨﾝ
100m</v>
      </c>
      <c r="Z56" s="278" t="str">
        <f aca="false">IF(CT56="","",CT56)</f>
        <v>:.</v>
      </c>
      <c r="AA56" s="278" t="str">
        <f aca="false">IF(AB56="","",$CU$10)</f>
        <v>ﾏﾈｷﾝﾄｳ･
ｳｨｽﾞﾌｨﾝ
100m</v>
      </c>
      <c r="AB56" s="278" t="str">
        <f aca="false">IF(CU56="","",CU56)</f>
        <v>:.</v>
      </c>
      <c r="AC56" s="278" t="str">
        <f aca="false">IF(AD56="","",$CV$10)</f>
        <v>ｽｰﾊﾟｰﾗｲﾌｾｰﾊﾞｰ
200m</v>
      </c>
      <c r="AD56" s="278" t="str">
        <f aca="false">IF(CV56="","",CV56)</f>
        <v>:.</v>
      </c>
      <c r="AE56" s="278" t="e">
        <f aca="false">IF(AF56="","",#REF!)</f>
        <v>#REF!</v>
      </c>
      <c r="AF56" s="278" t="e">
        <f aca="false">IF(#REF!="","",#REF!)</f>
        <v>#REF!</v>
      </c>
      <c r="AG56" s="278"/>
      <c r="AH56" s="278"/>
      <c r="AI56" s="278"/>
      <c r="AJ56" s="278"/>
      <c r="AK56" s="278"/>
      <c r="AL56" s="278"/>
      <c r="AM56" s="278"/>
      <c r="AN56" s="282" t="s">
        <v>513</v>
      </c>
      <c r="AO56" s="283"/>
      <c r="AP56" s="284"/>
      <c r="AQ56" s="283"/>
      <c r="AR56" s="284"/>
      <c r="AS56" s="285" t="s">
        <v>653</v>
      </c>
      <c r="AT56" s="286"/>
      <c r="AU56" s="286"/>
      <c r="AV56" s="287"/>
      <c r="AW56" s="287"/>
      <c r="AX56" s="287"/>
      <c r="AY56" s="288"/>
      <c r="AZ56" s="287"/>
      <c r="BA56" s="287"/>
      <c r="BB56" s="287"/>
      <c r="BC56" s="289"/>
      <c r="BD56" s="278" t="str">
        <f aca="false">IF(BC56="","",DATEDIF(BC56,'様式 A-4（チーム情報）'!$G$2,"Y"))</f>
        <v/>
      </c>
      <c r="BE56" s="290"/>
      <c r="BF56" s="289"/>
      <c r="BG56" s="291"/>
      <c r="BH56" s="304" t="str">
        <f aca="false">IF(COUNTIF(AY56,"中学生"),"※中学生の場合、以下の種目にはエントリーできませんのでご注意ください。
■レスキューメドレー（100m）
■スーパーライフセーバー（200m）","")</f>
        <v/>
      </c>
      <c r="BI56" s="280"/>
      <c r="BJ56" s="293"/>
      <c r="BK56" s="265" t="s">
        <v>425</v>
      </c>
      <c r="BL56" s="294"/>
      <c r="BM56" s="265" t="s">
        <v>426</v>
      </c>
      <c r="BN56" s="295"/>
      <c r="BO56" s="293"/>
      <c r="BP56" s="265" t="s">
        <v>425</v>
      </c>
      <c r="BQ56" s="294"/>
      <c r="BR56" s="265" t="s">
        <v>426</v>
      </c>
      <c r="BS56" s="295"/>
      <c r="BT56" s="293"/>
      <c r="BU56" s="265" t="s">
        <v>425</v>
      </c>
      <c r="BV56" s="294"/>
      <c r="BW56" s="265" t="s">
        <v>426</v>
      </c>
      <c r="BX56" s="295"/>
      <c r="BY56" s="293"/>
      <c r="BZ56" s="265" t="s">
        <v>425</v>
      </c>
      <c r="CA56" s="294"/>
      <c r="CB56" s="265" t="s">
        <v>426</v>
      </c>
      <c r="CC56" s="295"/>
      <c r="CD56" s="293"/>
      <c r="CE56" s="265" t="s">
        <v>425</v>
      </c>
      <c r="CF56" s="294"/>
      <c r="CG56" s="265" t="s">
        <v>426</v>
      </c>
      <c r="CH56" s="295"/>
      <c r="CI56" s="293"/>
      <c r="CJ56" s="265" t="s">
        <v>425</v>
      </c>
      <c r="CK56" s="294"/>
      <c r="CL56" s="265" t="s">
        <v>426</v>
      </c>
      <c r="CM56" s="295"/>
      <c r="CN56" s="296"/>
      <c r="CO56" s="297"/>
      <c r="CP56" s="298"/>
      <c r="CQ56" s="299" t="str">
        <f aca="false">BJ56&amp;":"&amp;BL56&amp;"."&amp;BN56</f>
        <v>:.</v>
      </c>
      <c r="CR56" s="299" t="str">
        <f aca="false">BO56&amp;":"&amp;BQ56&amp;"."&amp;BS56</f>
        <v>:.</v>
      </c>
      <c r="CS56" s="299" t="str">
        <f aca="false">BT56&amp;":"&amp;BV56&amp;"."&amp;BX56</f>
        <v>:.</v>
      </c>
      <c r="CT56" s="299" t="str">
        <f aca="false">BY56&amp;":"&amp;CA56&amp;"."&amp;CC56</f>
        <v>:.</v>
      </c>
      <c r="CU56" s="299" t="str">
        <f aca="false">CD56&amp;":"&amp;CF56&amp;"."&amp;CH56</f>
        <v>:.</v>
      </c>
      <c r="CV56" s="299" t="str">
        <f aca="false">CI56&amp;":"&amp;CK56&amp;"."&amp;CM56</f>
        <v>:.</v>
      </c>
      <c r="CW56" s="300" t="n">
        <f aca="false">COUNTIF(CQ56,":.")</f>
        <v>1</v>
      </c>
      <c r="CX56" s="300" t="n">
        <f aca="false">COUNTIF(CR56,":.")</f>
        <v>1</v>
      </c>
      <c r="CY56" s="300" t="n">
        <f aca="false">COUNTIF(CS56,":.")</f>
        <v>1</v>
      </c>
      <c r="CZ56" s="300" t="n">
        <f aca="false">COUNTIF(CT56,":.")</f>
        <v>1</v>
      </c>
      <c r="DA56" s="300" t="n">
        <f aca="false">COUNTIF(CU56,":.")</f>
        <v>1</v>
      </c>
      <c r="DB56" s="300" t="n">
        <f aca="false">COUNTIF(CV56,":.")</f>
        <v>1</v>
      </c>
      <c r="DC56" s="301" t="n">
        <f aca="false">SUM(CW56:DB56)</f>
        <v>6</v>
      </c>
      <c r="DD56" s="278" t="n">
        <f aca="false">6-DC56</f>
        <v>0</v>
      </c>
      <c r="DE56" s="302" t="n">
        <f aca="false">IF(DD56&lt;=$EC$124,DD56,$EC$124)</f>
        <v>0</v>
      </c>
      <c r="DF56" s="302" t="n">
        <f aca="false">IF(DD56&lt;=$EC$124,0,DD56-$EC$124)</f>
        <v>0</v>
      </c>
      <c r="DH56" s="303" t="n">
        <f aca="false">COUNTIFS(AY56,"一般",CW56,"0")</f>
        <v>0</v>
      </c>
      <c r="DI56" s="303" t="n">
        <f aca="false">COUNTIFS(AY56,"高校生",CW56,"0")</f>
        <v>0</v>
      </c>
      <c r="DJ56" s="303" t="n">
        <f aca="false">COUNTIFS(AY56,"中学生",CW56,"0")</f>
        <v>0</v>
      </c>
      <c r="DK56" s="303" t="n">
        <f aca="false">COUNTIFS(AY56,"一般",CX56,"0")</f>
        <v>0</v>
      </c>
      <c r="DL56" s="303" t="n">
        <f aca="false">COUNTIFS(AY56,"高校生",CX56,"0")</f>
        <v>0</v>
      </c>
      <c r="DM56" s="303" t="n">
        <f aca="false">COUNTIFS(AY56,"中学生",CX56,"0")</f>
        <v>0</v>
      </c>
      <c r="DN56" s="303" t="n">
        <f aca="false">COUNTIFS(AY56,"一般",CY56,"0")</f>
        <v>0</v>
      </c>
      <c r="DO56" s="303" t="n">
        <f aca="false">COUNTIFS(AY56,"高校生",CY56,"0")</f>
        <v>0</v>
      </c>
      <c r="DP56" s="303" t="n">
        <f aca="false">COUNTIFS(AY56,"中学生",CY56,"0")</f>
        <v>0</v>
      </c>
      <c r="DQ56" s="303" t="n">
        <f aca="false">COUNTIFS(AY56,"一般",CZ56,"0")</f>
        <v>0</v>
      </c>
      <c r="DR56" s="303" t="n">
        <f aca="false">COUNTIFS(AY56,"高校生",CZ56,"0")</f>
        <v>0</v>
      </c>
      <c r="DS56" s="303" t="n">
        <f aca="false">COUNTIFS(AY56,"中学生",CZ56,"0")</f>
        <v>0</v>
      </c>
      <c r="DT56" s="303" t="n">
        <f aca="false">COUNTIFS(AY56,"一般",DA56,"0")</f>
        <v>0</v>
      </c>
      <c r="DU56" s="303" t="n">
        <f aca="false">COUNTIFS(AY56,"高校生",DA56,"0")</f>
        <v>0</v>
      </c>
      <c r="DV56" s="303" t="n">
        <f aca="false">COUNTIFS(AY56,"中学生",DA56,"0")</f>
        <v>0</v>
      </c>
      <c r="DW56" s="303" t="n">
        <f aca="false">COUNTIFS(AY56,"一般",DB56,"0")</f>
        <v>0</v>
      </c>
      <c r="DX56" s="303" t="n">
        <f aca="false">COUNTIFS(AY56,"高校生",DB56,"0")</f>
        <v>0</v>
      </c>
      <c r="DY56" s="303" t="n">
        <f aca="false">COUNTIFS(AY56,"中学生",DB56,"0")</f>
        <v>0</v>
      </c>
      <c r="DZ56" s="180" t="s">
        <v>533</v>
      </c>
    </row>
    <row r="57" customFormat="false" ht="54" hidden="false" customHeight="true" outlineLevel="0" collapsed="false">
      <c r="A57" s="278" t="str">
        <f aca="false">IF('JLA事務局用　※触らないで下さい'!$A$7="","",'JLA事務局用　※触らないで下さい'!$A$7)</f>
        <v/>
      </c>
      <c r="B57" s="279"/>
      <c r="C57" s="280" t="str">
        <f aca="false">IF(AO57="","",TRIM(AO57&amp;"　"&amp;AP57))</f>
        <v/>
      </c>
      <c r="D57" s="280" t="str">
        <f aca="false">IF(AO57="","",TRIM(AQ57&amp;" "&amp;AR57))</f>
        <v/>
      </c>
      <c r="E57" s="281" t="n">
        <f aca="false">'JLA事務局用　※触らないで下さい'!$B$7</f>
        <v>0</v>
      </c>
      <c r="F57" s="281" t="n">
        <f aca="false">'JLA事務局用　※触らないで下さい'!$C$7</f>
        <v>0</v>
      </c>
      <c r="G57" s="278" t="n">
        <f aca="false">'様式 A-4（チーム情報）'!$D$11</f>
        <v>0</v>
      </c>
      <c r="H57" s="278" t="n">
        <f aca="false">'様式 A-4（チーム情報）'!$D$12</f>
        <v>0</v>
      </c>
      <c r="I57" s="278" t="str">
        <f aca="false">AS57</f>
        <v>女</v>
      </c>
      <c r="J57" s="279" t="str">
        <f aca="false">TEXT(BC57,"yyyy/mm/dd")</f>
        <v>1899/12/30</v>
      </c>
      <c r="K57" s="278"/>
      <c r="L57" s="278" t="str">
        <f aca="false">IF(BA57="","",BA57)</f>
        <v/>
      </c>
      <c r="M57" s="282" t="str">
        <f aca="false">MID(AU57,2,7)</f>
        <v/>
      </c>
      <c r="N57" s="278" t="e">
        <f aca="false">#REF!</f>
        <v>#REF!</v>
      </c>
      <c r="O57" s="278" t="e">
        <f aca="false">#REF!</f>
        <v>#REF!</v>
      </c>
      <c r="P57" s="278"/>
      <c r="Q57" s="278"/>
      <c r="R57" s="278" t="n">
        <v>1</v>
      </c>
      <c r="S57" s="278" t="str">
        <f aca="false">IF(T57="","",$CQ$10)</f>
        <v>障害物ｽｲﾑ
200m</v>
      </c>
      <c r="T57" s="278" t="str">
        <f aca="false">IF(CQ57="","",CQ57)</f>
        <v>:.</v>
      </c>
      <c r="U57" s="278" t="str">
        <f aca="false">IF(V57="","",$CR$10)</f>
        <v>ﾏﾈｷﾝｷｬﾘｰ
50m</v>
      </c>
      <c r="V57" s="278" t="str">
        <f aca="false">IF(CR57="","",CR57)</f>
        <v>:.</v>
      </c>
      <c r="W57" s="278" t="str">
        <f aca="false">IF(X57="","",$CS$10)</f>
        <v>ﾚｽｷｭｰﾒﾄﾞﾚｰ100m</v>
      </c>
      <c r="X57" s="278" t="str">
        <f aca="false">IF(CS57="","",CS57)</f>
        <v>:.</v>
      </c>
      <c r="Y57" s="278" t="str">
        <f aca="false">IF(Z57="","",$CT$10)</f>
        <v>ﾏﾈｷﾝｷｬﾘｰ･
ｳｨｽﾞﾌｨﾝ
100m</v>
      </c>
      <c r="Z57" s="278" t="str">
        <f aca="false">IF(CT57="","",CT57)</f>
        <v>:.</v>
      </c>
      <c r="AA57" s="278" t="str">
        <f aca="false">IF(AB57="","",$CU$10)</f>
        <v>ﾏﾈｷﾝﾄｳ･
ｳｨｽﾞﾌｨﾝ
100m</v>
      </c>
      <c r="AB57" s="278" t="str">
        <f aca="false">IF(CU57="","",CU57)</f>
        <v>:.</v>
      </c>
      <c r="AC57" s="278" t="str">
        <f aca="false">IF(AD57="","",$CV$10)</f>
        <v>ｽｰﾊﾟｰﾗｲﾌｾｰﾊﾞｰ
200m</v>
      </c>
      <c r="AD57" s="278" t="str">
        <f aca="false">IF(CV57="","",CV57)</f>
        <v>:.</v>
      </c>
      <c r="AE57" s="278" t="e">
        <f aca="false">IF(AF57="","",#REF!)</f>
        <v>#REF!</v>
      </c>
      <c r="AF57" s="278" t="e">
        <f aca="false">IF(#REF!="","",#REF!)</f>
        <v>#REF!</v>
      </c>
      <c r="AG57" s="278"/>
      <c r="AH57" s="278"/>
      <c r="AI57" s="278"/>
      <c r="AJ57" s="278"/>
      <c r="AK57" s="278"/>
      <c r="AL57" s="278"/>
      <c r="AM57" s="278"/>
      <c r="AN57" s="282" t="s">
        <v>514</v>
      </c>
      <c r="AO57" s="283"/>
      <c r="AP57" s="284"/>
      <c r="AQ57" s="283"/>
      <c r="AR57" s="284"/>
      <c r="AS57" s="285" t="s">
        <v>653</v>
      </c>
      <c r="AT57" s="286"/>
      <c r="AU57" s="286"/>
      <c r="AV57" s="287"/>
      <c r="AW57" s="287"/>
      <c r="AX57" s="287"/>
      <c r="AY57" s="288"/>
      <c r="AZ57" s="287"/>
      <c r="BA57" s="287"/>
      <c r="BB57" s="287"/>
      <c r="BC57" s="289"/>
      <c r="BD57" s="278" t="str">
        <f aca="false">IF(BC57="","",DATEDIF(BC57,'様式 A-4（チーム情報）'!$G$2,"Y"))</f>
        <v/>
      </c>
      <c r="BE57" s="290"/>
      <c r="BF57" s="289"/>
      <c r="BG57" s="291"/>
      <c r="BH57" s="304" t="str">
        <f aca="false">IF(COUNTIF(AY57,"中学生"),"※中学生の場合、以下の種目にはエントリーできませんのでご注意ください。
■レスキューメドレー（100m）
■スーパーライフセーバー（200m）","")</f>
        <v/>
      </c>
      <c r="BI57" s="280"/>
      <c r="BJ57" s="293"/>
      <c r="BK57" s="265" t="s">
        <v>425</v>
      </c>
      <c r="BL57" s="294"/>
      <c r="BM57" s="265" t="s">
        <v>426</v>
      </c>
      <c r="BN57" s="295"/>
      <c r="BO57" s="293"/>
      <c r="BP57" s="265" t="s">
        <v>425</v>
      </c>
      <c r="BQ57" s="294"/>
      <c r="BR57" s="265" t="s">
        <v>426</v>
      </c>
      <c r="BS57" s="295"/>
      <c r="BT57" s="293"/>
      <c r="BU57" s="265" t="s">
        <v>425</v>
      </c>
      <c r="BV57" s="294"/>
      <c r="BW57" s="265" t="s">
        <v>426</v>
      </c>
      <c r="BX57" s="295"/>
      <c r="BY57" s="293"/>
      <c r="BZ57" s="265" t="s">
        <v>425</v>
      </c>
      <c r="CA57" s="294"/>
      <c r="CB57" s="265" t="s">
        <v>426</v>
      </c>
      <c r="CC57" s="295"/>
      <c r="CD57" s="293"/>
      <c r="CE57" s="265" t="s">
        <v>425</v>
      </c>
      <c r="CF57" s="294"/>
      <c r="CG57" s="265" t="s">
        <v>426</v>
      </c>
      <c r="CH57" s="295"/>
      <c r="CI57" s="293"/>
      <c r="CJ57" s="265" t="s">
        <v>425</v>
      </c>
      <c r="CK57" s="294"/>
      <c r="CL57" s="265" t="s">
        <v>426</v>
      </c>
      <c r="CM57" s="295"/>
      <c r="CN57" s="296"/>
      <c r="CO57" s="297"/>
      <c r="CP57" s="298"/>
      <c r="CQ57" s="299" t="str">
        <f aca="false">BJ57&amp;":"&amp;BL57&amp;"."&amp;BN57</f>
        <v>:.</v>
      </c>
      <c r="CR57" s="299" t="str">
        <f aca="false">BO57&amp;":"&amp;BQ57&amp;"."&amp;BS57</f>
        <v>:.</v>
      </c>
      <c r="CS57" s="299" t="str">
        <f aca="false">BT57&amp;":"&amp;BV57&amp;"."&amp;BX57</f>
        <v>:.</v>
      </c>
      <c r="CT57" s="299" t="str">
        <f aca="false">BY57&amp;":"&amp;CA57&amp;"."&amp;CC57</f>
        <v>:.</v>
      </c>
      <c r="CU57" s="299" t="str">
        <f aca="false">CD57&amp;":"&amp;CF57&amp;"."&amp;CH57</f>
        <v>:.</v>
      </c>
      <c r="CV57" s="299" t="str">
        <f aca="false">CI57&amp;":"&amp;CK57&amp;"."&amp;CM57</f>
        <v>:.</v>
      </c>
      <c r="CW57" s="300" t="n">
        <f aca="false">COUNTIF(CQ57,":.")</f>
        <v>1</v>
      </c>
      <c r="CX57" s="300" t="n">
        <f aca="false">COUNTIF(CR57,":.")</f>
        <v>1</v>
      </c>
      <c r="CY57" s="300" t="n">
        <f aca="false">COUNTIF(CS57,":.")</f>
        <v>1</v>
      </c>
      <c r="CZ57" s="300" t="n">
        <f aca="false">COUNTIF(CT57,":.")</f>
        <v>1</v>
      </c>
      <c r="DA57" s="300" t="n">
        <f aca="false">COUNTIF(CU57,":.")</f>
        <v>1</v>
      </c>
      <c r="DB57" s="300" t="n">
        <f aca="false">COUNTIF(CV57,":.")</f>
        <v>1</v>
      </c>
      <c r="DC57" s="301" t="n">
        <f aca="false">SUM(CW57:DB57)</f>
        <v>6</v>
      </c>
      <c r="DD57" s="278" t="n">
        <f aca="false">6-DC57</f>
        <v>0</v>
      </c>
      <c r="DE57" s="302" t="n">
        <f aca="false">IF(DD57&lt;=$EC$124,DD57,$EC$124)</f>
        <v>0</v>
      </c>
      <c r="DF57" s="302" t="n">
        <f aca="false">IF(DD57&lt;=$EC$124,0,DD57-$EC$124)</f>
        <v>0</v>
      </c>
      <c r="DH57" s="303" t="n">
        <f aca="false">COUNTIFS(AY57,"一般",CW57,"0")</f>
        <v>0</v>
      </c>
      <c r="DI57" s="303" t="n">
        <f aca="false">COUNTIFS(AY57,"高校生",CW57,"0")</f>
        <v>0</v>
      </c>
      <c r="DJ57" s="303" t="n">
        <f aca="false">COUNTIFS(AY57,"中学生",CW57,"0")</f>
        <v>0</v>
      </c>
      <c r="DK57" s="303" t="n">
        <f aca="false">COUNTIFS(AY57,"一般",CX57,"0")</f>
        <v>0</v>
      </c>
      <c r="DL57" s="303" t="n">
        <f aca="false">COUNTIFS(AY57,"高校生",CX57,"0")</f>
        <v>0</v>
      </c>
      <c r="DM57" s="303" t="n">
        <f aca="false">COUNTIFS(AY57,"中学生",CX57,"0")</f>
        <v>0</v>
      </c>
      <c r="DN57" s="303" t="n">
        <f aca="false">COUNTIFS(AY57,"一般",CY57,"0")</f>
        <v>0</v>
      </c>
      <c r="DO57" s="303" t="n">
        <f aca="false">COUNTIFS(AY57,"高校生",CY57,"0")</f>
        <v>0</v>
      </c>
      <c r="DP57" s="303" t="n">
        <f aca="false">COUNTIFS(AY57,"中学生",CY57,"0")</f>
        <v>0</v>
      </c>
      <c r="DQ57" s="303" t="n">
        <f aca="false">COUNTIFS(AY57,"一般",CZ57,"0")</f>
        <v>0</v>
      </c>
      <c r="DR57" s="303" t="n">
        <f aca="false">COUNTIFS(AY57,"高校生",CZ57,"0")</f>
        <v>0</v>
      </c>
      <c r="DS57" s="303" t="n">
        <f aca="false">COUNTIFS(AY57,"中学生",CZ57,"0")</f>
        <v>0</v>
      </c>
      <c r="DT57" s="303" t="n">
        <f aca="false">COUNTIFS(AY57,"一般",DA57,"0")</f>
        <v>0</v>
      </c>
      <c r="DU57" s="303" t="n">
        <f aca="false">COUNTIFS(AY57,"高校生",DA57,"0")</f>
        <v>0</v>
      </c>
      <c r="DV57" s="303" t="n">
        <f aca="false">COUNTIFS(AY57,"中学生",DA57,"0")</f>
        <v>0</v>
      </c>
      <c r="DW57" s="303" t="n">
        <f aca="false">COUNTIFS(AY57,"一般",DB57,"0")</f>
        <v>0</v>
      </c>
      <c r="DX57" s="303" t="n">
        <f aca="false">COUNTIFS(AY57,"高校生",DB57,"0")</f>
        <v>0</v>
      </c>
      <c r="DY57" s="303" t="n">
        <f aca="false">COUNTIFS(AY57,"中学生",DB57,"0")</f>
        <v>0</v>
      </c>
      <c r="DZ57" s="180" t="s">
        <v>535</v>
      </c>
    </row>
    <row r="58" customFormat="false" ht="54" hidden="false" customHeight="true" outlineLevel="0" collapsed="false">
      <c r="A58" s="278" t="str">
        <f aca="false">IF('JLA事務局用　※触らないで下さい'!$A$7="","",'JLA事務局用　※触らないで下さい'!$A$7)</f>
        <v/>
      </c>
      <c r="B58" s="279"/>
      <c r="C58" s="280" t="str">
        <f aca="false">IF(AO58="","",TRIM(AO58&amp;"　"&amp;AP58))</f>
        <v/>
      </c>
      <c r="D58" s="280" t="str">
        <f aca="false">IF(AO58="","",TRIM(AQ58&amp;" "&amp;AR58))</f>
        <v/>
      </c>
      <c r="E58" s="281" t="n">
        <f aca="false">'JLA事務局用　※触らないで下さい'!$B$7</f>
        <v>0</v>
      </c>
      <c r="F58" s="281" t="n">
        <f aca="false">'JLA事務局用　※触らないで下さい'!$C$7</f>
        <v>0</v>
      </c>
      <c r="G58" s="278" t="n">
        <f aca="false">'様式 A-4（チーム情報）'!$D$11</f>
        <v>0</v>
      </c>
      <c r="H58" s="278" t="n">
        <f aca="false">'様式 A-4（チーム情報）'!$D$12</f>
        <v>0</v>
      </c>
      <c r="I58" s="278" t="str">
        <f aca="false">AS58</f>
        <v>女</v>
      </c>
      <c r="J58" s="279" t="str">
        <f aca="false">TEXT(BC58,"yyyy/mm/dd")</f>
        <v>1899/12/30</v>
      </c>
      <c r="K58" s="278"/>
      <c r="L58" s="278" t="str">
        <f aca="false">IF(BA58="","",BA58)</f>
        <v/>
      </c>
      <c r="M58" s="282" t="str">
        <f aca="false">MID(AU58,2,7)</f>
        <v/>
      </c>
      <c r="N58" s="278" t="e">
        <f aca="false">#REF!</f>
        <v>#REF!</v>
      </c>
      <c r="O58" s="278" t="e">
        <f aca="false">#REF!</f>
        <v>#REF!</v>
      </c>
      <c r="P58" s="278"/>
      <c r="Q58" s="278"/>
      <c r="R58" s="278" t="n">
        <v>1</v>
      </c>
      <c r="S58" s="278" t="str">
        <f aca="false">IF(T58="","",$CQ$10)</f>
        <v>障害物ｽｲﾑ
200m</v>
      </c>
      <c r="T58" s="278" t="str">
        <f aca="false">IF(CQ58="","",CQ58)</f>
        <v>:.</v>
      </c>
      <c r="U58" s="278" t="str">
        <f aca="false">IF(V58="","",$CR$10)</f>
        <v>ﾏﾈｷﾝｷｬﾘｰ
50m</v>
      </c>
      <c r="V58" s="278" t="str">
        <f aca="false">IF(CR58="","",CR58)</f>
        <v>:.</v>
      </c>
      <c r="W58" s="278" t="str">
        <f aca="false">IF(X58="","",$CS$10)</f>
        <v>ﾚｽｷｭｰﾒﾄﾞﾚｰ100m</v>
      </c>
      <c r="X58" s="278" t="str">
        <f aca="false">IF(CS58="","",CS58)</f>
        <v>:.</v>
      </c>
      <c r="Y58" s="278" t="str">
        <f aca="false">IF(Z58="","",$CT$10)</f>
        <v>ﾏﾈｷﾝｷｬﾘｰ･
ｳｨｽﾞﾌｨﾝ
100m</v>
      </c>
      <c r="Z58" s="278" t="str">
        <f aca="false">IF(CT58="","",CT58)</f>
        <v>:.</v>
      </c>
      <c r="AA58" s="278" t="str">
        <f aca="false">IF(AB58="","",$CU$10)</f>
        <v>ﾏﾈｷﾝﾄｳ･
ｳｨｽﾞﾌｨﾝ
100m</v>
      </c>
      <c r="AB58" s="278" t="str">
        <f aca="false">IF(CU58="","",CU58)</f>
        <v>:.</v>
      </c>
      <c r="AC58" s="278" t="str">
        <f aca="false">IF(AD58="","",$CV$10)</f>
        <v>ｽｰﾊﾟｰﾗｲﾌｾｰﾊﾞｰ
200m</v>
      </c>
      <c r="AD58" s="278" t="str">
        <f aca="false">IF(CV58="","",CV58)</f>
        <v>:.</v>
      </c>
      <c r="AE58" s="278" t="e">
        <f aca="false">IF(AF58="","",#REF!)</f>
        <v>#REF!</v>
      </c>
      <c r="AF58" s="278" t="e">
        <f aca="false">IF(#REF!="","",#REF!)</f>
        <v>#REF!</v>
      </c>
      <c r="AG58" s="278"/>
      <c r="AH58" s="278"/>
      <c r="AI58" s="278"/>
      <c r="AJ58" s="278"/>
      <c r="AK58" s="278"/>
      <c r="AL58" s="278"/>
      <c r="AM58" s="278"/>
      <c r="AN58" s="282" t="s">
        <v>516</v>
      </c>
      <c r="AO58" s="283"/>
      <c r="AP58" s="284"/>
      <c r="AQ58" s="283"/>
      <c r="AR58" s="284"/>
      <c r="AS58" s="285" t="s">
        <v>653</v>
      </c>
      <c r="AT58" s="286"/>
      <c r="AU58" s="286"/>
      <c r="AV58" s="287"/>
      <c r="AW58" s="287"/>
      <c r="AX58" s="287"/>
      <c r="AY58" s="288"/>
      <c r="AZ58" s="287"/>
      <c r="BA58" s="287"/>
      <c r="BB58" s="287"/>
      <c r="BC58" s="289"/>
      <c r="BD58" s="278" t="str">
        <f aca="false">IF(BC58="","",DATEDIF(BC58,'様式 A-4（チーム情報）'!$G$2,"Y"))</f>
        <v/>
      </c>
      <c r="BE58" s="290"/>
      <c r="BF58" s="289"/>
      <c r="BG58" s="291"/>
      <c r="BH58" s="304" t="str">
        <f aca="false">IF(COUNTIF(AY58,"中学生"),"※中学生の場合、以下の種目にはエントリーできませんのでご注意ください。
■レスキューメドレー（100m）
■スーパーライフセーバー（200m）","")</f>
        <v/>
      </c>
      <c r="BI58" s="280"/>
      <c r="BJ58" s="293"/>
      <c r="BK58" s="265" t="s">
        <v>425</v>
      </c>
      <c r="BL58" s="294"/>
      <c r="BM58" s="265" t="s">
        <v>426</v>
      </c>
      <c r="BN58" s="295"/>
      <c r="BO58" s="293"/>
      <c r="BP58" s="265" t="s">
        <v>425</v>
      </c>
      <c r="BQ58" s="294"/>
      <c r="BR58" s="265" t="s">
        <v>426</v>
      </c>
      <c r="BS58" s="295"/>
      <c r="BT58" s="293"/>
      <c r="BU58" s="265" t="s">
        <v>425</v>
      </c>
      <c r="BV58" s="294"/>
      <c r="BW58" s="265" t="s">
        <v>426</v>
      </c>
      <c r="BX58" s="295"/>
      <c r="BY58" s="293"/>
      <c r="BZ58" s="265" t="s">
        <v>425</v>
      </c>
      <c r="CA58" s="294"/>
      <c r="CB58" s="265" t="s">
        <v>426</v>
      </c>
      <c r="CC58" s="295"/>
      <c r="CD58" s="293"/>
      <c r="CE58" s="265" t="s">
        <v>425</v>
      </c>
      <c r="CF58" s="294"/>
      <c r="CG58" s="265" t="s">
        <v>426</v>
      </c>
      <c r="CH58" s="295"/>
      <c r="CI58" s="293"/>
      <c r="CJ58" s="265" t="s">
        <v>425</v>
      </c>
      <c r="CK58" s="294"/>
      <c r="CL58" s="265" t="s">
        <v>426</v>
      </c>
      <c r="CM58" s="295"/>
      <c r="CN58" s="296"/>
      <c r="CO58" s="297"/>
      <c r="CP58" s="298"/>
      <c r="CQ58" s="299" t="str">
        <f aca="false">BJ58&amp;":"&amp;BL58&amp;"."&amp;BN58</f>
        <v>:.</v>
      </c>
      <c r="CR58" s="299" t="str">
        <f aca="false">BO58&amp;":"&amp;BQ58&amp;"."&amp;BS58</f>
        <v>:.</v>
      </c>
      <c r="CS58" s="299" t="str">
        <f aca="false">BT58&amp;":"&amp;BV58&amp;"."&amp;BX58</f>
        <v>:.</v>
      </c>
      <c r="CT58" s="299" t="str">
        <f aca="false">BY58&amp;":"&amp;CA58&amp;"."&amp;CC58</f>
        <v>:.</v>
      </c>
      <c r="CU58" s="299" t="str">
        <f aca="false">CD58&amp;":"&amp;CF58&amp;"."&amp;CH58</f>
        <v>:.</v>
      </c>
      <c r="CV58" s="299" t="str">
        <f aca="false">CI58&amp;":"&amp;CK58&amp;"."&amp;CM58</f>
        <v>:.</v>
      </c>
      <c r="CW58" s="300" t="n">
        <f aca="false">COUNTIF(CQ58,":.")</f>
        <v>1</v>
      </c>
      <c r="CX58" s="300" t="n">
        <f aca="false">COUNTIF(CR58,":.")</f>
        <v>1</v>
      </c>
      <c r="CY58" s="300" t="n">
        <f aca="false">COUNTIF(CS58,":.")</f>
        <v>1</v>
      </c>
      <c r="CZ58" s="300" t="n">
        <f aca="false">COUNTIF(CT58,":.")</f>
        <v>1</v>
      </c>
      <c r="DA58" s="300" t="n">
        <f aca="false">COUNTIF(CU58,":.")</f>
        <v>1</v>
      </c>
      <c r="DB58" s="300" t="n">
        <f aca="false">COUNTIF(CV58,":.")</f>
        <v>1</v>
      </c>
      <c r="DC58" s="301" t="n">
        <f aca="false">SUM(CW58:DB58)</f>
        <v>6</v>
      </c>
      <c r="DD58" s="278" t="n">
        <f aca="false">6-DC58</f>
        <v>0</v>
      </c>
      <c r="DE58" s="302" t="n">
        <f aca="false">IF(DD58&lt;=$EC$124,DD58,$EC$124)</f>
        <v>0</v>
      </c>
      <c r="DF58" s="302" t="n">
        <f aca="false">IF(DD58&lt;=$EC$124,0,DD58-$EC$124)</f>
        <v>0</v>
      </c>
      <c r="DH58" s="303" t="n">
        <f aca="false">COUNTIFS(AY58,"一般",CW58,"0")</f>
        <v>0</v>
      </c>
      <c r="DI58" s="303" t="n">
        <f aca="false">COUNTIFS(AY58,"高校生",CW58,"0")</f>
        <v>0</v>
      </c>
      <c r="DJ58" s="303" t="n">
        <f aca="false">COUNTIFS(AY58,"中学生",CW58,"0")</f>
        <v>0</v>
      </c>
      <c r="DK58" s="303" t="n">
        <f aca="false">COUNTIFS(AY58,"一般",CX58,"0")</f>
        <v>0</v>
      </c>
      <c r="DL58" s="303" t="n">
        <f aca="false">COUNTIFS(AY58,"高校生",CX58,"0")</f>
        <v>0</v>
      </c>
      <c r="DM58" s="303" t="n">
        <f aca="false">COUNTIFS(AY58,"中学生",CX58,"0")</f>
        <v>0</v>
      </c>
      <c r="DN58" s="303" t="n">
        <f aca="false">COUNTIFS(AY58,"一般",CY58,"0")</f>
        <v>0</v>
      </c>
      <c r="DO58" s="303" t="n">
        <f aca="false">COUNTIFS(AY58,"高校生",CY58,"0")</f>
        <v>0</v>
      </c>
      <c r="DP58" s="303" t="n">
        <f aca="false">COUNTIFS(AY58,"中学生",CY58,"0")</f>
        <v>0</v>
      </c>
      <c r="DQ58" s="303" t="n">
        <f aca="false">COUNTIFS(AY58,"一般",CZ58,"0")</f>
        <v>0</v>
      </c>
      <c r="DR58" s="303" t="n">
        <f aca="false">COUNTIFS(AY58,"高校生",CZ58,"0")</f>
        <v>0</v>
      </c>
      <c r="DS58" s="303" t="n">
        <f aca="false">COUNTIFS(AY58,"中学生",CZ58,"0")</f>
        <v>0</v>
      </c>
      <c r="DT58" s="303" t="n">
        <f aca="false">COUNTIFS(AY58,"一般",DA58,"0")</f>
        <v>0</v>
      </c>
      <c r="DU58" s="303" t="n">
        <f aca="false">COUNTIFS(AY58,"高校生",DA58,"0")</f>
        <v>0</v>
      </c>
      <c r="DV58" s="303" t="n">
        <f aca="false">COUNTIFS(AY58,"中学生",DA58,"0")</f>
        <v>0</v>
      </c>
      <c r="DW58" s="303" t="n">
        <f aca="false">COUNTIFS(AY58,"一般",DB58,"0")</f>
        <v>0</v>
      </c>
      <c r="DX58" s="303" t="n">
        <f aca="false">COUNTIFS(AY58,"高校生",DB58,"0")</f>
        <v>0</v>
      </c>
      <c r="DY58" s="303" t="n">
        <f aca="false">COUNTIFS(AY58,"中学生",DB58,"0")</f>
        <v>0</v>
      </c>
      <c r="DZ58" s="180" t="s">
        <v>537</v>
      </c>
    </row>
    <row r="59" customFormat="false" ht="54" hidden="false" customHeight="true" outlineLevel="0" collapsed="false">
      <c r="A59" s="278" t="str">
        <f aca="false">IF('JLA事務局用　※触らないで下さい'!$A$7="","",'JLA事務局用　※触らないで下さい'!$A$7)</f>
        <v/>
      </c>
      <c r="B59" s="279"/>
      <c r="C59" s="280" t="str">
        <f aca="false">IF(AO59="","",TRIM(AO59&amp;"　"&amp;AP59))</f>
        <v/>
      </c>
      <c r="D59" s="280" t="str">
        <f aca="false">IF(AO59="","",TRIM(AQ59&amp;" "&amp;AR59))</f>
        <v/>
      </c>
      <c r="E59" s="281" t="n">
        <f aca="false">'JLA事務局用　※触らないで下さい'!$B$7</f>
        <v>0</v>
      </c>
      <c r="F59" s="281" t="n">
        <f aca="false">'JLA事務局用　※触らないで下さい'!$C$7</f>
        <v>0</v>
      </c>
      <c r="G59" s="278" t="n">
        <f aca="false">'様式 A-4（チーム情報）'!$D$11</f>
        <v>0</v>
      </c>
      <c r="H59" s="278" t="n">
        <f aca="false">'様式 A-4（チーム情報）'!$D$12</f>
        <v>0</v>
      </c>
      <c r="I59" s="278" t="str">
        <f aca="false">AS59</f>
        <v>女</v>
      </c>
      <c r="J59" s="279" t="str">
        <f aca="false">TEXT(BC59,"yyyy/mm/dd")</f>
        <v>1899/12/30</v>
      </c>
      <c r="K59" s="278"/>
      <c r="L59" s="278" t="str">
        <f aca="false">IF(BA59="","",BA59)</f>
        <v/>
      </c>
      <c r="M59" s="282" t="str">
        <f aca="false">MID(AU59,2,7)</f>
        <v/>
      </c>
      <c r="N59" s="278" t="e">
        <f aca="false">#REF!</f>
        <v>#REF!</v>
      </c>
      <c r="O59" s="278" t="e">
        <f aca="false">#REF!</f>
        <v>#REF!</v>
      </c>
      <c r="P59" s="278"/>
      <c r="Q59" s="278"/>
      <c r="R59" s="278" t="n">
        <v>1</v>
      </c>
      <c r="S59" s="278" t="str">
        <f aca="false">IF(T59="","",$CQ$10)</f>
        <v>障害物ｽｲﾑ
200m</v>
      </c>
      <c r="T59" s="278" t="str">
        <f aca="false">IF(CQ59="","",CQ59)</f>
        <v>:.</v>
      </c>
      <c r="U59" s="278" t="str">
        <f aca="false">IF(V59="","",$CR$10)</f>
        <v>ﾏﾈｷﾝｷｬﾘｰ
50m</v>
      </c>
      <c r="V59" s="278" t="str">
        <f aca="false">IF(CR59="","",CR59)</f>
        <v>:.</v>
      </c>
      <c r="W59" s="278" t="str">
        <f aca="false">IF(X59="","",$CS$10)</f>
        <v>ﾚｽｷｭｰﾒﾄﾞﾚｰ100m</v>
      </c>
      <c r="X59" s="278" t="str">
        <f aca="false">IF(CS59="","",CS59)</f>
        <v>:.</v>
      </c>
      <c r="Y59" s="278" t="str">
        <f aca="false">IF(Z59="","",$CT$10)</f>
        <v>ﾏﾈｷﾝｷｬﾘｰ･
ｳｨｽﾞﾌｨﾝ
100m</v>
      </c>
      <c r="Z59" s="278" t="str">
        <f aca="false">IF(CT59="","",CT59)</f>
        <v>:.</v>
      </c>
      <c r="AA59" s="278" t="str">
        <f aca="false">IF(AB59="","",$CU$10)</f>
        <v>ﾏﾈｷﾝﾄｳ･
ｳｨｽﾞﾌｨﾝ
100m</v>
      </c>
      <c r="AB59" s="278" t="str">
        <f aca="false">IF(CU59="","",CU59)</f>
        <v>:.</v>
      </c>
      <c r="AC59" s="278" t="str">
        <f aca="false">IF(AD59="","",$CV$10)</f>
        <v>ｽｰﾊﾟｰﾗｲﾌｾｰﾊﾞｰ
200m</v>
      </c>
      <c r="AD59" s="278" t="str">
        <f aca="false">IF(CV59="","",CV59)</f>
        <v>:.</v>
      </c>
      <c r="AE59" s="278" t="e">
        <f aca="false">IF(AF59="","",#REF!)</f>
        <v>#REF!</v>
      </c>
      <c r="AF59" s="278" t="e">
        <f aca="false">IF(#REF!="","",#REF!)</f>
        <v>#REF!</v>
      </c>
      <c r="AG59" s="278"/>
      <c r="AH59" s="278"/>
      <c r="AI59" s="278"/>
      <c r="AJ59" s="278"/>
      <c r="AK59" s="278"/>
      <c r="AL59" s="278"/>
      <c r="AM59" s="278"/>
      <c r="AN59" s="282" t="s">
        <v>518</v>
      </c>
      <c r="AO59" s="283"/>
      <c r="AP59" s="284"/>
      <c r="AQ59" s="283"/>
      <c r="AR59" s="284"/>
      <c r="AS59" s="285" t="s">
        <v>653</v>
      </c>
      <c r="AT59" s="286"/>
      <c r="AU59" s="286"/>
      <c r="AV59" s="287"/>
      <c r="AW59" s="287"/>
      <c r="AX59" s="287"/>
      <c r="AY59" s="288"/>
      <c r="AZ59" s="287"/>
      <c r="BA59" s="287"/>
      <c r="BB59" s="287"/>
      <c r="BC59" s="289"/>
      <c r="BD59" s="278" t="str">
        <f aca="false">IF(BC59="","",DATEDIF(BC59,'様式 A-4（チーム情報）'!$G$2,"Y"))</f>
        <v/>
      </c>
      <c r="BE59" s="290"/>
      <c r="BF59" s="289"/>
      <c r="BG59" s="291"/>
      <c r="BH59" s="304" t="str">
        <f aca="false">IF(COUNTIF(AY59,"中学生"),"※中学生の場合、以下の種目にはエントリーできませんのでご注意ください。
■レスキューメドレー（100m）
■スーパーライフセーバー（200m）","")</f>
        <v/>
      </c>
      <c r="BI59" s="280"/>
      <c r="BJ59" s="293"/>
      <c r="BK59" s="265" t="s">
        <v>425</v>
      </c>
      <c r="BL59" s="294"/>
      <c r="BM59" s="265" t="s">
        <v>426</v>
      </c>
      <c r="BN59" s="295"/>
      <c r="BO59" s="293"/>
      <c r="BP59" s="265" t="s">
        <v>425</v>
      </c>
      <c r="BQ59" s="294"/>
      <c r="BR59" s="265" t="s">
        <v>426</v>
      </c>
      <c r="BS59" s="295"/>
      <c r="BT59" s="293"/>
      <c r="BU59" s="265" t="s">
        <v>425</v>
      </c>
      <c r="BV59" s="294"/>
      <c r="BW59" s="265" t="s">
        <v>426</v>
      </c>
      <c r="BX59" s="295"/>
      <c r="BY59" s="293"/>
      <c r="BZ59" s="265" t="s">
        <v>425</v>
      </c>
      <c r="CA59" s="294"/>
      <c r="CB59" s="265" t="s">
        <v>426</v>
      </c>
      <c r="CC59" s="295"/>
      <c r="CD59" s="293"/>
      <c r="CE59" s="265" t="s">
        <v>425</v>
      </c>
      <c r="CF59" s="294"/>
      <c r="CG59" s="265" t="s">
        <v>426</v>
      </c>
      <c r="CH59" s="295"/>
      <c r="CI59" s="293"/>
      <c r="CJ59" s="265" t="s">
        <v>425</v>
      </c>
      <c r="CK59" s="294"/>
      <c r="CL59" s="265" t="s">
        <v>426</v>
      </c>
      <c r="CM59" s="295"/>
      <c r="CN59" s="296"/>
      <c r="CO59" s="297"/>
      <c r="CP59" s="298"/>
      <c r="CQ59" s="299" t="str">
        <f aca="false">BJ59&amp;":"&amp;BL59&amp;"."&amp;BN59</f>
        <v>:.</v>
      </c>
      <c r="CR59" s="299" t="str">
        <f aca="false">BO59&amp;":"&amp;BQ59&amp;"."&amp;BS59</f>
        <v>:.</v>
      </c>
      <c r="CS59" s="299" t="str">
        <f aca="false">BT59&amp;":"&amp;BV59&amp;"."&amp;BX59</f>
        <v>:.</v>
      </c>
      <c r="CT59" s="299" t="str">
        <f aca="false">BY59&amp;":"&amp;CA59&amp;"."&amp;CC59</f>
        <v>:.</v>
      </c>
      <c r="CU59" s="299" t="str">
        <f aca="false">CD59&amp;":"&amp;CF59&amp;"."&amp;CH59</f>
        <v>:.</v>
      </c>
      <c r="CV59" s="299" t="str">
        <f aca="false">CI59&amp;":"&amp;CK59&amp;"."&amp;CM59</f>
        <v>:.</v>
      </c>
      <c r="CW59" s="300" t="n">
        <f aca="false">COUNTIF(CQ59,":.")</f>
        <v>1</v>
      </c>
      <c r="CX59" s="300" t="n">
        <f aca="false">COUNTIF(CR59,":.")</f>
        <v>1</v>
      </c>
      <c r="CY59" s="300" t="n">
        <f aca="false">COUNTIF(CS59,":.")</f>
        <v>1</v>
      </c>
      <c r="CZ59" s="300" t="n">
        <f aca="false">COUNTIF(CT59,":.")</f>
        <v>1</v>
      </c>
      <c r="DA59" s="300" t="n">
        <f aca="false">COUNTIF(CU59,":.")</f>
        <v>1</v>
      </c>
      <c r="DB59" s="300" t="n">
        <f aca="false">COUNTIF(CV59,":.")</f>
        <v>1</v>
      </c>
      <c r="DC59" s="301" t="n">
        <f aca="false">SUM(CW59:DB59)</f>
        <v>6</v>
      </c>
      <c r="DD59" s="278" t="n">
        <f aca="false">6-DC59</f>
        <v>0</v>
      </c>
      <c r="DE59" s="302" t="n">
        <f aca="false">IF(DD59&lt;=$EC$124,DD59,$EC$124)</f>
        <v>0</v>
      </c>
      <c r="DF59" s="302" t="n">
        <f aca="false">IF(DD59&lt;=$EC$124,0,DD59-$EC$124)</f>
        <v>0</v>
      </c>
      <c r="DH59" s="303" t="n">
        <f aca="false">COUNTIFS(AY59,"一般",CW59,"0")</f>
        <v>0</v>
      </c>
      <c r="DI59" s="303" t="n">
        <f aca="false">COUNTIFS(AY59,"高校生",CW59,"0")</f>
        <v>0</v>
      </c>
      <c r="DJ59" s="303" t="n">
        <f aca="false">COUNTIFS(AY59,"中学生",CW59,"0")</f>
        <v>0</v>
      </c>
      <c r="DK59" s="303" t="n">
        <f aca="false">COUNTIFS(AY59,"一般",CX59,"0")</f>
        <v>0</v>
      </c>
      <c r="DL59" s="303" t="n">
        <f aca="false">COUNTIFS(AY59,"高校生",CX59,"0")</f>
        <v>0</v>
      </c>
      <c r="DM59" s="303" t="n">
        <f aca="false">COUNTIFS(AY59,"中学生",CX59,"0")</f>
        <v>0</v>
      </c>
      <c r="DN59" s="303" t="n">
        <f aca="false">COUNTIFS(AY59,"一般",CY59,"0")</f>
        <v>0</v>
      </c>
      <c r="DO59" s="303" t="n">
        <f aca="false">COUNTIFS(AY59,"高校生",CY59,"0")</f>
        <v>0</v>
      </c>
      <c r="DP59" s="303" t="n">
        <f aca="false">COUNTIFS(AY59,"中学生",CY59,"0")</f>
        <v>0</v>
      </c>
      <c r="DQ59" s="303" t="n">
        <f aca="false">COUNTIFS(AY59,"一般",CZ59,"0")</f>
        <v>0</v>
      </c>
      <c r="DR59" s="303" t="n">
        <f aca="false">COUNTIFS(AY59,"高校生",CZ59,"0")</f>
        <v>0</v>
      </c>
      <c r="DS59" s="303" t="n">
        <f aca="false">COUNTIFS(AY59,"中学生",CZ59,"0")</f>
        <v>0</v>
      </c>
      <c r="DT59" s="303" t="n">
        <f aca="false">COUNTIFS(AY59,"一般",DA59,"0")</f>
        <v>0</v>
      </c>
      <c r="DU59" s="303" t="n">
        <f aca="false">COUNTIFS(AY59,"高校生",DA59,"0")</f>
        <v>0</v>
      </c>
      <c r="DV59" s="303" t="n">
        <f aca="false">COUNTIFS(AY59,"中学生",DA59,"0")</f>
        <v>0</v>
      </c>
      <c r="DW59" s="303" t="n">
        <f aca="false">COUNTIFS(AY59,"一般",DB59,"0")</f>
        <v>0</v>
      </c>
      <c r="DX59" s="303" t="n">
        <f aca="false">COUNTIFS(AY59,"高校生",DB59,"0")</f>
        <v>0</v>
      </c>
      <c r="DY59" s="303" t="n">
        <f aca="false">COUNTIFS(AY59,"中学生",DB59,"0")</f>
        <v>0</v>
      </c>
      <c r="DZ59" s="180" t="s">
        <v>539</v>
      </c>
    </row>
    <row r="60" customFormat="false" ht="54" hidden="false" customHeight="true" outlineLevel="0" collapsed="false">
      <c r="A60" s="278" t="str">
        <f aca="false">IF('JLA事務局用　※触らないで下さい'!$A$7="","",'JLA事務局用　※触らないで下さい'!$A$7)</f>
        <v/>
      </c>
      <c r="B60" s="279"/>
      <c r="C60" s="280" t="str">
        <f aca="false">IF(AO60="","",TRIM(AO60&amp;"　"&amp;AP60))</f>
        <v/>
      </c>
      <c r="D60" s="280" t="str">
        <f aca="false">IF(AO60="","",TRIM(AQ60&amp;" "&amp;AR60))</f>
        <v/>
      </c>
      <c r="E60" s="281" t="n">
        <f aca="false">'JLA事務局用　※触らないで下さい'!$B$7</f>
        <v>0</v>
      </c>
      <c r="F60" s="281" t="n">
        <f aca="false">'JLA事務局用　※触らないで下さい'!$C$7</f>
        <v>0</v>
      </c>
      <c r="G60" s="278" t="n">
        <f aca="false">'様式 A-4（チーム情報）'!$D$11</f>
        <v>0</v>
      </c>
      <c r="H60" s="278" t="n">
        <f aca="false">'様式 A-4（チーム情報）'!$D$12</f>
        <v>0</v>
      </c>
      <c r="I60" s="278" t="str">
        <f aca="false">AS60</f>
        <v>女</v>
      </c>
      <c r="J60" s="279" t="str">
        <f aca="false">TEXT(BC60,"yyyy/mm/dd")</f>
        <v>1899/12/30</v>
      </c>
      <c r="K60" s="278"/>
      <c r="L60" s="278" t="str">
        <f aca="false">IF(BA60="","",BA60)</f>
        <v/>
      </c>
      <c r="M60" s="282" t="str">
        <f aca="false">MID(AU60,2,7)</f>
        <v/>
      </c>
      <c r="N60" s="278" t="e">
        <f aca="false">#REF!</f>
        <v>#REF!</v>
      </c>
      <c r="O60" s="278" t="e">
        <f aca="false">#REF!</f>
        <v>#REF!</v>
      </c>
      <c r="P60" s="278"/>
      <c r="Q60" s="278"/>
      <c r="R60" s="278" t="n">
        <v>1</v>
      </c>
      <c r="S60" s="278" t="str">
        <f aca="false">IF(T60="","",$CQ$10)</f>
        <v>障害物ｽｲﾑ
200m</v>
      </c>
      <c r="T60" s="278" t="str">
        <f aca="false">IF(CQ60="","",CQ60)</f>
        <v>:.</v>
      </c>
      <c r="U60" s="278" t="str">
        <f aca="false">IF(V60="","",$CR$10)</f>
        <v>ﾏﾈｷﾝｷｬﾘｰ
50m</v>
      </c>
      <c r="V60" s="278" t="str">
        <f aca="false">IF(CR60="","",CR60)</f>
        <v>:.</v>
      </c>
      <c r="W60" s="278" t="str">
        <f aca="false">IF(X60="","",$CS$10)</f>
        <v>ﾚｽｷｭｰﾒﾄﾞﾚｰ100m</v>
      </c>
      <c r="X60" s="278" t="str">
        <f aca="false">IF(CS60="","",CS60)</f>
        <v>:.</v>
      </c>
      <c r="Y60" s="278" t="str">
        <f aca="false">IF(Z60="","",$CT$10)</f>
        <v>ﾏﾈｷﾝｷｬﾘｰ･
ｳｨｽﾞﾌｨﾝ
100m</v>
      </c>
      <c r="Z60" s="278" t="str">
        <f aca="false">IF(CT60="","",CT60)</f>
        <v>:.</v>
      </c>
      <c r="AA60" s="278" t="str">
        <f aca="false">IF(AB60="","",$CU$10)</f>
        <v>ﾏﾈｷﾝﾄｳ･
ｳｨｽﾞﾌｨﾝ
100m</v>
      </c>
      <c r="AB60" s="278" t="str">
        <f aca="false">IF(CU60="","",CU60)</f>
        <v>:.</v>
      </c>
      <c r="AC60" s="278" t="str">
        <f aca="false">IF(AD60="","",$CV$10)</f>
        <v>ｽｰﾊﾟｰﾗｲﾌｾｰﾊﾞｰ
200m</v>
      </c>
      <c r="AD60" s="278" t="str">
        <f aca="false">IF(CV60="","",CV60)</f>
        <v>:.</v>
      </c>
      <c r="AE60" s="278" t="e">
        <f aca="false">IF(AF60="","",#REF!)</f>
        <v>#REF!</v>
      </c>
      <c r="AF60" s="278" t="e">
        <f aca="false">IF(#REF!="","",#REF!)</f>
        <v>#REF!</v>
      </c>
      <c r="AG60" s="278"/>
      <c r="AH60" s="278"/>
      <c r="AI60" s="278"/>
      <c r="AJ60" s="278"/>
      <c r="AK60" s="278"/>
      <c r="AL60" s="278"/>
      <c r="AM60" s="278"/>
      <c r="AN60" s="282" t="s">
        <v>520</v>
      </c>
      <c r="AO60" s="283"/>
      <c r="AP60" s="284"/>
      <c r="AQ60" s="283"/>
      <c r="AR60" s="284"/>
      <c r="AS60" s="285" t="s">
        <v>653</v>
      </c>
      <c r="AT60" s="286"/>
      <c r="AU60" s="286"/>
      <c r="AV60" s="287"/>
      <c r="AW60" s="287"/>
      <c r="AX60" s="287"/>
      <c r="AY60" s="288"/>
      <c r="AZ60" s="287"/>
      <c r="BA60" s="287"/>
      <c r="BB60" s="287"/>
      <c r="BC60" s="289"/>
      <c r="BD60" s="278" t="str">
        <f aca="false">IF(BC60="","",DATEDIF(BC60,'様式 A-4（チーム情報）'!$G$2,"Y"))</f>
        <v/>
      </c>
      <c r="BE60" s="290"/>
      <c r="BF60" s="289"/>
      <c r="BG60" s="291"/>
      <c r="BH60" s="304" t="str">
        <f aca="false">IF(COUNTIF(AY60,"中学生"),"※中学生の場合、以下の種目にはエントリーできませんのでご注意ください。
■レスキューメドレー（100m）
■スーパーライフセーバー（200m）","")</f>
        <v/>
      </c>
      <c r="BI60" s="280"/>
      <c r="BJ60" s="293"/>
      <c r="BK60" s="265" t="s">
        <v>425</v>
      </c>
      <c r="BL60" s="294"/>
      <c r="BM60" s="265" t="s">
        <v>426</v>
      </c>
      <c r="BN60" s="295"/>
      <c r="BO60" s="293"/>
      <c r="BP60" s="265" t="s">
        <v>425</v>
      </c>
      <c r="BQ60" s="294"/>
      <c r="BR60" s="265" t="s">
        <v>426</v>
      </c>
      <c r="BS60" s="295"/>
      <c r="BT60" s="293"/>
      <c r="BU60" s="265" t="s">
        <v>425</v>
      </c>
      <c r="BV60" s="294"/>
      <c r="BW60" s="265" t="s">
        <v>426</v>
      </c>
      <c r="BX60" s="295"/>
      <c r="BY60" s="293"/>
      <c r="BZ60" s="265" t="s">
        <v>425</v>
      </c>
      <c r="CA60" s="294"/>
      <c r="CB60" s="265" t="s">
        <v>426</v>
      </c>
      <c r="CC60" s="295"/>
      <c r="CD60" s="293"/>
      <c r="CE60" s="265" t="s">
        <v>425</v>
      </c>
      <c r="CF60" s="294"/>
      <c r="CG60" s="265" t="s">
        <v>426</v>
      </c>
      <c r="CH60" s="295"/>
      <c r="CI60" s="293"/>
      <c r="CJ60" s="265" t="s">
        <v>425</v>
      </c>
      <c r="CK60" s="294"/>
      <c r="CL60" s="265" t="s">
        <v>426</v>
      </c>
      <c r="CM60" s="295"/>
      <c r="CN60" s="296"/>
      <c r="CO60" s="297"/>
      <c r="CP60" s="298"/>
      <c r="CQ60" s="299" t="str">
        <f aca="false">BJ60&amp;":"&amp;BL60&amp;"."&amp;BN60</f>
        <v>:.</v>
      </c>
      <c r="CR60" s="299" t="str">
        <f aca="false">BO60&amp;":"&amp;BQ60&amp;"."&amp;BS60</f>
        <v>:.</v>
      </c>
      <c r="CS60" s="299" t="str">
        <f aca="false">BT60&amp;":"&amp;BV60&amp;"."&amp;BX60</f>
        <v>:.</v>
      </c>
      <c r="CT60" s="299" t="str">
        <f aca="false">BY60&amp;":"&amp;CA60&amp;"."&amp;CC60</f>
        <v>:.</v>
      </c>
      <c r="CU60" s="299" t="str">
        <f aca="false">CD60&amp;":"&amp;CF60&amp;"."&amp;CH60</f>
        <v>:.</v>
      </c>
      <c r="CV60" s="299" t="str">
        <f aca="false">CI60&amp;":"&amp;CK60&amp;"."&amp;CM60</f>
        <v>:.</v>
      </c>
      <c r="CW60" s="300" t="n">
        <f aca="false">COUNTIF(CQ60,":.")</f>
        <v>1</v>
      </c>
      <c r="CX60" s="300" t="n">
        <f aca="false">COUNTIF(CR60,":.")</f>
        <v>1</v>
      </c>
      <c r="CY60" s="300" t="n">
        <f aca="false">COUNTIF(CS60,":.")</f>
        <v>1</v>
      </c>
      <c r="CZ60" s="300" t="n">
        <f aca="false">COUNTIF(CT60,":.")</f>
        <v>1</v>
      </c>
      <c r="DA60" s="300" t="n">
        <f aca="false">COUNTIF(CU60,":.")</f>
        <v>1</v>
      </c>
      <c r="DB60" s="300" t="n">
        <f aca="false">COUNTIF(CV60,":.")</f>
        <v>1</v>
      </c>
      <c r="DC60" s="301" t="n">
        <f aca="false">SUM(CW60:DB60)</f>
        <v>6</v>
      </c>
      <c r="DD60" s="278" t="n">
        <f aca="false">6-DC60</f>
        <v>0</v>
      </c>
      <c r="DE60" s="302" t="n">
        <f aca="false">IF(DD60&lt;=$EC$124,DD60,$EC$124)</f>
        <v>0</v>
      </c>
      <c r="DF60" s="302" t="n">
        <f aca="false">IF(DD60&lt;=$EC$124,0,DD60-$EC$124)</f>
        <v>0</v>
      </c>
      <c r="DH60" s="303" t="n">
        <f aca="false">COUNTIFS(AY60,"一般",CW60,"0")</f>
        <v>0</v>
      </c>
      <c r="DI60" s="303" t="n">
        <f aca="false">COUNTIFS(AY60,"高校生",CW60,"0")</f>
        <v>0</v>
      </c>
      <c r="DJ60" s="303" t="n">
        <f aca="false">COUNTIFS(AY60,"中学生",CW60,"0")</f>
        <v>0</v>
      </c>
      <c r="DK60" s="303" t="n">
        <f aca="false">COUNTIFS(AY60,"一般",CX60,"0")</f>
        <v>0</v>
      </c>
      <c r="DL60" s="303" t="n">
        <f aca="false">COUNTIFS(AY60,"高校生",CX60,"0")</f>
        <v>0</v>
      </c>
      <c r="DM60" s="303" t="n">
        <f aca="false">COUNTIFS(AY60,"中学生",CX60,"0")</f>
        <v>0</v>
      </c>
      <c r="DN60" s="303" t="n">
        <f aca="false">COUNTIFS(AY60,"一般",CY60,"0")</f>
        <v>0</v>
      </c>
      <c r="DO60" s="303" t="n">
        <f aca="false">COUNTIFS(AY60,"高校生",CY60,"0")</f>
        <v>0</v>
      </c>
      <c r="DP60" s="303" t="n">
        <f aca="false">COUNTIFS(AY60,"中学生",CY60,"0")</f>
        <v>0</v>
      </c>
      <c r="DQ60" s="303" t="n">
        <f aca="false">COUNTIFS(AY60,"一般",CZ60,"0")</f>
        <v>0</v>
      </c>
      <c r="DR60" s="303" t="n">
        <f aca="false">COUNTIFS(AY60,"高校生",CZ60,"0")</f>
        <v>0</v>
      </c>
      <c r="DS60" s="303" t="n">
        <f aca="false">COUNTIFS(AY60,"中学生",CZ60,"0")</f>
        <v>0</v>
      </c>
      <c r="DT60" s="303" t="n">
        <f aca="false">COUNTIFS(AY60,"一般",DA60,"0")</f>
        <v>0</v>
      </c>
      <c r="DU60" s="303" t="n">
        <f aca="false">COUNTIFS(AY60,"高校生",DA60,"0")</f>
        <v>0</v>
      </c>
      <c r="DV60" s="303" t="n">
        <f aca="false">COUNTIFS(AY60,"中学生",DA60,"0")</f>
        <v>0</v>
      </c>
      <c r="DW60" s="303" t="n">
        <f aca="false">COUNTIFS(AY60,"一般",DB60,"0")</f>
        <v>0</v>
      </c>
      <c r="DX60" s="303" t="n">
        <f aca="false">COUNTIFS(AY60,"高校生",DB60,"0")</f>
        <v>0</v>
      </c>
      <c r="DY60" s="303" t="n">
        <f aca="false">COUNTIFS(AY60,"中学生",DB60,"0")</f>
        <v>0</v>
      </c>
      <c r="DZ60" s="180" t="s">
        <v>541</v>
      </c>
    </row>
    <row r="61" customFormat="false" ht="54" hidden="false" customHeight="true" outlineLevel="0" collapsed="false">
      <c r="A61" s="278" t="str">
        <f aca="false">IF('JLA事務局用　※触らないで下さい'!$A$7="","",'JLA事務局用　※触らないで下さい'!$A$7)</f>
        <v/>
      </c>
      <c r="B61" s="279"/>
      <c r="C61" s="280" t="str">
        <f aca="false">IF(AO61="","",TRIM(AO61&amp;"　"&amp;AP61))</f>
        <v/>
      </c>
      <c r="D61" s="280" t="str">
        <f aca="false">IF(AO61="","",TRIM(AQ61&amp;" "&amp;AR61))</f>
        <v/>
      </c>
      <c r="E61" s="281" t="n">
        <f aca="false">'JLA事務局用　※触らないで下さい'!$B$7</f>
        <v>0</v>
      </c>
      <c r="F61" s="281" t="n">
        <f aca="false">'JLA事務局用　※触らないで下さい'!$C$7</f>
        <v>0</v>
      </c>
      <c r="G61" s="278" t="n">
        <f aca="false">'様式 A-4（チーム情報）'!$D$11</f>
        <v>0</v>
      </c>
      <c r="H61" s="278" t="n">
        <f aca="false">'様式 A-4（チーム情報）'!$D$12</f>
        <v>0</v>
      </c>
      <c r="I61" s="278" t="str">
        <f aca="false">AS61</f>
        <v>女</v>
      </c>
      <c r="J61" s="279" t="str">
        <f aca="false">TEXT(BC61,"yyyy/mm/dd")</f>
        <v>1899/12/30</v>
      </c>
      <c r="K61" s="278"/>
      <c r="L61" s="278" t="str">
        <f aca="false">IF(BA61="","",BA61)</f>
        <v/>
      </c>
      <c r="M61" s="282" t="str">
        <f aca="false">MID(AU61,2,7)</f>
        <v/>
      </c>
      <c r="N61" s="278" t="e">
        <f aca="false">#REF!</f>
        <v>#REF!</v>
      </c>
      <c r="O61" s="278" t="e">
        <f aca="false">#REF!</f>
        <v>#REF!</v>
      </c>
      <c r="P61" s="278"/>
      <c r="Q61" s="278"/>
      <c r="R61" s="278" t="n">
        <v>1</v>
      </c>
      <c r="S61" s="278" t="str">
        <f aca="false">IF(T61="","",$CQ$10)</f>
        <v>障害物ｽｲﾑ
200m</v>
      </c>
      <c r="T61" s="278" t="str">
        <f aca="false">IF(CQ61="","",CQ61)</f>
        <v>:.</v>
      </c>
      <c r="U61" s="278" t="str">
        <f aca="false">IF(V61="","",$CR$10)</f>
        <v>ﾏﾈｷﾝｷｬﾘｰ
50m</v>
      </c>
      <c r="V61" s="278" t="str">
        <f aca="false">IF(CR61="","",CR61)</f>
        <v>:.</v>
      </c>
      <c r="W61" s="278" t="str">
        <f aca="false">IF(X61="","",$CS$10)</f>
        <v>ﾚｽｷｭｰﾒﾄﾞﾚｰ100m</v>
      </c>
      <c r="X61" s="278" t="str">
        <f aca="false">IF(CS61="","",CS61)</f>
        <v>:.</v>
      </c>
      <c r="Y61" s="278" t="str">
        <f aca="false">IF(Z61="","",$CT$10)</f>
        <v>ﾏﾈｷﾝｷｬﾘｰ･
ｳｨｽﾞﾌｨﾝ
100m</v>
      </c>
      <c r="Z61" s="278" t="str">
        <f aca="false">IF(CT61="","",CT61)</f>
        <v>:.</v>
      </c>
      <c r="AA61" s="278" t="str">
        <f aca="false">IF(AB61="","",$CU$10)</f>
        <v>ﾏﾈｷﾝﾄｳ･
ｳｨｽﾞﾌｨﾝ
100m</v>
      </c>
      <c r="AB61" s="278" t="str">
        <f aca="false">IF(CU61="","",CU61)</f>
        <v>:.</v>
      </c>
      <c r="AC61" s="278" t="str">
        <f aca="false">IF(AD61="","",$CV$10)</f>
        <v>ｽｰﾊﾟｰﾗｲﾌｾｰﾊﾞｰ
200m</v>
      </c>
      <c r="AD61" s="278" t="str">
        <f aca="false">IF(CV61="","",CV61)</f>
        <v>:.</v>
      </c>
      <c r="AE61" s="278" t="e">
        <f aca="false">IF(AF61="","",#REF!)</f>
        <v>#REF!</v>
      </c>
      <c r="AF61" s="278" t="e">
        <f aca="false">IF(#REF!="","",#REF!)</f>
        <v>#REF!</v>
      </c>
      <c r="AG61" s="278"/>
      <c r="AH61" s="278"/>
      <c r="AI61" s="278"/>
      <c r="AJ61" s="278"/>
      <c r="AK61" s="278"/>
      <c r="AL61" s="278"/>
      <c r="AM61" s="278"/>
      <c r="AN61" s="282" t="s">
        <v>522</v>
      </c>
      <c r="AO61" s="283"/>
      <c r="AP61" s="284"/>
      <c r="AQ61" s="283"/>
      <c r="AR61" s="284"/>
      <c r="AS61" s="285" t="s">
        <v>653</v>
      </c>
      <c r="AT61" s="286"/>
      <c r="AU61" s="286"/>
      <c r="AV61" s="287"/>
      <c r="AW61" s="287"/>
      <c r="AX61" s="287"/>
      <c r="AY61" s="288"/>
      <c r="AZ61" s="287"/>
      <c r="BA61" s="287"/>
      <c r="BB61" s="287"/>
      <c r="BC61" s="289"/>
      <c r="BD61" s="278" t="str">
        <f aca="false">IF(BC61="","",DATEDIF(BC61,'様式 A-4（チーム情報）'!$G$2,"Y"))</f>
        <v/>
      </c>
      <c r="BE61" s="290"/>
      <c r="BF61" s="289"/>
      <c r="BG61" s="291"/>
      <c r="BH61" s="304" t="str">
        <f aca="false">IF(COUNTIF(AY61,"中学生"),"※中学生の場合、以下の種目にはエントリーできませんのでご注意ください。
■レスキューメドレー（100m）
■スーパーライフセーバー（200m）","")</f>
        <v/>
      </c>
      <c r="BI61" s="280"/>
      <c r="BJ61" s="293"/>
      <c r="BK61" s="265" t="s">
        <v>425</v>
      </c>
      <c r="BL61" s="294"/>
      <c r="BM61" s="265" t="s">
        <v>426</v>
      </c>
      <c r="BN61" s="295"/>
      <c r="BO61" s="293"/>
      <c r="BP61" s="265" t="s">
        <v>425</v>
      </c>
      <c r="BQ61" s="294"/>
      <c r="BR61" s="265" t="s">
        <v>426</v>
      </c>
      <c r="BS61" s="295"/>
      <c r="BT61" s="293"/>
      <c r="BU61" s="265" t="s">
        <v>425</v>
      </c>
      <c r="BV61" s="294"/>
      <c r="BW61" s="265" t="s">
        <v>426</v>
      </c>
      <c r="BX61" s="295"/>
      <c r="BY61" s="293"/>
      <c r="BZ61" s="265" t="s">
        <v>425</v>
      </c>
      <c r="CA61" s="294"/>
      <c r="CB61" s="265" t="s">
        <v>426</v>
      </c>
      <c r="CC61" s="295"/>
      <c r="CD61" s="293"/>
      <c r="CE61" s="265" t="s">
        <v>425</v>
      </c>
      <c r="CF61" s="294"/>
      <c r="CG61" s="265" t="s">
        <v>426</v>
      </c>
      <c r="CH61" s="295"/>
      <c r="CI61" s="293"/>
      <c r="CJ61" s="265" t="s">
        <v>425</v>
      </c>
      <c r="CK61" s="294"/>
      <c r="CL61" s="265" t="s">
        <v>426</v>
      </c>
      <c r="CM61" s="295"/>
      <c r="CN61" s="296"/>
      <c r="CO61" s="297"/>
      <c r="CP61" s="298"/>
      <c r="CQ61" s="299" t="str">
        <f aca="false">BJ61&amp;":"&amp;BL61&amp;"."&amp;BN61</f>
        <v>:.</v>
      </c>
      <c r="CR61" s="299" t="str">
        <f aca="false">BO61&amp;":"&amp;BQ61&amp;"."&amp;BS61</f>
        <v>:.</v>
      </c>
      <c r="CS61" s="299" t="str">
        <f aca="false">BT61&amp;":"&amp;BV61&amp;"."&amp;BX61</f>
        <v>:.</v>
      </c>
      <c r="CT61" s="299" t="str">
        <f aca="false">BY61&amp;":"&amp;CA61&amp;"."&amp;CC61</f>
        <v>:.</v>
      </c>
      <c r="CU61" s="299" t="str">
        <f aca="false">CD61&amp;":"&amp;CF61&amp;"."&amp;CH61</f>
        <v>:.</v>
      </c>
      <c r="CV61" s="299" t="str">
        <f aca="false">CI61&amp;":"&amp;CK61&amp;"."&amp;CM61</f>
        <v>:.</v>
      </c>
      <c r="CW61" s="300" t="n">
        <f aca="false">COUNTIF(CQ61,":.")</f>
        <v>1</v>
      </c>
      <c r="CX61" s="300" t="n">
        <f aca="false">COUNTIF(CR61,":.")</f>
        <v>1</v>
      </c>
      <c r="CY61" s="300" t="n">
        <f aca="false">COUNTIF(CS61,":.")</f>
        <v>1</v>
      </c>
      <c r="CZ61" s="300" t="n">
        <f aca="false">COUNTIF(CT61,":.")</f>
        <v>1</v>
      </c>
      <c r="DA61" s="300" t="n">
        <f aca="false">COUNTIF(CU61,":.")</f>
        <v>1</v>
      </c>
      <c r="DB61" s="300" t="n">
        <f aca="false">COUNTIF(CV61,":.")</f>
        <v>1</v>
      </c>
      <c r="DC61" s="301" t="n">
        <f aca="false">SUM(CW61:DB61)</f>
        <v>6</v>
      </c>
      <c r="DD61" s="278" t="n">
        <f aca="false">6-DC61</f>
        <v>0</v>
      </c>
      <c r="DE61" s="302" t="n">
        <f aca="false">IF(DD61&lt;=$EC$124,DD61,$EC$124)</f>
        <v>0</v>
      </c>
      <c r="DF61" s="302" t="n">
        <f aca="false">IF(DD61&lt;=$EC$124,0,DD61-$EC$124)</f>
        <v>0</v>
      </c>
      <c r="DH61" s="303" t="n">
        <f aca="false">COUNTIFS(AY61,"一般",CW61,"0")</f>
        <v>0</v>
      </c>
      <c r="DI61" s="303" t="n">
        <f aca="false">COUNTIFS(AY61,"高校生",CW61,"0")</f>
        <v>0</v>
      </c>
      <c r="DJ61" s="303" t="n">
        <f aca="false">COUNTIFS(AY61,"中学生",CW61,"0")</f>
        <v>0</v>
      </c>
      <c r="DK61" s="303" t="n">
        <f aca="false">COUNTIFS(AY61,"一般",CX61,"0")</f>
        <v>0</v>
      </c>
      <c r="DL61" s="303" t="n">
        <f aca="false">COUNTIFS(AY61,"高校生",CX61,"0")</f>
        <v>0</v>
      </c>
      <c r="DM61" s="303" t="n">
        <f aca="false">COUNTIFS(AY61,"中学生",CX61,"0")</f>
        <v>0</v>
      </c>
      <c r="DN61" s="303" t="n">
        <f aca="false">COUNTIFS(AY61,"一般",CY61,"0")</f>
        <v>0</v>
      </c>
      <c r="DO61" s="303" t="n">
        <f aca="false">COUNTIFS(AY61,"高校生",CY61,"0")</f>
        <v>0</v>
      </c>
      <c r="DP61" s="303" t="n">
        <f aca="false">COUNTIFS(AY61,"中学生",CY61,"0")</f>
        <v>0</v>
      </c>
      <c r="DQ61" s="303" t="n">
        <f aca="false">COUNTIFS(AY61,"一般",CZ61,"0")</f>
        <v>0</v>
      </c>
      <c r="DR61" s="303" t="n">
        <f aca="false">COUNTIFS(AY61,"高校生",CZ61,"0")</f>
        <v>0</v>
      </c>
      <c r="DS61" s="303" t="n">
        <f aca="false">COUNTIFS(AY61,"中学生",CZ61,"0")</f>
        <v>0</v>
      </c>
      <c r="DT61" s="303" t="n">
        <f aca="false">COUNTIFS(AY61,"一般",DA61,"0")</f>
        <v>0</v>
      </c>
      <c r="DU61" s="303" t="n">
        <f aca="false">COUNTIFS(AY61,"高校生",DA61,"0")</f>
        <v>0</v>
      </c>
      <c r="DV61" s="303" t="n">
        <f aca="false">COUNTIFS(AY61,"中学生",DA61,"0")</f>
        <v>0</v>
      </c>
      <c r="DW61" s="303" t="n">
        <f aca="false">COUNTIFS(AY61,"一般",DB61,"0")</f>
        <v>0</v>
      </c>
      <c r="DX61" s="303" t="n">
        <f aca="false">COUNTIFS(AY61,"高校生",DB61,"0")</f>
        <v>0</v>
      </c>
      <c r="DY61" s="303" t="n">
        <f aca="false">COUNTIFS(AY61,"中学生",DB61,"0")</f>
        <v>0</v>
      </c>
      <c r="DZ61" s="180" t="s">
        <v>543</v>
      </c>
    </row>
    <row r="62" customFormat="false" ht="54" hidden="false" customHeight="true" outlineLevel="0" collapsed="false">
      <c r="A62" s="278" t="str">
        <f aca="false">IF('JLA事務局用　※触らないで下さい'!$A$7="","",'JLA事務局用　※触らないで下さい'!$A$7)</f>
        <v/>
      </c>
      <c r="B62" s="279"/>
      <c r="C62" s="280" t="str">
        <f aca="false">IF(AO62="","",TRIM(AO62&amp;"　"&amp;AP62))</f>
        <v/>
      </c>
      <c r="D62" s="280" t="str">
        <f aca="false">IF(AO62="","",TRIM(AQ62&amp;" "&amp;AR62))</f>
        <v/>
      </c>
      <c r="E62" s="281" t="n">
        <f aca="false">'JLA事務局用　※触らないで下さい'!$B$7</f>
        <v>0</v>
      </c>
      <c r="F62" s="281" t="n">
        <f aca="false">'JLA事務局用　※触らないで下さい'!$C$7</f>
        <v>0</v>
      </c>
      <c r="G62" s="278" t="n">
        <f aca="false">'様式 A-4（チーム情報）'!$D$11</f>
        <v>0</v>
      </c>
      <c r="H62" s="278" t="n">
        <f aca="false">'様式 A-4（チーム情報）'!$D$12</f>
        <v>0</v>
      </c>
      <c r="I62" s="278" t="str">
        <f aca="false">AS62</f>
        <v>女</v>
      </c>
      <c r="J62" s="279" t="str">
        <f aca="false">TEXT(BC62,"yyyy/mm/dd")</f>
        <v>1899/12/30</v>
      </c>
      <c r="K62" s="278"/>
      <c r="L62" s="278" t="str">
        <f aca="false">IF(BA62="","",BA62)</f>
        <v/>
      </c>
      <c r="M62" s="282" t="str">
        <f aca="false">MID(AU62,2,7)</f>
        <v/>
      </c>
      <c r="N62" s="278" t="e">
        <f aca="false">#REF!</f>
        <v>#REF!</v>
      </c>
      <c r="O62" s="278" t="e">
        <f aca="false">#REF!</f>
        <v>#REF!</v>
      </c>
      <c r="P62" s="278"/>
      <c r="Q62" s="278"/>
      <c r="R62" s="278" t="n">
        <v>1</v>
      </c>
      <c r="S62" s="278" t="str">
        <f aca="false">IF(T62="","",$CQ$10)</f>
        <v>障害物ｽｲﾑ
200m</v>
      </c>
      <c r="T62" s="278" t="str">
        <f aca="false">IF(CQ62="","",CQ62)</f>
        <v>:.</v>
      </c>
      <c r="U62" s="278" t="str">
        <f aca="false">IF(V62="","",$CR$10)</f>
        <v>ﾏﾈｷﾝｷｬﾘｰ
50m</v>
      </c>
      <c r="V62" s="278" t="str">
        <f aca="false">IF(CR62="","",CR62)</f>
        <v>:.</v>
      </c>
      <c r="W62" s="278" t="str">
        <f aca="false">IF(X62="","",$CS$10)</f>
        <v>ﾚｽｷｭｰﾒﾄﾞﾚｰ100m</v>
      </c>
      <c r="X62" s="278" t="str">
        <f aca="false">IF(CS62="","",CS62)</f>
        <v>:.</v>
      </c>
      <c r="Y62" s="278" t="str">
        <f aca="false">IF(Z62="","",$CT$10)</f>
        <v>ﾏﾈｷﾝｷｬﾘｰ･
ｳｨｽﾞﾌｨﾝ
100m</v>
      </c>
      <c r="Z62" s="278" t="str">
        <f aca="false">IF(CT62="","",CT62)</f>
        <v>:.</v>
      </c>
      <c r="AA62" s="278" t="str">
        <f aca="false">IF(AB62="","",$CU$10)</f>
        <v>ﾏﾈｷﾝﾄｳ･
ｳｨｽﾞﾌｨﾝ
100m</v>
      </c>
      <c r="AB62" s="278" t="str">
        <f aca="false">IF(CU62="","",CU62)</f>
        <v>:.</v>
      </c>
      <c r="AC62" s="278" t="str">
        <f aca="false">IF(AD62="","",$CV$10)</f>
        <v>ｽｰﾊﾟｰﾗｲﾌｾｰﾊﾞｰ
200m</v>
      </c>
      <c r="AD62" s="278" t="str">
        <f aca="false">IF(CV62="","",CV62)</f>
        <v>:.</v>
      </c>
      <c r="AE62" s="278" t="e">
        <f aca="false">IF(AF62="","",#REF!)</f>
        <v>#REF!</v>
      </c>
      <c r="AF62" s="278" t="e">
        <f aca="false">IF(#REF!="","",#REF!)</f>
        <v>#REF!</v>
      </c>
      <c r="AG62" s="278"/>
      <c r="AH62" s="278"/>
      <c r="AI62" s="278"/>
      <c r="AJ62" s="278"/>
      <c r="AK62" s="278"/>
      <c r="AL62" s="278"/>
      <c r="AM62" s="278"/>
      <c r="AN62" s="282" t="s">
        <v>524</v>
      </c>
      <c r="AO62" s="283"/>
      <c r="AP62" s="284"/>
      <c r="AQ62" s="283"/>
      <c r="AR62" s="284"/>
      <c r="AS62" s="285" t="s">
        <v>653</v>
      </c>
      <c r="AT62" s="286"/>
      <c r="AU62" s="286"/>
      <c r="AV62" s="287"/>
      <c r="AW62" s="287"/>
      <c r="AX62" s="287"/>
      <c r="AY62" s="288"/>
      <c r="AZ62" s="287"/>
      <c r="BA62" s="287"/>
      <c r="BB62" s="287"/>
      <c r="BC62" s="289"/>
      <c r="BD62" s="278" t="str">
        <f aca="false">IF(BC62="","",DATEDIF(BC62,'様式 A-4（チーム情報）'!$G$2,"Y"))</f>
        <v/>
      </c>
      <c r="BE62" s="290"/>
      <c r="BF62" s="289"/>
      <c r="BG62" s="291"/>
      <c r="BH62" s="304" t="str">
        <f aca="false">IF(COUNTIF(AY62,"中学生"),"※中学生の場合、以下の種目にはエントリーできませんのでご注意ください。
■レスキューメドレー（100m）
■スーパーライフセーバー（200m）","")</f>
        <v/>
      </c>
      <c r="BI62" s="280"/>
      <c r="BJ62" s="293"/>
      <c r="BK62" s="265" t="s">
        <v>425</v>
      </c>
      <c r="BL62" s="294"/>
      <c r="BM62" s="265" t="s">
        <v>426</v>
      </c>
      <c r="BN62" s="295"/>
      <c r="BO62" s="293"/>
      <c r="BP62" s="265" t="s">
        <v>425</v>
      </c>
      <c r="BQ62" s="294"/>
      <c r="BR62" s="265" t="s">
        <v>426</v>
      </c>
      <c r="BS62" s="295"/>
      <c r="BT62" s="293"/>
      <c r="BU62" s="265" t="s">
        <v>425</v>
      </c>
      <c r="BV62" s="294"/>
      <c r="BW62" s="265" t="s">
        <v>426</v>
      </c>
      <c r="BX62" s="295"/>
      <c r="BY62" s="293"/>
      <c r="BZ62" s="265" t="s">
        <v>425</v>
      </c>
      <c r="CA62" s="294"/>
      <c r="CB62" s="265" t="s">
        <v>426</v>
      </c>
      <c r="CC62" s="295"/>
      <c r="CD62" s="293"/>
      <c r="CE62" s="265" t="s">
        <v>425</v>
      </c>
      <c r="CF62" s="294"/>
      <c r="CG62" s="265" t="s">
        <v>426</v>
      </c>
      <c r="CH62" s="295"/>
      <c r="CI62" s="293"/>
      <c r="CJ62" s="265" t="s">
        <v>425</v>
      </c>
      <c r="CK62" s="294"/>
      <c r="CL62" s="265" t="s">
        <v>426</v>
      </c>
      <c r="CM62" s="295"/>
      <c r="CN62" s="296"/>
      <c r="CO62" s="297"/>
      <c r="CP62" s="298"/>
      <c r="CQ62" s="299" t="str">
        <f aca="false">BJ62&amp;":"&amp;BL62&amp;"."&amp;BN62</f>
        <v>:.</v>
      </c>
      <c r="CR62" s="299" t="str">
        <f aca="false">BO62&amp;":"&amp;BQ62&amp;"."&amp;BS62</f>
        <v>:.</v>
      </c>
      <c r="CS62" s="299" t="str">
        <f aca="false">BT62&amp;":"&amp;BV62&amp;"."&amp;BX62</f>
        <v>:.</v>
      </c>
      <c r="CT62" s="299" t="str">
        <f aca="false">BY62&amp;":"&amp;CA62&amp;"."&amp;CC62</f>
        <v>:.</v>
      </c>
      <c r="CU62" s="299" t="str">
        <f aca="false">CD62&amp;":"&amp;CF62&amp;"."&amp;CH62</f>
        <v>:.</v>
      </c>
      <c r="CV62" s="299" t="str">
        <f aca="false">CI62&amp;":"&amp;CK62&amp;"."&amp;CM62</f>
        <v>:.</v>
      </c>
      <c r="CW62" s="300" t="n">
        <f aca="false">COUNTIF(CQ62,":.")</f>
        <v>1</v>
      </c>
      <c r="CX62" s="300" t="n">
        <f aca="false">COUNTIF(CR62,":.")</f>
        <v>1</v>
      </c>
      <c r="CY62" s="300" t="n">
        <f aca="false">COUNTIF(CS62,":.")</f>
        <v>1</v>
      </c>
      <c r="CZ62" s="300" t="n">
        <f aca="false">COUNTIF(CT62,":.")</f>
        <v>1</v>
      </c>
      <c r="DA62" s="300" t="n">
        <f aca="false">COUNTIF(CU62,":.")</f>
        <v>1</v>
      </c>
      <c r="DB62" s="300" t="n">
        <f aca="false">COUNTIF(CV62,":.")</f>
        <v>1</v>
      </c>
      <c r="DC62" s="301" t="n">
        <f aca="false">SUM(CW62:DB62)</f>
        <v>6</v>
      </c>
      <c r="DD62" s="278" t="n">
        <f aca="false">6-DC62</f>
        <v>0</v>
      </c>
      <c r="DE62" s="302" t="n">
        <f aca="false">IF(DD62&lt;=$EC$124,DD62,$EC$124)</f>
        <v>0</v>
      </c>
      <c r="DF62" s="302" t="n">
        <f aca="false">IF(DD62&lt;=$EC$124,0,DD62-$EC$124)</f>
        <v>0</v>
      </c>
      <c r="DH62" s="303" t="n">
        <f aca="false">COUNTIFS(AY62,"一般",CW62,"0")</f>
        <v>0</v>
      </c>
      <c r="DI62" s="303" t="n">
        <f aca="false">COUNTIFS(AY62,"高校生",CW62,"0")</f>
        <v>0</v>
      </c>
      <c r="DJ62" s="303" t="n">
        <f aca="false">COUNTIFS(AY62,"中学生",CW62,"0")</f>
        <v>0</v>
      </c>
      <c r="DK62" s="303" t="n">
        <f aca="false">COUNTIFS(AY62,"一般",CX62,"0")</f>
        <v>0</v>
      </c>
      <c r="DL62" s="303" t="n">
        <f aca="false">COUNTIFS(AY62,"高校生",CX62,"0")</f>
        <v>0</v>
      </c>
      <c r="DM62" s="303" t="n">
        <f aca="false">COUNTIFS(AY62,"中学生",CX62,"0")</f>
        <v>0</v>
      </c>
      <c r="DN62" s="303" t="n">
        <f aca="false">COUNTIFS(AY62,"一般",CY62,"0")</f>
        <v>0</v>
      </c>
      <c r="DO62" s="303" t="n">
        <f aca="false">COUNTIFS(AY62,"高校生",CY62,"0")</f>
        <v>0</v>
      </c>
      <c r="DP62" s="303" t="n">
        <f aca="false">COUNTIFS(AY62,"中学生",CY62,"0")</f>
        <v>0</v>
      </c>
      <c r="DQ62" s="303" t="n">
        <f aca="false">COUNTIFS(AY62,"一般",CZ62,"0")</f>
        <v>0</v>
      </c>
      <c r="DR62" s="303" t="n">
        <f aca="false">COUNTIFS(AY62,"高校生",CZ62,"0")</f>
        <v>0</v>
      </c>
      <c r="DS62" s="303" t="n">
        <f aca="false">COUNTIFS(AY62,"中学生",CZ62,"0")</f>
        <v>0</v>
      </c>
      <c r="DT62" s="303" t="n">
        <f aca="false">COUNTIFS(AY62,"一般",DA62,"0")</f>
        <v>0</v>
      </c>
      <c r="DU62" s="303" t="n">
        <f aca="false">COUNTIFS(AY62,"高校生",DA62,"0")</f>
        <v>0</v>
      </c>
      <c r="DV62" s="303" t="n">
        <f aca="false">COUNTIFS(AY62,"中学生",DA62,"0")</f>
        <v>0</v>
      </c>
      <c r="DW62" s="303" t="n">
        <f aca="false">COUNTIFS(AY62,"一般",DB62,"0")</f>
        <v>0</v>
      </c>
      <c r="DX62" s="303" t="n">
        <f aca="false">COUNTIFS(AY62,"高校生",DB62,"0")</f>
        <v>0</v>
      </c>
      <c r="DY62" s="303" t="n">
        <f aca="false">COUNTIFS(AY62,"中学生",DB62,"0")</f>
        <v>0</v>
      </c>
      <c r="DZ62" s="180" t="s">
        <v>458</v>
      </c>
    </row>
    <row r="63" customFormat="false" ht="54" hidden="false" customHeight="true" outlineLevel="0" collapsed="false">
      <c r="A63" s="278" t="str">
        <f aca="false">IF('JLA事務局用　※触らないで下さい'!$A$7="","",'JLA事務局用　※触らないで下さい'!$A$7)</f>
        <v/>
      </c>
      <c r="B63" s="279"/>
      <c r="C63" s="280" t="str">
        <f aca="false">IF(AO63="","",TRIM(AO63&amp;"　"&amp;AP63))</f>
        <v/>
      </c>
      <c r="D63" s="280" t="str">
        <f aca="false">IF(AO63="","",TRIM(AQ63&amp;" "&amp;AR63))</f>
        <v/>
      </c>
      <c r="E63" s="281" t="n">
        <f aca="false">'JLA事務局用　※触らないで下さい'!$B$7</f>
        <v>0</v>
      </c>
      <c r="F63" s="281" t="n">
        <f aca="false">'JLA事務局用　※触らないで下さい'!$C$7</f>
        <v>0</v>
      </c>
      <c r="G63" s="278" t="n">
        <f aca="false">'様式 A-4（チーム情報）'!$D$11</f>
        <v>0</v>
      </c>
      <c r="H63" s="278" t="n">
        <f aca="false">'様式 A-4（チーム情報）'!$D$12</f>
        <v>0</v>
      </c>
      <c r="I63" s="278" t="str">
        <f aca="false">AS63</f>
        <v>女</v>
      </c>
      <c r="J63" s="279" t="str">
        <f aca="false">TEXT(BC63,"yyyy/mm/dd")</f>
        <v>1899/12/30</v>
      </c>
      <c r="K63" s="278"/>
      <c r="L63" s="278" t="str">
        <f aca="false">IF(BA63="","",BA63)</f>
        <v/>
      </c>
      <c r="M63" s="282" t="str">
        <f aca="false">MID(AU63,2,7)</f>
        <v/>
      </c>
      <c r="N63" s="278" t="e">
        <f aca="false">#REF!</f>
        <v>#REF!</v>
      </c>
      <c r="O63" s="278" t="e">
        <f aca="false">#REF!</f>
        <v>#REF!</v>
      </c>
      <c r="P63" s="278"/>
      <c r="Q63" s="278"/>
      <c r="R63" s="278" t="n">
        <v>1</v>
      </c>
      <c r="S63" s="278" t="str">
        <f aca="false">IF(T63="","",$CQ$10)</f>
        <v>障害物ｽｲﾑ
200m</v>
      </c>
      <c r="T63" s="278" t="str">
        <f aca="false">IF(CQ63="","",CQ63)</f>
        <v>:.</v>
      </c>
      <c r="U63" s="278" t="str">
        <f aca="false">IF(V63="","",$CR$10)</f>
        <v>ﾏﾈｷﾝｷｬﾘｰ
50m</v>
      </c>
      <c r="V63" s="278" t="str">
        <f aca="false">IF(CR63="","",CR63)</f>
        <v>:.</v>
      </c>
      <c r="W63" s="278" t="str">
        <f aca="false">IF(X63="","",$CS$10)</f>
        <v>ﾚｽｷｭｰﾒﾄﾞﾚｰ100m</v>
      </c>
      <c r="X63" s="278" t="str">
        <f aca="false">IF(CS63="","",CS63)</f>
        <v>:.</v>
      </c>
      <c r="Y63" s="278" t="str">
        <f aca="false">IF(Z63="","",$CT$10)</f>
        <v>ﾏﾈｷﾝｷｬﾘｰ･
ｳｨｽﾞﾌｨﾝ
100m</v>
      </c>
      <c r="Z63" s="278" t="str">
        <f aca="false">IF(CT63="","",CT63)</f>
        <v>:.</v>
      </c>
      <c r="AA63" s="278" t="str">
        <f aca="false">IF(AB63="","",$CU$10)</f>
        <v>ﾏﾈｷﾝﾄｳ･
ｳｨｽﾞﾌｨﾝ
100m</v>
      </c>
      <c r="AB63" s="278" t="str">
        <f aca="false">IF(CU63="","",CU63)</f>
        <v>:.</v>
      </c>
      <c r="AC63" s="278" t="str">
        <f aca="false">IF(AD63="","",$CV$10)</f>
        <v>ｽｰﾊﾟｰﾗｲﾌｾｰﾊﾞｰ
200m</v>
      </c>
      <c r="AD63" s="278" t="str">
        <f aca="false">IF(CV63="","",CV63)</f>
        <v>:.</v>
      </c>
      <c r="AE63" s="278" t="e">
        <f aca="false">IF(AF63="","",#REF!)</f>
        <v>#REF!</v>
      </c>
      <c r="AF63" s="278" t="e">
        <f aca="false">IF(#REF!="","",#REF!)</f>
        <v>#REF!</v>
      </c>
      <c r="AG63" s="278"/>
      <c r="AH63" s="278"/>
      <c r="AI63" s="278"/>
      <c r="AJ63" s="278"/>
      <c r="AK63" s="278"/>
      <c r="AL63" s="278"/>
      <c r="AM63" s="278"/>
      <c r="AN63" s="282" t="s">
        <v>526</v>
      </c>
      <c r="AO63" s="283"/>
      <c r="AP63" s="284"/>
      <c r="AQ63" s="283"/>
      <c r="AR63" s="284"/>
      <c r="AS63" s="285" t="s">
        <v>653</v>
      </c>
      <c r="AT63" s="286"/>
      <c r="AU63" s="286"/>
      <c r="AV63" s="287"/>
      <c r="AW63" s="287"/>
      <c r="AX63" s="287"/>
      <c r="AY63" s="288"/>
      <c r="AZ63" s="287"/>
      <c r="BA63" s="287"/>
      <c r="BB63" s="287"/>
      <c r="BC63" s="289"/>
      <c r="BD63" s="278" t="str">
        <f aca="false">IF(BC63="","",DATEDIF(BC63,'様式 A-4（チーム情報）'!$G$2,"Y"))</f>
        <v/>
      </c>
      <c r="BE63" s="290"/>
      <c r="BF63" s="289"/>
      <c r="BG63" s="291"/>
      <c r="BH63" s="304" t="str">
        <f aca="false">IF(COUNTIF(AY63,"中学生"),"※中学生の場合、以下の種目にはエントリーできませんのでご注意ください。
■レスキューメドレー（100m）
■スーパーライフセーバー（200m）","")</f>
        <v/>
      </c>
      <c r="BI63" s="280"/>
      <c r="BJ63" s="293"/>
      <c r="BK63" s="265" t="s">
        <v>425</v>
      </c>
      <c r="BL63" s="294"/>
      <c r="BM63" s="265" t="s">
        <v>426</v>
      </c>
      <c r="BN63" s="295"/>
      <c r="BO63" s="293"/>
      <c r="BP63" s="265" t="s">
        <v>425</v>
      </c>
      <c r="BQ63" s="294"/>
      <c r="BR63" s="265" t="s">
        <v>426</v>
      </c>
      <c r="BS63" s="295"/>
      <c r="BT63" s="293"/>
      <c r="BU63" s="265" t="s">
        <v>425</v>
      </c>
      <c r="BV63" s="294"/>
      <c r="BW63" s="265" t="s">
        <v>426</v>
      </c>
      <c r="BX63" s="295"/>
      <c r="BY63" s="293"/>
      <c r="BZ63" s="265" t="s">
        <v>425</v>
      </c>
      <c r="CA63" s="294"/>
      <c r="CB63" s="265" t="s">
        <v>426</v>
      </c>
      <c r="CC63" s="295"/>
      <c r="CD63" s="293"/>
      <c r="CE63" s="265" t="s">
        <v>425</v>
      </c>
      <c r="CF63" s="294"/>
      <c r="CG63" s="265" t="s">
        <v>426</v>
      </c>
      <c r="CH63" s="295"/>
      <c r="CI63" s="293"/>
      <c r="CJ63" s="265" t="s">
        <v>425</v>
      </c>
      <c r="CK63" s="294"/>
      <c r="CL63" s="265" t="s">
        <v>426</v>
      </c>
      <c r="CM63" s="295"/>
      <c r="CN63" s="296"/>
      <c r="CO63" s="297"/>
      <c r="CP63" s="298"/>
      <c r="CQ63" s="299" t="str">
        <f aca="false">BJ63&amp;":"&amp;BL63&amp;"."&amp;BN63</f>
        <v>:.</v>
      </c>
      <c r="CR63" s="299" t="str">
        <f aca="false">BO63&amp;":"&amp;BQ63&amp;"."&amp;BS63</f>
        <v>:.</v>
      </c>
      <c r="CS63" s="299" t="str">
        <f aca="false">BT63&amp;":"&amp;BV63&amp;"."&amp;BX63</f>
        <v>:.</v>
      </c>
      <c r="CT63" s="299" t="str">
        <f aca="false">BY63&amp;":"&amp;CA63&amp;"."&amp;CC63</f>
        <v>:.</v>
      </c>
      <c r="CU63" s="299" t="str">
        <f aca="false">CD63&amp;":"&amp;CF63&amp;"."&amp;CH63</f>
        <v>:.</v>
      </c>
      <c r="CV63" s="299" t="str">
        <f aca="false">CI63&amp;":"&amp;CK63&amp;"."&amp;CM63</f>
        <v>:.</v>
      </c>
      <c r="CW63" s="300" t="n">
        <f aca="false">COUNTIF(CQ63,":.")</f>
        <v>1</v>
      </c>
      <c r="CX63" s="300" t="n">
        <f aca="false">COUNTIF(CR63,":.")</f>
        <v>1</v>
      </c>
      <c r="CY63" s="300" t="n">
        <f aca="false">COUNTIF(CS63,":.")</f>
        <v>1</v>
      </c>
      <c r="CZ63" s="300" t="n">
        <f aca="false">COUNTIF(CT63,":.")</f>
        <v>1</v>
      </c>
      <c r="DA63" s="300" t="n">
        <f aca="false">COUNTIF(CU63,":.")</f>
        <v>1</v>
      </c>
      <c r="DB63" s="300" t="n">
        <f aca="false">COUNTIF(CV63,":.")</f>
        <v>1</v>
      </c>
      <c r="DC63" s="301" t="n">
        <f aca="false">SUM(CW63:DB63)</f>
        <v>6</v>
      </c>
      <c r="DD63" s="278" t="n">
        <f aca="false">6-DC63</f>
        <v>0</v>
      </c>
      <c r="DE63" s="302" t="n">
        <f aca="false">IF(DD63&lt;=$EC$124,DD63,$EC$124)</f>
        <v>0</v>
      </c>
      <c r="DF63" s="302" t="n">
        <f aca="false">IF(DD63&lt;=$EC$124,0,DD63-$EC$124)</f>
        <v>0</v>
      </c>
      <c r="DH63" s="303" t="n">
        <f aca="false">COUNTIFS(AY63,"一般",CW63,"0")</f>
        <v>0</v>
      </c>
      <c r="DI63" s="303" t="n">
        <f aca="false">COUNTIFS(AY63,"高校生",CW63,"0")</f>
        <v>0</v>
      </c>
      <c r="DJ63" s="303" t="n">
        <f aca="false">COUNTIFS(AY63,"中学生",CW63,"0")</f>
        <v>0</v>
      </c>
      <c r="DK63" s="303" t="n">
        <f aca="false">COUNTIFS(AY63,"一般",CX63,"0")</f>
        <v>0</v>
      </c>
      <c r="DL63" s="303" t="n">
        <f aca="false">COUNTIFS(AY63,"高校生",CX63,"0")</f>
        <v>0</v>
      </c>
      <c r="DM63" s="303" t="n">
        <f aca="false">COUNTIFS(AY63,"中学生",CX63,"0")</f>
        <v>0</v>
      </c>
      <c r="DN63" s="303" t="n">
        <f aca="false">COUNTIFS(AY63,"一般",CY63,"0")</f>
        <v>0</v>
      </c>
      <c r="DO63" s="303" t="n">
        <f aca="false">COUNTIFS(AY63,"高校生",CY63,"0")</f>
        <v>0</v>
      </c>
      <c r="DP63" s="303" t="n">
        <f aca="false">COUNTIFS(AY63,"中学生",CY63,"0")</f>
        <v>0</v>
      </c>
      <c r="DQ63" s="303" t="n">
        <f aca="false">COUNTIFS(AY63,"一般",CZ63,"0")</f>
        <v>0</v>
      </c>
      <c r="DR63" s="303" t="n">
        <f aca="false">COUNTIFS(AY63,"高校生",CZ63,"0")</f>
        <v>0</v>
      </c>
      <c r="DS63" s="303" t="n">
        <f aca="false">COUNTIFS(AY63,"中学生",CZ63,"0")</f>
        <v>0</v>
      </c>
      <c r="DT63" s="303" t="n">
        <f aca="false">COUNTIFS(AY63,"一般",DA63,"0")</f>
        <v>0</v>
      </c>
      <c r="DU63" s="303" t="n">
        <f aca="false">COUNTIFS(AY63,"高校生",DA63,"0")</f>
        <v>0</v>
      </c>
      <c r="DV63" s="303" t="n">
        <f aca="false">COUNTIFS(AY63,"中学生",DA63,"0")</f>
        <v>0</v>
      </c>
      <c r="DW63" s="303" t="n">
        <f aca="false">COUNTIFS(AY63,"一般",DB63,"0")</f>
        <v>0</v>
      </c>
      <c r="DX63" s="303" t="n">
        <f aca="false">COUNTIFS(AY63,"高校生",DB63,"0")</f>
        <v>0</v>
      </c>
      <c r="DY63" s="303" t="n">
        <f aca="false">COUNTIFS(AY63,"中学生",DB63,"0")</f>
        <v>0</v>
      </c>
      <c r="DZ63" s="180" t="s">
        <v>460</v>
      </c>
    </row>
    <row r="64" customFormat="false" ht="54" hidden="false" customHeight="true" outlineLevel="0" collapsed="false">
      <c r="A64" s="278" t="str">
        <f aca="false">IF('JLA事務局用　※触らないで下さい'!$A$7="","",'JLA事務局用　※触らないで下さい'!$A$7)</f>
        <v/>
      </c>
      <c r="B64" s="279"/>
      <c r="C64" s="280" t="str">
        <f aca="false">IF(AO64="","",TRIM(AO64&amp;"　"&amp;AP64))</f>
        <v/>
      </c>
      <c r="D64" s="280" t="str">
        <f aca="false">IF(AO64="","",TRIM(AQ64&amp;" "&amp;AR64))</f>
        <v/>
      </c>
      <c r="E64" s="281" t="n">
        <f aca="false">'JLA事務局用　※触らないで下さい'!$B$7</f>
        <v>0</v>
      </c>
      <c r="F64" s="281" t="n">
        <f aca="false">'JLA事務局用　※触らないで下さい'!$C$7</f>
        <v>0</v>
      </c>
      <c r="G64" s="278" t="n">
        <f aca="false">'様式 A-4（チーム情報）'!$D$11</f>
        <v>0</v>
      </c>
      <c r="H64" s="278" t="n">
        <f aca="false">'様式 A-4（チーム情報）'!$D$12</f>
        <v>0</v>
      </c>
      <c r="I64" s="278" t="str">
        <f aca="false">AS64</f>
        <v>女</v>
      </c>
      <c r="J64" s="279" t="str">
        <f aca="false">TEXT(BC64,"yyyy/mm/dd")</f>
        <v>1899/12/30</v>
      </c>
      <c r="K64" s="278"/>
      <c r="L64" s="278" t="str">
        <f aca="false">IF(BA64="","",BA64)</f>
        <v/>
      </c>
      <c r="M64" s="282" t="str">
        <f aca="false">MID(AU64,2,7)</f>
        <v/>
      </c>
      <c r="N64" s="278" t="e">
        <f aca="false">#REF!</f>
        <v>#REF!</v>
      </c>
      <c r="O64" s="278" t="e">
        <f aca="false">#REF!</f>
        <v>#REF!</v>
      </c>
      <c r="P64" s="278"/>
      <c r="Q64" s="278"/>
      <c r="R64" s="278" t="n">
        <v>1</v>
      </c>
      <c r="S64" s="278" t="str">
        <f aca="false">IF(T64="","",$CQ$10)</f>
        <v>障害物ｽｲﾑ
200m</v>
      </c>
      <c r="T64" s="278" t="str">
        <f aca="false">IF(CQ64="","",CQ64)</f>
        <v>:.</v>
      </c>
      <c r="U64" s="278" t="str">
        <f aca="false">IF(V64="","",$CR$10)</f>
        <v>ﾏﾈｷﾝｷｬﾘｰ
50m</v>
      </c>
      <c r="V64" s="278" t="str">
        <f aca="false">IF(CR64="","",CR64)</f>
        <v>:.</v>
      </c>
      <c r="W64" s="278" t="str">
        <f aca="false">IF(X64="","",$CS$10)</f>
        <v>ﾚｽｷｭｰﾒﾄﾞﾚｰ100m</v>
      </c>
      <c r="X64" s="278" t="str">
        <f aca="false">IF(CS64="","",CS64)</f>
        <v>:.</v>
      </c>
      <c r="Y64" s="278" t="str">
        <f aca="false">IF(Z64="","",$CT$10)</f>
        <v>ﾏﾈｷﾝｷｬﾘｰ･
ｳｨｽﾞﾌｨﾝ
100m</v>
      </c>
      <c r="Z64" s="278" t="str">
        <f aca="false">IF(CT64="","",CT64)</f>
        <v>:.</v>
      </c>
      <c r="AA64" s="278" t="str">
        <f aca="false">IF(AB64="","",$CU$10)</f>
        <v>ﾏﾈｷﾝﾄｳ･
ｳｨｽﾞﾌｨﾝ
100m</v>
      </c>
      <c r="AB64" s="278" t="str">
        <f aca="false">IF(CU64="","",CU64)</f>
        <v>:.</v>
      </c>
      <c r="AC64" s="278" t="str">
        <f aca="false">IF(AD64="","",$CV$10)</f>
        <v>ｽｰﾊﾟｰﾗｲﾌｾｰﾊﾞｰ
200m</v>
      </c>
      <c r="AD64" s="278" t="str">
        <f aca="false">IF(CV64="","",CV64)</f>
        <v>:.</v>
      </c>
      <c r="AE64" s="278" t="e">
        <f aca="false">IF(AF64="","",#REF!)</f>
        <v>#REF!</v>
      </c>
      <c r="AF64" s="278" t="e">
        <f aca="false">IF(#REF!="","",#REF!)</f>
        <v>#REF!</v>
      </c>
      <c r="AG64" s="278"/>
      <c r="AH64" s="278"/>
      <c r="AI64" s="278"/>
      <c r="AJ64" s="278"/>
      <c r="AK64" s="278"/>
      <c r="AL64" s="278"/>
      <c r="AM64" s="278"/>
      <c r="AN64" s="282" t="s">
        <v>528</v>
      </c>
      <c r="AO64" s="283"/>
      <c r="AP64" s="284"/>
      <c r="AQ64" s="283"/>
      <c r="AR64" s="284"/>
      <c r="AS64" s="285" t="s">
        <v>653</v>
      </c>
      <c r="AT64" s="286"/>
      <c r="AU64" s="286"/>
      <c r="AV64" s="287"/>
      <c r="AW64" s="287"/>
      <c r="AX64" s="287"/>
      <c r="AY64" s="288"/>
      <c r="AZ64" s="287"/>
      <c r="BA64" s="287"/>
      <c r="BB64" s="287"/>
      <c r="BC64" s="289"/>
      <c r="BD64" s="278" t="str">
        <f aca="false">IF(BC64="","",DATEDIF(BC64,'様式 A-4（チーム情報）'!$G$2,"Y"))</f>
        <v/>
      </c>
      <c r="BE64" s="290"/>
      <c r="BF64" s="289"/>
      <c r="BG64" s="291"/>
      <c r="BH64" s="304" t="str">
        <f aca="false">IF(COUNTIF(AY64,"中学生"),"※中学生の場合、以下の種目にはエントリーできませんのでご注意ください。
■レスキューメドレー（100m）
■スーパーライフセーバー（200m）","")</f>
        <v/>
      </c>
      <c r="BI64" s="280"/>
      <c r="BJ64" s="293"/>
      <c r="BK64" s="265" t="s">
        <v>425</v>
      </c>
      <c r="BL64" s="294"/>
      <c r="BM64" s="265" t="s">
        <v>426</v>
      </c>
      <c r="BN64" s="295"/>
      <c r="BO64" s="293"/>
      <c r="BP64" s="265" t="s">
        <v>425</v>
      </c>
      <c r="BQ64" s="294"/>
      <c r="BR64" s="265" t="s">
        <v>426</v>
      </c>
      <c r="BS64" s="295"/>
      <c r="BT64" s="293"/>
      <c r="BU64" s="265" t="s">
        <v>425</v>
      </c>
      <c r="BV64" s="294"/>
      <c r="BW64" s="265" t="s">
        <v>426</v>
      </c>
      <c r="BX64" s="295"/>
      <c r="BY64" s="293"/>
      <c r="BZ64" s="265" t="s">
        <v>425</v>
      </c>
      <c r="CA64" s="294"/>
      <c r="CB64" s="265" t="s">
        <v>426</v>
      </c>
      <c r="CC64" s="295"/>
      <c r="CD64" s="293"/>
      <c r="CE64" s="265" t="s">
        <v>425</v>
      </c>
      <c r="CF64" s="294"/>
      <c r="CG64" s="265" t="s">
        <v>426</v>
      </c>
      <c r="CH64" s="295"/>
      <c r="CI64" s="293"/>
      <c r="CJ64" s="265" t="s">
        <v>425</v>
      </c>
      <c r="CK64" s="294"/>
      <c r="CL64" s="265" t="s">
        <v>426</v>
      </c>
      <c r="CM64" s="295"/>
      <c r="CN64" s="296"/>
      <c r="CO64" s="297"/>
      <c r="CP64" s="298"/>
      <c r="CQ64" s="299" t="str">
        <f aca="false">BJ64&amp;":"&amp;BL64&amp;"."&amp;BN64</f>
        <v>:.</v>
      </c>
      <c r="CR64" s="299" t="str">
        <f aca="false">BO64&amp;":"&amp;BQ64&amp;"."&amp;BS64</f>
        <v>:.</v>
      </c>
      <c r="CS64" s="299" t="str">
        <f aca="false">BT64&amp;":"&amp;BV64&amp;"."&amp;BX64</f>
        <v>:.</v>
      </c>
      <c r="CT64" s="299" t="str">
        <f aca="false">BY64&amp;":"&amp;CA64&amp;"."&amp;CC64</f>
        <v>:.</v>
      </c>
      <c r="CU64" s="299" t="str">
        <f aca="false">CD64&amp;":"&amp;CF64&amp;"."&amp;CH64</f>
        <v>:.</v>
      </c>
      <c r="CV64" s="299" t="str">
        <f aca="false">CI64&amp;":"&amp;CK64&amp;"."&amp;CM64</f>
        <v>:.</v>
      </c>
      <c r="CW64" s="300" t="n">
        <f aca="false">COUNTIF(CQ64,":.")</f>
        <v>1</v>
      </c>
      <c r="CX64" s="300" t="n">
        <f aca="false">COUNTIF(CR64,":.")</f>
        <v>1</v>
      </c>
      <c r="CY64" s="300" t="n">
        <f aca="false">COUNTIF(CS64,":.")</f>
        <v>1</v>
      </c>
      <c r="CZ64" s="300" t="n">
        <f aca="false">COUNTIF(CT64,":.")</f>
        <v>1</v>
      </c>
      <c r="DA64" s="300" t="n">
        <f aca="false">COUNTIF(CU64,":.")</f>
        <v>1</v>
      </c>
      <c r="DB64" s="300" t="n">
        <f aca="false">COUNTIF(CV64,":.")</f>
        <v>1</v>
      </c>
      <c r="DC64" s="301" t="n">
        <f aca="false">SUM(CW64:DB64)</f>
        <v>6</v>
      </c>
      <c r="DD64" s="278" t="n">
        <f aca="false">6-DC64</f>
        <v>0</v>
      </c>
      <c r="DE64" s="302" t="n">
        <f aca="false">IF(DD64&lt;=$EC$124,DD64,$EC$124)</f>
        <v>0</v>
      </c>
      <c r="DF64" s="302" t="n">
        <f aca="false">IF(DD64&lt;=$EC$124,0,DD64-$EC$124)</f>
        <v>0</v>
      </c>
      <c r="DH64" s="303" t="n">
        <f aca="false">COUNTIFS(AY64,"一般",CW64,"0")</f>
        <v>0</v>
      </c>
      <c r="DI64" s="303" t="n">
        <f aca="false">COUNTIFS(AY64,"高校生",CW64,"0")</f>
        <v>0</v>
      </c>
      <c r="DJ64" s="303" t="n">
        <f aca="false">COUNTIFS(AY64,"中学生",CW64,"0")</f>
        <v>0</v>
      </c>
      <c r="DK64" s="303" t="n">
        <f aca="false">COUNTIFS(AY64,"一般",CX64,"0")</f>
        <v>0</v>
      </c>
      <c r="DL64" s="303" t="n">
        <f aca="false">COUNTIFS(AY64,"高校生",CX64,"0")</f>
        <v>0</v>
      </c>
      <c r="DM64" s="303" t="n">
        <f aca="false">COUNTIFS(AY64,"中学生",CX64,"0")</f>
        <v>0</v>
      </c>
      <c r="DN64" s="303" t="n">
        <f aca="false">COUNTIFS(AY64,"一般",CY64,"0")</f>
        <v>0</v>
      </c>
      <c r="DO64" s="303" t="n">
        <f aca="false">COUNTIFS(AY64,"高校生",CY64,"0")</f>
        <v>0</v>
      </c>
      <c r="DP64" s="303" t="n">
        <f aca="false">COUNTIFS(AY64,"中学生",CY64,"0")</f>
        <v>0</v>
      </c>
      <c r="DQ64" s="303" t="n">
        <f aca="false">COUNTIFS(AY64,"一般",CZ64,"0")</f>
        <v>0</v>
      </c>
      <c r="DR64" s="303" t="n">
        <f aca="false">COUNTIFS(AY64,"高校生",CZ64,"0")</f>
        <v>0</v>
      </c>
      <c r="DS64" s="303" t="n">
        <f aca="false">COUNTIFS(AY64,"中学生",CZ64,"0")</f>
        <v>0</v>
      </c>
      <c r="DT64" s="303" t="n">
        <f aca="false">COUNTIFS(AY64,"一般",DA64,"0")</f>
        <v>0</v>
      </c>
      <c r="DU64" s="303" t="n">
        <f aca="false">COUNTIFS(AY64,"高校生",DA64,"0")</f>
        <v>0</v>
      </c>
      <c r="DV64" s="303" t="n">
        <f aca="false">COUNTIFS(AY64,"中学生",DA64,"0")</f>
        <v>0</v>
      </c>
      <c r="DW64" s="303" t="n">
        <f aca="false">COUNTIFS(AY64,"一般",DB64,"0")</f>
        <v>0</v>
      </c>
      <c r="DX64" s="303" t="n">
        <f aca="false">COUNTIFS(AY64,"高校生",DB64,"0")</f>
        <v>0</v>
      </c>
      <c r="DY64" s="303" t="n">
        <f aca="false">COUNTIFS(AY64,"中学生",DB64,"0")</f>
        <v>0</v>
      </c>
      <c r="DZ64" s="180" t="s">
        <v>462</v>
      </c>
    </row>
    <row r="65" customFormat="false" ht="54" hidden="false" customHeight="true" outlineLevel="0" collapsed="false">
      <c r="A65" s="278" t="str">
        <f aca="false">IF('JLA事務局用　※触らないで下さい'!$A$7="","",'JLA事務局用　※触らないで下さい'!$A$7)</f>
        <v/>
      </c>
      <c r="B65" s="279"/>
      <c r="C65" s="280" t="str">
        <f aca="false">IF(AO65="","",TRIM(AO65&amp;"　"&amp;AP65))</f>
        <v/>
      </c>
      <c r="D65" s="280" t="str">
        <f aca="false">IF(AO65="","",TRIM(AQ65&amp;" "&amp;AR65))</f>
        <v/>
      </c>
      <c r="E65" s="281" t="n">
        <f aca="false">'JLA事務局用　※触らないで下さい'!$B$7</f>
        <v>0</v>
      </c>
      <c r="F65" s="281" t="n">
        <f aca="false">'JLA事務局用　※触らないで下さい'!$C$7</f>
        <v>0</v>
      </c>
      <c r="G65" s="278" t="n">
        <f aca="false">'様式 A-4（チーム情報）'!$D$11</f>
        <v>0</v>
      </c>
      <c r="H65" s="278" t="n">
        <f aca="false">'様式 A-4（チーム情報）'!$D$12</f>
        <v>0</v>
      </c>
      <c r="I65" s="278" t="str">
        <f aca="false">AS65</f>
        <v>女</v>
      </c>
      <c r="J65" s="279" t="str">
        <f aca="false">TEXT(BC65,"yyyy/mm/dd")</f>
        <v>1899/12/30</v>
      </c>
      <c r="K65" s="278"/>
      <c r="L65" s="278" t="str">
        <f aca="false">IF(BA65="","",BA65)</f>
        <v/>
      </c>
      <c r="M65" s="282" t="str">
        <f aca="false">MID(AU65,2,7)</f>
        <v/>
      </c>
      <c r="N65" s="278" t="e">
        <f aca="false">#REF!</f>
        <v>#REF!</v>
      </c>
      <c r="O65" s="278" t="e">
        <f aca="false">#REF!</f>
        <v>#REF!</v>
      </c>
      <c r="P65" s="278"/>
      <c r="Q65" s="278"/>
      <c r="R65" s="278" t="n">
        <v>1</v>
      </c>
      <c r="S65" s="278" t="str">
        <f aca="false">IF(T65="","",$CQ$10)</f>
        <v>障害物ｽｲﾑ
200m</v>
      </c>
      <c r="T65" s="278" t="str">
        <f aca="false">IF(CQ65="","",CQ65)</f>
        <v>:.</v>
      </c>
      <c r="U65" s="278" t="str">
        <f aca="false">IF(V65="","",$CR$10)</f>
        <v>ﾏﾈｷﾝｷｬﾘｰ
50m</v>
      </c>
      <c r="V65" s="278" t="str">
        <f aca="false">IF(CR65="","",CR65)</f>
        <v>:.</v>
      </c>
      <c r="W65" s="278" t="str">
        <f aca="false">IF(X65="","",$CS$10)</f>
        <v>ﾚｽｷｭｰﾒﾄﾞﾚｰ100m</v>
      </c>
      <c r="X65" s="278" t="str">
        <f aca="false">IF(CS65="","",CS65)</f>
        <v>:.</v>
      </c>
      <c r="Y65" s="278" t="str">
        <f aca="false">IF(Z65="","",$CT$10)</f>
        <v>ﾏﾈｷﾝｷｬﾘｰ･
ｳｨｽﾞﾌｨﾝ
100m</v>
      </c>
      <c r="Z65" s="278" t="str">
        <f aca="false">IF(CT65="","",CT65)</f>
        <v>:.</v>
      </c>
      <c r="AA65" s="278" t="str">
        <f aca="false">IF(AB65="","",$CU$10)</f>
        <v>ﾏﾈｷﾝﾄｳ･
ｳｨｽﾞﾌｨﾝ
100m</v>
      </c>
      <c r="AB65" s="278" t="str">
        <f aca="false">IF(CU65="","",CU65)</f>
        <v>:.</v>
      </c>
      <c r="AC65" s="278" t="str">
        <f aca="false">IF(AD65="","",$CV$10)</f>
        <v>ｽｰﾊﾟｰﾗｲﾌｾｰﾊﾞｰ
200m</v>
      </c>
      <c r="AD65" s="278" t="str">
        <f aca="false">IF(CV65="","",CV65)</f>
        <v>:.</v>
      </c>
      <c r="AE65" s="278" t="e">
        <f aca="false">IF(AF65="","",#REF!)</f>
        <v>#REF!</v>
      </c>
      <c r="AF65" s="278" t="e">
        <f aca="false">IF(#REF!="","",#REF!)</f>
        <v>#REF!</v>
      </c>
      <c r="AG65" s="278"/>
      <c r="AH65" s="278"/>
      <c r="AI65" s="278"/>
      <c r="AJ65" s="278"/>
      <c r="AK65" s="278"/>
      <c r="AL65" s="278"/>
      <c r="AM65" s="278"/>
      <c r="AN65" s="282" t="s">
        <v>530</v>
      </c>
      <c r="AO65" s="283"/>
      <c r="AP65" s="284"/>
      <c r="AQ65" s="283"/>
      <c r="AR65" s="284"/>
      <c r="AS65" s="285" t="s">
        <v>653</v>
      </c>
      <c r="AT65" s="286"/>
      <c r="AU65" s="286"/>
      <c r="AV65" s="287"/>
      <c r="AW65" s="287"/>
      <c r="AX65" s="287"/>
      <c r="AY65" s="288"/>
      <c r="AZ65" s="287"/>
      <c r="BA65" s="287"/>
      <c r="BB65" s="287"/>
      <c r="BC65" s="289"/>
      <c r="BD65" s="278" t="str">
        <f aca="false">IF(BC65="","",DATEDIF(BC65,'様式 A-4（チーム情報）'!$G$2,"Y"))</f>
        <v/>
      </c>
      <c r="BE65" s="290"/>
      <c r="BF65" s="289"/>
      <c r="BG65" s="291"/>
      <c r="BH65" s="304" t="str">
        <f aca="false">IF(COUNTIF(AY65,"中学生"),"※中学生の場合、以下の種目にはエントリーできませんのでご注意ください。
■レスキューメドレー（100m）
■スーパーライフセーバー（200m）","")</f>
        <v/>
      </c>
      <c r="BI65" s="280"/>
      <c r="BJ65" s="293"/>
      <c r="BK65" s="265" t="s">
        <v>425</v>
      </c>
      <c r="BL65" s="294"/>
      <c r="BM65" s="265" t="s">
        <v>426</v>
      </c>
      <c r="BN65" s="295"/>
      <c r="BO65" s="293"/>
      <c r="BP65" s="265" t="s">
        <v>425</v>
      </c>
      <c r="BQ65" s="294"/>
      <c r="BR65" s="265" t="s">
        <v>426</v>
      </c>
      <c r="BS65" s="295"/>
      <c r="BT65" s="293"/>
      <c r="BU65" s="265" t="s">
        <v>425</v>
      </c>
      <c r="BV65" s="294"/>
      <c r="BW65" s="265" t="s">
        <v>426</v>
      </c>
      <c r="BX65" s="295"/>
      <c r="BY65" s="293"/>
      <c r="BZ65" s="265" t="s">
        <v>425</v>
      </c>
      <c r="CA65" s="294"/>
      <c r="CB65" s="265" t="s">
        <v>426</v>
      </c>
      <c r="CC65" s="295"/>
      <c r="CD65" s="293"/>
      <c r="CE65" s="265" t="s">
        <v>425</v>
      </c>
      <c r="CF65" s="294"/>
      <c r="CG65" s="265" t="s">
        <v>426</v>
      </c>
      <c r="CH65" s="295"/>
      <c r="CI65" s="293"/>
      <c r="CJ65" s="265" t="s">
        <v>425</v>
      </c>
      <c r="CK65" s="294"/>
      <c r="CL65" s="265" t="s">
        <v>426</v>
      </c>
      <c r="CM65" s="295"/>
      <c r="CN65" s="296"/>
      <c r="CO65" s="297"/>
      <c r="CP65" s="298"/>
      <c r="CQ65" s="299" t="str">
        <f aca="false">BJ65&amp;":"&amp;BL65&amp;"."&amp;BN65</f>
        <v>:.</v>
      </c>
      <c r="CR65" s="299" t="str">
        <f aca="false">BO65&amp;":"&amp;BQ65&amp;"."&amp;BS65</f>
        <v>:.</v>
      </c>
      <c r="CS65" s="299" t="str">
        <f aca="false">BT65&amp;":"&amp;BV65&amp;"."&amp;BX65</f>
        <v>:.</v>
      </c>
      <c r="CT65" s="299" t="str">
        <f aca="false">BY65&amp;":"&amp;CA65&amp;"."&amp;CC65</f>
        <v>:.</v>
      </c>
      <c r="CU65" s="299" t="str">
        <f aca="false">CD65&amp;":"&amp;CF65&amp;"."&amp;CH65</f>
        <v>:.</v>
      </c>
      <c r="CV65" s="299" t="str">
        <f aca="false">CI65&amp;":"&amp;CK65&amp;"."&amp;CM65</f>
        <v>:.</v>
      </c>
      <c r="CW65" s="300" t="n">
        <f aca="false">COUNTIF(CQ65,":.")</f>
        <v>1</v>
      </c>
      <c r="CX65" s="300" t="n">
        <f aca="false">COUNTIF(CR65,":.")</f>
        <v>1</v>
      </c>
      <c r="CY65" s="300" t="n">
        <f aca="false">COUNTIF(CS65,":.")</f>
        <v>1</v>
      </c>
      <c r="CZ65" s="300" t="n">
        <f aca="false">COUNTIF(CT65,":.")</f>
        <v>1</v>
      </c>
      <c r="DA65" s="300" t="n">
        <f aca="false">COUNTIF(CU65,":.")</f>
        <v>1</v>
      </c>
      <c r="DB65" s="300" t="n">
        <f aca="false">COUNTIF(CV65,":.")</f>
        <v>1</v>
      </c>
      <c r="DC65" s="301" t="n">
        <f aca="false">SUM(CW65:DB65)</f>
        <v>6</v>
      </c>
      <c r="DD65" s="278" t="n">
        <f aca="false">6-DC65</f>
        <v>0</v>
      </c>
      <c r="DE65" s="302" t="n">
        <f aca="false">IF(DD65&lt;=$EC$124,DD65,$EC$124)</f>
        <v>0</v>
      </c>
      <c r="DF65" s="302" t="n">
        <f aca="false">IF(DD65&lt;=$EC$124,0,DD65-$EC$124)</f>
        <v>0</v>
      </c>
      <c r="DH65" s="303" t="n">
        <f aca="false">COUNTIFS(AY65,"一般",CW65,"0")</f>
        <v>0</v>
      </c>
      <c r="DI65" s="303" t="n">
        <f aca="false">COUNTIFS(AY65,"高校生",CW65,"0")</f>
        <v>0</v>
      </c>
      <c r="DJ65" s="303" t="n">
        <f aca="false">COUNTIFS(AY65,"中学生",CW65,"0")</f>
        <v>0</v>
      </c>
      <c r="DK65" s="303" t="n">
        <f aca="false">COUNTIFS(AY65,"一般",CX65,"0")</f>
        <v>0</v>
      </c>
      <c r="DL65" s="303" t="n">
        <f aca="false">COUNTIFS(AY65,"高校生",CX65,"0")</f>
        <v>0</v>
      </c>
      <c r="DM65" s="303" t="n">
        <f aca="false">COUNTIFS(AY65,"中学生",CX65,"0")</f>
        <v>0</v>
      </c>
      <c r="DN65" s="303" t="n">
        <f aca="false">COUNTIFS(AY65,"一般",CY65,"0")</f>
        <v>0</v>
      </c>
      <c r="DO65" s="303" t="n">
        <f aca="false">COUNTIFS(AY65,"高校生",CY65,"0")</f>
        <v>0</v>
      </c>
      <c r="DP65" s="303" t="n">
        <f aca="false">COUNTIFS(AY65,"中学生",CY65,"0")</f>
        <v>0</v>
      </c>
      <c r="DQ65" s="303" t="n">
        <f aca="false">COUNTIFS(AY65,"一般",CZ65,"0")</f>
        <v>0</v>
      </c>
      <c r="DR65" s="303" t="n">
        <f aca="false">COUNTIFS(AY65,"高校生",CZ65,"0")</f>
        <v>0</v>
      </c>
      <c r="DS65" s="303" t="n">
        <f aca="false">COUNTIFS(AY65,"中学生",CZ65,"0")</f>
        <v>0</v>
      </c>
      <c r="DT65" s="303" t="n">
        <f aca="false">COUNTIFS(AY65,"一般",DA65,"0")</f>
        <v>0</v>
      </c>
      <c r="DU65" s="303" t="n">
        <f aca="false">COUNTIFS(AY65,"高校生",DA65,"0")</f>
        <v>0</v>
      </c>
      <c r="DV65" s="303" t="n">
        <f aca="false">COUNTIFS(AY65,"中学生",DA65,"0")</f>
        <v>0</v>
      </c>
      <c r="DW65" s="303" t="n">
        <f aca="false">COUNTIFS(AY65,"一般",DB65,"0")</f>
        <v>0</v>
      </c>
      <c r="DX65" s="303" t="n">
        <f aca="false">COUNTIFS(AY65,"高校生",DB65,"0")</f>
        <v>0</v>
      </c>
      <c r="DY65" s="303" t="n">
        <f aca="false">COUNTIFS(AY65,"中学生",DB65,"0")</f>
        <v>0</v>
      </c>
      <c r="DZ65" s="180" t="s">
        <v>464</v>
      </c>
    </row>
    <row r="66" customFormat="false" ht="54" hidden="false" customHeight="true" outlineLevel="0" collapsed="false">
      <c r="A66" s="278" t="str">
        <f aca="false">IF('JLA事務局用　※触らないで下さい'!$A$7="","",'JLA事務局用　※触らないで下さい'!$A$7)</f>
        <v/>
      </c>
      <c r="B66" s="279"/>
      <c r="C66" s="280" t="str">
        <f aca="false">IF(AO66="","",TRIM(AO66&amp;"　"&amp;AP66))</f>
        <v/>
      </c>
      <c r="D66" s="280" t="str">
        <f aca="false">IF(AO66="","",TRIM(AQ66&amp;" "&amp;AR66))</f>
        <v/>
      </c>
      <c r="E66" s="281" t="n">
        <f aca="false">'JLA事務局用　※触らないで下さい'!$B$7</f>
        <v>0</v>
      </c>
      <c r="F66" s="281" t="n">
        <f aca="false">'JLA事務局用　※触らないで下さい'!$C$7</f>
        <v>0</v>
      </c>
      <c r="G66" s="278" t="n">
        <f aca="false">'様式 A-4（チーム情報）'!$D$11</f>
        <v>0</v>
      </c>
      <c r="H66" s="278" t="n">
        <f aca="false">'様式 A-4（チーム情報）'!$D$12</f>
        <v>0</v>
      </c>
      <c r="I66" s="278" t="str">
        <f aca="false">AS66</f>
        <v>女</v>
      </c>
      <c r="J66" s="279" t="str">
        <f aca="false">TEXT(BC66,"yyyy/mm/dd")</f>
        <v>1899/12/30</v>
      </c>
      <c r="K66" s="278"/>
      <c r="L66" s="278" t="str">
        <f aca="false">IF(BA66="","",BA66)</f>
        <v/>
      </c>
      <c r="M66" s="282" t="str">
        <f aca="false">MID(AU66,2,7)</f>
        <v/>
      </c>
      <c r="N66" s="278" t="e">
        <f aca="false">#REF!</f>
        <v>#REF!</v>
      </c>
      <c r="O66" s="278" t="e">
        <f aca="false">#REF!</f>
        <v>#REF!</v>
      </c>
      <c r="P66" s="278"/>
      <c r="Q66" s="278"/>
      <c r="R66" s="278" t="n">
        <v>1</v>
      </c>
      <c r="S66" s="278" t="str">
        <f aca="false">IF(T66="","",$CQ$10)</f>
        <v>障害物ｽｲﾑ
200m</v>
      </c>
      <c r="T66" s="278" t="str">
        <f aca="false">IF(CQ66="","",CQ66)</f>
        <v>:.</v>
      </c>
      <c r="U66" s="278" t="str">
        <f aca="false">IF(V66="","",$CR$10)</f>
        <v>ﾏﾈｷﾝｷｬﾘｰ
50m</v>
      </c>
      <c r="V66" s="278" t="str">
        <f aca="false">IF(CR66="","",CR66)</f>
        <v>:.</v>
      </c>
      <c r="W66" s="278" t="str">
        <f aca="false">IF(X66="","",$CS$10)</f>
        <v>ﾚｽｷｭｰﾒﾄﾞﾚｰ100m</v>
      </c>
      <c r="X66" s="278" t="str">
        <f aca="false">IF(CS66="","",CS66)</f>
        <v>:.</v>
      </c>
      <c r="Y66" s="278" t="str">
        <f aca="false">IF(Z66="","",$CT$10)</f>
        <v>ﾏﾈｷﾝｷｬﾘｰ･
ｳｨｽﾞﾌｨﾝ
100m</v>
      </c>
      <c r="Z66" s="278" t="str">
        <f aca="false">IF(CT66="","",CT66)</f>
        <v>:.</v>
      </c>
      <c r="AA66" s="278" t="str">
        <f aca="false">IF(AB66="","",$CU$10)</f>
        <v>ﾏﾈｷﾝﾄｳ･
ｳｨｽﾞﾌｨﾝ
100m</v>
      </c>
      <c r="AB66" s="278" t="str">
        <f aca="false">IF(CU66="","",CU66)</f>
        <v>:.</v>
      </c>
      <c r="AC66" s="278" t="str">
        <f aca="false">IF(AD66="","",$CV$10)</f>
        <v>ｽｰﾊﾟｰﾗｲﾌｾｰﾊﾞｰ
200m</v>
      </c>
      <c r="AD66" s="278" t="str">
        <f aca="false">IF(CV66="","",CV66)</f>
        <v>:.</v>
      </c>
      <c r="AE66" s="278" t="e">
        <f aca="false">IF(AF66="","",#REF!)</f>
        <v>#REF!</v>
      </c>
      <c r="AF66" s="278" t="e">
        <f aca="false">IF(#REF!="","",#REF!)</f>
        <v>#REF!</v>
      </c>
      <c r="AG66" s="278"/>
      <c r="AH66" s="278"/>
      <c r="AI66" s="278"/>
      <c r="AJ66" s="278"/>
      <c r="AK66" s="278"/>
      <c r="AL66" s="278"/>
      <c r="AM66" s="278"/>
      <c r="AN66" s="282" t="s">
        <v>532</v>
      </c>
      <c r="AO66" s="283"/>
      <c r="AP66" s="284"/>
      <c r="AQ66" s="283"/>
      <c r="AR66" s="284"/>
      <c r="AS66" s="285" t="s">
        <v>653</v>
      </c>
      <c r="AT66" s="286"/>
      <c r="AU66" s="286"/>
      <c r="AV66" s="287"/>
      <c r="AW66" s="287"/>
      <c r="AX66" s="287"/>
      <c r="AY66" s="288"/>
      <c r="AZ66" s="287"/>
      <c r="BA66" s="287"/>
      <c r="BB66" s="287"/>
      <c r="BC66" s="289"/>
      <c r="BD66" s="278" t="str">
        <f aca="false">IF(BC66="","",DATEDIF(BC66,'様式 A-4（チーム情報）'!$G$2,"Y"))</f>
        <v/>
      </c>
      <c r="BE66" s="290"/>
      <c r="BF66" s="289"/>
      <c r="BG66" s="291"/>
      <c r="BH66" s="304" t="str">
        <f aca="false">IF(COUNTIF(AY66,"中学生"),"※中学生の場合、以下の種目にはエントリーできませんのでご注意ください。
■レスキューメドレー（100m）
■スーパーライフセーバー（200m）","")</f>
        <v/>
      </c>
      <c r="BI66" s="280"/>
      <c r="BJ66" s="293"/>
      <c r="BK66" s="265" t="s">
        <v>425</v>
      </c>
      <c r="BL66" s="294"/>
      <c r="BM66" s="265" t="s">
        <v>426</v>
      </c>
      <c r="BN66" s="295"/>
      <c r="BO66" s="293"/>
      <c r="BP66" s="265" t="s">
        <v>425</v>
      </c>
      <c r="BQ66" s="294"/>
      <c r="BR66" s="265" t="s">
        <v>426</v>
      </c>
      <c r="BS66" s="295"/>
      <c r="BT66" s="293"/>
      <c r="BU66" s="265" t="s">
        <v>425</v>
      </c>
      <c r="BV66" s="294"/>
      <c r="BW66" s="265" t="s">
        <v>426</v>
      </c>
      <c r="BX66" s="295"/>
      <c r="BY66" s="293"/>
      <c r="BZ66" s="265" t="s">
        <v>425</v>
      </c>
      <c r="CA66" s="294"/>
      <c r="CB66" s="265" t="s">
        <v>426</v>
      </c>
      <c r="CC66" s="295"/>
      <c r="CD66" s="293"/>
      <c r="CE66" s="265" t="s">
        <v>425</v>
      </c>
      <c r="CF66" s="294"/>
      <c r="CG66" s="265" t="s">
        <v>426</v>
      </c>
      <c r="CH66" s="295"/>
      <c r="CI66" s="293"/>
      <c r="CJ66" s="265" t="s">
        <v>425</v>
      </c>
      <c r="CK66" s="294"/>
      <c r="CL66" s="265" t="s">
        <v>426</v>
      </c>
      <c r="CM66" s="295"/>
      <c r="CN66" s="296"/>
      <c r="CO66" s="297"/>
      <c r="CP66" s="298"/>
      <c r="CQ66" s="299" t="str">
        <f aca="false">BJ66&amp;":"&amp;BL66&amp;"."&amp;BN66</f>
        <v>:.</v>
      </c>
      <c r="CR66" s="299" t="str">
        <f aca="false">BO66&amp;":"&amp;BQ66&amp;"."&amp;BS66</f>
        <v>:.</v>
      </c>
      <c r="CS66" s="299" t="str">
        <f aca="false">BT66&amp;":"&amp;BV66&amp;"."&amp;BX66</f>
        <v>:.</v>
      </c>
      <c r="CT66" s="299" t="str">
        <f aca="false">BY66&amp;":"&amp;CA66&amp;"."&amp;CC66</f>
        <v>:.</v>
      </c>
      <c r="CU66" s="299" t="str">
        <f aca="false">CD66&amp;":"&amp;CF66&amp;"."&amp;CH66</f>
        <v>:.</v>
      </c>
      <c r="CV66" s="299" t="str">
        <f aca="false">CI66&amp;":"&amp;CK66&amp;"."&amp;CM66</f>
        <v>:.</v>
      </c>
      <c r="CW66" s="300" t="n">
        <f aca="false">COUNTIF(CQ66,":.")</f>
        <v>1</v>
      </c>
      <c r="CX66" s="300" t="n">
        <f aca="false">COUNTIF(CR66,":.")</f>
        <v>1</v>
      </c>
      <c r="CY66" s="300" t="n">
        <f aca="false">COUNTIF(CS66,":.")</f>
        <v>1</v>
      </c>
      <c r="CZ66" s="300" t="n">
        <f aca="false">COUNTIF(CT66,":.")</f>
        <v>1</v>
      </c>
      <c r="DA66" s="300" t="n">
        <f aca="false">COUNTIF(CU66,":.")</f>
        <v>1</v>
      </c>
      <c r="DB66" s="300" t="n">
        <f aca="false">COUNTIF(CV66,":.")</f>
        <v>1</v>
      </c>
      <c r="DC66" s="301" t="n">
        <f aca="false">SUM(CW66:DB66)</f>
        <v>6</v>
      </c>
      <c r="DD66" s="278" t="n">
        <f aca="false">6-DC66</f>
        <v>0</v>
      </c>
      <c r="DE66" s="302" t="n">
        <f aca="false">IF(DD66&lt;=$EC$124,DD66,$EC$124)</f>
        <v>0</v>
      </c>
      <c r="DF66" s="302" t="n">
        <f aca="false">IF(DD66&lt;=$EC$124,0,DD66-$EC$124)</f>
        <v>0</v>
      </c>
      <c r="DH66" s="303" t="n">
        <f aca="false">COUNTIFS(AY66,"一般",CW66,"0")</f>
        <v>0</v>
      </c>
      <c r="DI66" s="303" t="n">
        <f aca="false">COUNTIFS(AY66,"高校生",CW66,"0")</f>
        <v>0</v>
      </c>
      <c r="DJ66" s="303" t="n">
        <f aca="false">COUNTIFS(AY66,"中学生",CW66,"0")</f>
        <v>0</v>
      </c>
      <c r="DK66" s="303" t="n">
        <f aca="false">COUNTIFS(AY66,"一般",CX66,"0")</f>
        <v>0</v>
      </c>
      <c r="DL66" s="303" t="n">
        <f aca="false">COUNTIFS(AY66,"高校生",CX66,"0")</f>
        <v>0</v>
      </c>
      <c r="DM66" s="303" t="n">
        <f aca="false">COUNTIFS(AY66,"中学生",CX66,"0")</f>
        <v>0</v>
      </c>
      <c r="DN66" s="303" t="n">
        <f aca="false">COUNTIFS(AY66,"一般",CY66,"0")</f>
        <v>0</v>
      </c>
      <c r="DO66" s="303" t="n">
        <f aca="false">COUNTIFS(AY66,"高校生",CY66,"0")</f>
        <v>0</v>
      </c>
      <c r="DP66" s="303" t="n">
        <f aca="false">COUNTIFS(AY66,"中学生",CY66,"0")</f>
        <v>0</v>
      </c>
      <c r="DQ66" s="303" t="n">
        <f aca="false">COUNTIFS(AY66,"一般",CZ66,"0")</f>
        <v>0</v>
      </c>
      <c r="DR66" s="303" t="n">
        <f aca="false">COUNTIFS(AY66,"高校生",CZ66,"0")</f>
        <v>0</v>
      </c>
      <c r="DS66" s="303" t="n">
        <f aca="false">COUNTIFS(AY66,"中学生",CZ66,"0")</f>
        <v>0</v>
      </c>
      <c r="DT66" s="303" t="n">
        <f aca="false">COUNTIFS(AY66,"一般",DA66,"0")</f>
        <v>0</v>
      </c>
      <c r="DU66" s="303" t="n">
        <f aca="false">COUNTIFS(AY66,"高校生",DA66,"0")</f>
        <v>0</v>
      </c>
      <c r="DV66" s="303" t="n">
        <f aca="false">COUNTIFS(AY66,"中学生",DA66,"0")</f>
        <v>0</v>
      </c>
      <c r="DW66" s="303" t="n">
        <f aca="false">COUNTIFS(AY66,"一般",DB66,"0")</f>
        <v>0</v>
      </c>
      <c r="DX66" s="303" t="n">
        <f aca="false">COUNTIFS(AY66,"高校生",DB66,"0")</f>
        <v>0</v>
      </c>
      <c r="DY66" s="303" t="n">
        <f aca="false">COUNTIFS(AY66,"中学生",DB66,"0")</f>
        <v>0</v>
      </c>
      <c r="DZ66" s="180" t="s">
        <v>466</v>
      </c>
    </row>
    <row r="67" customFormat="false" ht="54" hidden="false" customHeight="true" outlineLevel="0" collapsed="false">
      <c r="A67" s="278" t="str">
        <f aca="false">IF('JLA事務局用　※触らないで下さい'!$A$7="","",'JLA事務局用　※触らないで下さい'!$A$7)</f>
        <v/>
      </c>
      <c r="B67" s="279"/>
      <c r="C67" s="280" t="str">
        <f aca="false">IF(AO67="","",TRIM(AO67&amp;"　"&amp;AP67))</f>
        <v/>
      </c>
      <c r="D67" s="280" t="str">
        <f aca="false">IF(AO67="","",TRIM(AQ67&amp;" "&amp;AR67))</f>
        <v/>
      </c>
      <c r="E67" s="281" t="n">
        <f aca="false">'JLA事務局用　※触らないで下さい'!$B$7</f>
        <v>0</v>
      </c>
      <c r="F67" s="281" t="n">
        <f aca="false">'JLA事務局用　※触らないで下さい'!$C$7</f>
        <v>0</v>
      </c>
      <c r="G67" s="278" t="n">
        <f aca="false">'様式 A-4（チーム情報）'!$D$11</f>
        <v>0</v>
      </c>
      <c r="H67" s="278" t="n">
        <f aca="false">'様式 A-4（チーム情報）'!$D$12</f>
        <v>0</v>
      </c>
      <c r="I67" s="278" t="str">
        <f aca="false">AS67</f>
        <v>女</v>
      </c>
      <c r="J67" s="279" t="str">
        <f aca="false">TEXT(BC67,"yyyy/mm/dd")</f>
        <v>1899/12/30</v>
      </c>
      <c r="K67" s="278"/>
      <c r="L67" s="278" t="str">
        <f aca="false">IF(BA67="","",BA67)</f>
        <v/>
      </c>
      <c r="M67" s="282" t="str">
        <f aca="false">MID(AU67,2,7)</f>
        <v/>
      </c>
      <c r="N67" s="278" t="e">
        <f aca="false">#REF!</f>
        <v>#REF!</v>
      </c>
      <c r="O67" s="278" t="e">
        <f aca="false">#REF!</f>
        <v>#REF!</v>
      </c>
      <c r="P67" s="278"/>
      <c r="Q67" s="278"/>
      <c r="R67" s="278" t="n">
        <v>1</v>
      </c>
      <c r="S67" s="278" t="str">
        <f aca="false">IF(T67="","",$CQ$10)</f>
        <v>障害物ｽｲﾑ
200m</v>
      </c>
      <c r="T67" s="278" t="str">
        <f aca="false">IF(CQ67="","",CQ67)</f>
        <v>:.</v>
      </c>
      <c r="U67" s="278" t="str">
        <f aca="false">IF(V67="","",$CR$10)</f>
        <v>ﾏﾈｷﾝｷｬﾘｰ
50m</v>
      </c>
      <c r="V67" s="278" t="str">
        <f aca="false">IF(CR67="","",CR67)</f>
        <v>:.</v>
      </c>
      <c r="W67" s="278" t="str">
        <f aca="false">IF(X67="","",$CS$10)</f>
        <v>ﾚｽｷｭｰﾒﾄﾞﾚｰ100m</v>
      </c>
      <c r="X67" s="278" t="str">
        <f aca="false">IF(CS67="","",CS67)</f>
        <v>:.</v>
      </c>
      <c r="Y67" s="278" t="str">
        <f aca="false">IF(Z67="","",$CT$10)</f>
        <v>ﾏﾈｷﾝｷｬﾘｰ･
ｳｨｽﾞﾌｨﾝ
100m</v>
      </c>
      <c r="Z67" s="278" t="str">
        <f aca="false">IF(CT67="","",CT67)</f>
        <v>:.</v>
      </c>
      <c r="AA67" s="278" t="str">
        <f aca="false">IF(AB67="","",$CU$10)</f>
        <v>ﾏﾈｷﾝﾄｳ･
ｳｨｽﾞﾌｨﾝ
100m</v>
      </c>
      <c r="AB67" s="278" t="str">
        <f aca="false">IF(CU67="","",CU67)</f>
        <v>:.</v>
      </c>
      <c r="AC67" s="278" t="str">
        <f aca="false">IF(AD67="","",$CV$10)</f>
        <v>ｽｰﾊﾟｰﾗｲﾌｾｰﾊﾞｰ
200m</v>
      </c>
      <c r="AD67" s="278" t="str">
        <f aca="false">IF(CV67="","",CV67)</f>
        <v>:.</v>
      </c>
      <c r="AE67" s="278" t="e">
        <f aca="false">IF(AF67="","",#REF!)</f>
        <v>#REF!</v>
      </c>
      <c r="AF67" s="278" t="e">
        <f aca="false">IF(#REF!="","",#REF!)</f>
        <v>#REF!</v>
      </c>
      <c r="AG67" s="278"/>
      <c r="AH67" s="278"/>
      <c r="AI67" s="278"/>
      <c r="AJ67" s="278"/>
      <c r="AK67" s="278"/>
      <c r="AL67" s="278"/>
      <c r="AM67" s="278"/>
      <c r="AN67" s="282" t="s">
        <v>534</v>
      </c>
      <c r="AO67" s="283"/>
      <c r="AP67" s="284"/>
      <c r="AQ67" s="283"/>
      <c r="AR67" s="284"/>
      <c r="AS67" s="285" t="s">
        <v>653</v>
      </c>
      <c r="AT67" s="286"/>
      <c r="AU67" s="286"/>
      <c r="AV67" s="287"/>
      <c r="AW67" s="287"/>
      <c r="AX67" s="287"/>
      <c r="AY67" s="288"/>
      <c r="AZ67" s="287"/>
      <c r="BA67" s="287"/>
      <c r="BB67" s="287"/>
      <c r="BC67" s="289"/>
      <c r="BD67" s="278" t="str">
        <f aca="false">IF(BC67="","",DATEDIF(BC67,'様式 A-4（チーム情報）'!$G$2,"Y"))</f>
        <v/>
      </c>
      <c r="BE67" s="290"/>
      <c r="BF67" s="289"/>
      <c r="BG67" s="291"/>
      <c r="BH67" s="304" t="str">
        <f aca="false">IF(COUNTIF(AY67,"中学生"),"※中学生の場合、以下の種目にはエントリーできませんのでご注意ください。
■レスキューメドレー（100m）
■スーパーライフセーバー（200m）","")</f>
        <v/>
      </c>
      <c r="BI67" s="280"/>
      <c r="BJ67" s="293"/>
      <c r="BK67" s="265" t="s">
        <v>425</v>
      </c>
      <c r="BL67" s="294"/>
      <c r="BM67" s="265" t="s">
        <v>426</v>
      </c>
      <c r="BN67" s="295"/>
      <c r="BO67" s="293"/>
      <c r="BP67" s="265" t="s">
        <v>425</v>
      </c>
      <c r="BQ67" s="294"/>
      <c r="BR67" s="265" t="s">
        <v>426</v>
      </c>
      <c r="BS67" s="295"/>
      <c r="BT67" s="293"/>
      <c r="BU67" s="265" t="s">
        <v>425</v>
      </c>
      <c r="BV67" s="294"/>
      <c r="BW67" s="265" t="s">
        <v>426</v>
      </c>
      <c r="BX67" s="295"/>
      <c r="BY67" s="293"/>
      <c r="BZ67" s="265" t="s">
        <v>425</v>
      </c>
      <c r="CA67" s="294"/>
      <c r="CB67" s="265" t="s">
        <v>426</v>
      </c>
      <c r="CC67" s="295"/>
      <c r="CD67" s="293"/>
      <c r="CE67" s="265" t="s">
        <v>425</v>
      </c>
      <c r="CF67" s="294"/>
      <c r="CG67" s="265" t="s">
        <v>426</v>
      </c>
      <c r="CH67" s="295"/>
      <c r="CI67" s="293"/>
      <c r="CJ67" s="265" t="s">
        <v>425</v>
      </c>
      <c r="CK67" s="294"/>
      <c r="CL67" s="265" t="s">
        <v>426</v>
      </c>
      <c r="CM67" s="295"/>
      <c r="CN67" s="296"/>
      <c r="CO67" s="297"/>
      <c r="CP67" s="298"/>
      <c r="CQ67" s="299" t="str">
        <f aca="false">BJ67&amp;":"&amp;BL67&amp;"."&amp;BN67</f>
        <v>:.</v>
      </c>
      <c r="CR67" s="299" t="str">
        <f aca="false">BO67&amp;":"&amp;BQ67&amp;"."&amp;BS67</f>
        <v>:.</v>
      </c>
      <c r="CS67" s="299" t="str">
        <f aca="false">BT67&amp;":"&amp;BV67&amp;"."&amp;BX67</f>
        <v>:.</v>
      </c>
      <c r="CT67" s="299" t="str">
        <f aca="false">BY67&amp;":"&amp;CA67&amp;"."&amp;CC67</f>
        <v>:.</v>
      </c>
      <c r="CU67" s="299" t="str">
        <f aca="false">CD67&amp;":"&amp;CF67&amp;"."&amp;CH67</f>
        <v>:.</v>
      </c>
      <c r="CV67" s="299" t="str">
        <f aca="false">CI67&amp;":"&amp;CK67&amp;"."&amp;CM67</f>
        <v>:.</v>
      </c>
      <c r="CW67" s="300" t="n">
        <f aca="false">COUNTIF(CQ67,":.")</f>
        <v>1</v>
      </c>
      <c r="CX67" s="300" t="n">
        <f aca="false">COUNTIF(CR67,":.")</f>
        <v>1</v>
      </c>
      <c r="CY67" s="300" t="n">
        <f aca="false">COUNTIF(CS67,":.")</f>
        <v>1</v>
      </c>
      <c r="CZ67" s="300" t="n">
        <f aca="false">COUNTIF(CT67,":.")</f>
        <v>1</v>
      </c>
      <c r="DA67" s="300" t="n">
        <f aca="false">COUNTIF(CU67,":.")</f>
        <v>1</v>
      </c>
      <c r="DB67" s="300" t="n">
        <f aca="false">COUNTIF(CV67,":.")</f>
        <v>1</v>
      </c>
      <c r="DC67" s="301" t="n">
        <f aca="false">SUM(CW67:DB67)</f>
        <v>6</v>
      </c>
      <c r="DD67" s="278" t="n">
        <f aca="false">6-DC67</f>
        <v>0</v>
      </c>
      <c r="DE67" s="302" t="n">
        <f aca="false">IF(DD67&lt;=$EC$124,DD67,$EC$124)</f>
        <v>0</v>
      </c>
      <c r="DF67" s="302" t="n">
        <f aca="false">IF(DD67&lt;=$EC$124,0,DD67-$EC$124)</f>
        <v>0</v>
      </c>
      <c r="DH67" s="303" t="n">
        <f aca="false">COUNTIFS(AY67,"一般",CW67,"0")</f>
        <v>0</v>
      </c>
      <c r="DI67" s="303" t="n">
        <f aca="false">COUNTIFS(AY67,"高校生",CW67,"0")</f>
        <v>0</v>
      </c>
      <c r="DJ67" s="303" t="n">
        <f aca="false">COUNTIFS(AY67,"中学生",CW67,"0")</f>
        <v>0</v>
      </c>
      <c r="DK67" s="303" t="n">
        <f aca="false">COUNTIFS(AY67,"一般",CX67,"0")</f>
        <v>0</v>
      </c>
      <c r="DL67" s="303" t="n">
        <f aca="false">COUNTIFS(AY67,"高校生",CX67,"0")</f>
        <v>0</v>
      </c>
      <c r="DM67" s="303" t="n">
        <f aca="false">COUNTIFS(AY67,"中学生",CX67,"0")</f>
        <v>0</v>
      </c>
      <c r="DN67" s="303" t="n">
        <f aca="false">COUNTIFS(AY67,"一般",CY67,"0")</f>
        <v>0</v>
      </c>
      <c r="DO67" s="303" t="n">
        <f aca="false">COUNTIFS(AY67,"高校生",CY67,"0")</f>
        <v>0</v>
      </c>
      <c r="DP67" s="303" t="n">
        <f aca="false">COUNTIFS(AY67,"中学生",CY67,"0")</f>
        <v>0</v>
      </c>
      <c r="DQ67" s="303" t="n">
        <f aca="false">COUNTIFS(AY67,"一般",CZ67,"0")</f>
        <v>0</v>
      </c>
      <c r="DR67" s="303" t="n">
        <f aca="false">COUNTIFS(AY67,"高校生",CZ67,"0")</f>
        <v>0</v>
      </c>
      <c r="DS67" s="303" t="n">
        <f aca="false">COUNTIFS(AY67,"中学生",CZ67,"0")</f>
        <v>0</v>
      </c>
      <c r="DT67" s="303" t="n">
        <f aca="false">COUNTIFS(AY67,"一般",DA67,"0")</f>
        <v>0</v>
      </c>
      <c r="DU67" s="303" t="n">
        <f aca="false">COUNTIFS(AY67,"高校生",DA67,"0")</f>
        <v>0</v>
      </c>
      <c r="DV67" s="303" t="n">
        <f aca="false">COUNTIFS(AY67,"中学生",DA67,"0")</f>
        <v>0</v>
      </c>
      <c r="DW67" s="303" t="n">
        <f aca="false">COUNTIFS(AY67,"一般",DB67,"0")</f>
        <v>0</v>
      </c>
      <c r="DX67" s="303" t="n">
        <f aca="false">COUNTIFS(AY67,"高校生",DB67,"0")</f>
        <v>0</v>
      </c>
      <c r="DY67" s="303" t="n">
        <f aca="false">COUNTIFS(AY67,"中学生",DB67,"0")</f>
        <v>0</v>
      </c>
      <c r="DZ67" s="180" t="s">
        <v>468</v>
      </c>
    </row>
    <row r="68" customFormat="false" ht="54" hidden="false" customHeight="true" outlineLevel="0" collapsed="false">
      <c r="A68" s="278" t="str">
        <f aca="false">IF('JLA事務局用　※触らないで下さい'!$A$7="","",'JLA事務局用　※触らないで下さい'!$A$7)</f>
        <v/>
      </c>
      <c r="B68" s="279"/>
      <c r="C68" s="280" t="str">
        <f aca="false">IF(AO68="","",TRIM(AO68&amp;"　"&amp;AP68))</f>
        <v/>
      </c>
      <c r="D68" s="280" t="str">
        <f aca="false">IF(AO68="","",TRIM(AQ68&amp;" "&amp;AR68))</f>
        <v/>
      </c>
      <c r="E68" s="281" t="n">
        <f aca="false">'JLA事務局用　※触らないで下さい'!$B$7</f>
        <v>0</v>
      </c>
      <c r="F68" s="281" t="n">
        <f aca="false">'JLA事務局用　※触らないで下さい'!$C$7</f>
        <v>0</v>
      </c>
      <c r="G68" s="278" t="n">
        <f aca="false">'様式 A-4（チーム情報）'!$D$11</f>
        <v>0</v>
      </c>
      <c r="H68" s="278" t="n">
        <f aca="false">'様式 A-4（チーム情報）'!$D$12</f>
        <v>0</v>
      </c>
      <c r="I68" s="278" t="str">
        <f aca="false">AS68</f>
        <v>女</v>
      </c>
      <c r="J68" s="279" t="str">
        <f aca="false">TEXT(BC68,"yyyy/mm/dd")</f>
        <v>1899/12/30</v>
      </c>
      <c r="K68" s="278"/>
      <c r="L68" s="278" t="str">
        <f aca="false">IF(BA68="","",BA68)</f>
        <v/>
      </c>
      <c r="M68" s="282" t="str">
        <f aca="false">MID(AU68,2,7)</f>
        <v/>
      </c>
      <c r="N68" s="278" t="e">
        <f aca="false">#REF!</f>
        <v>#REF!</v>
      </c>
      <c r="O68" s="278" t="e">
        <f aca="false">#REF!</f>
        <v>#REF!</v>
      </c>
      <c r="P68" s="278"/>
      <c r="Q68" s="278"/>
      <c r="R68" s="278" t="n">
        <v>1</v>
      </c>
      <c r="S68" s="278" t="str">
        <f aca="false">IF(T68="","",$CQ$10)</f>
        <v>障害物ｽｲﾑ
200m</v>
      </c>
      <c r="T68" s="278" t="str">
        <f aca="false">IF(CQ68="","",CQ68)</f>
        <v>:.</v>
      </c>
      <c r="U68" s="278" t="str">
        <f aca="false">IF(V68="","",$CR$10)</f>
        <v>ﾏﾈｷﾝｷｬﾘｰ
50m</v>
      </c>
      <c r="V68" s="278" t="str">
        <f aca="false">IF(CR68="","",CR68)</f>
        <v>:.</v>
      </c>
      <c r="W68" s="278" t="str">
        <f aca="false">IF(X68="","",$CS$10)</f>
        <v>ﾚｽｷｭｰﾒﾄﾞﾚｰ100m</v>
      </c>
      <c r="X68" s="278" t="str">
        <f aca="false">IF(CS68="","",CS68)</f>
        <v>:.</v>
      </c>
      <c r="Y68" s="278" t="str">
        <f aca="false">IF(Z68="","",$CT$10)</f>
        <v>ﾏﾈｷﾝｷｬﾘｰ･
ｳｨｽﾞﾌｨﾝ
100m</v>
      </c>
      <c r="Z68" s="278" t="str">
        <f aca="false">IF(CT68="","",CT68)</f>
        <v>:.</v>
      </c>
      <c r="AA68" s="278" t="str">
        <f aca="false">IF(AB68="","",$CU$10)</f>
        <v>ﾏﾈｷﾝﾄｳ･
ｳｨｽﾞﾌｨﾝ
100m</v>
      </c>
      <c r="AB68" s="278" t="str">
        <f aca="false">IF(CU68="","",CU68)</f>
        <v>:.</v>
      </c>
      <c r="AC68" s="278" t="str">
        <f aca="false">IF(AD68="","",$CV$10)</f>
        <v>ｽｰﾊﾟｰﾗｲﾌｾｰﾊﾞｰ
200m</v>
      </c>
      <c r="AD68" s="278" t="str">
        <f aca="false">IF(CV68="","",CV68)</f>
        <v>:.</v>
      </c>
      <c r="AE68" s="278" t="e">
        <f aca="false">IF(AF68="","",#REF!)</f>
        <v>#REF!</v>
      </c>
      <c r="AF68" s="278" t="e">
        <f aca="false">IF(#REF!="","",#REF!)</f>
        <v>#REF!</v>
      </c>
      <c r="AG68" s="278"/>
      <c r="AH68" s="278"/>
      <c r="AI68" s="278"/>
      <c r="AJ68" s="278"/>
      <c r="AK68" s="278"/>
      <c r="AL68" s="278"/>
      <c r="AM68" s="278"/>
      <c r="AN68" s="282" t="s">
        <v>536</v>
      </c>
      <c r="AO68" s="283"/>
      <c r="AP68" s="284"/>
      <c r="AQ68" s="283"/>
      <c r="AR68" s="284"/>
      <c r="AS68" s="285" t="s">
        <v>653</v>
      </c>
      <c r="AT68" s="286"/>
      <c r="AU68" s="286"/>
      <c r="AV68" s="287"/>
      <c r="AW68" s="287"/>
      <c r="AX68" s="287"/>
      <c r="AY68" s="288"/>
      <c r="AZ68" s="287"/>
      <c r="BA68" s="287"/>
      <c r="BB68" s="287"/>
      <c r="BC68" s="289"/>
      <c r="BD68" s="278" t="str">
        <f aca="false">IF(BC68="","",DATEDIF(BC68,'様式 A-4（チーム情報）'!$G$2,"Y"))</f>
        <v/>
      </c>
      <c r="BE68" s="290"/>
      <c r="BF68" s="289"/>
      <c r="BG68" s="291"/>
      <c r="BH68" s="304" t="str">
        <f aca="false">IF(COUNTIF(AY68,"中学生"),"※中学生の場合、以下の種目にはエントリーできませんのでご注意ください。
■レスキューメドレー（100m）
■スーパーライフセーバー（200m）","")</f>
        <v/>
      </c>
      <c r="BI68" s="280"/>
      <c r="BJ68" s="293"/>
      <c r="BK68" s="265" t="s">
        <v>425</v>
      </c>
      <c r="BL68" s="294"/>
      <c r="BM68" s="265" t="s">
        <v>426</v>
      </c>
      <c r="BN68" s="295"/>
      <c r="BO68" s="293"/>
      <c r="BP68" s="265" t="s">
        <v>425</v>
      </c>
      <c r="BQ68" s="294"/>
      <c r="BR68" s="265" t="s">
        <v>426</v>
      </c>
      <c r="BS68" s="295"/>
      <c r="BT68" s="293"/>
      <c r="BU68" s="265" t="s">
        <v>425</v>
      </c>
      <c r="BV68" s="294"/>
      <c r="BW68" s="265" t="s">
        <v>426</v>
      </c>
      <c r="BX68" s="295"/>
      <c r="BY68" s="293"/>
      <c r="BZ68" s="265" t="s">
        <v>425</v>
      </c>
      <c r="CA68" s="294"/>
      <c r="CB68" s="265" t="s">
        <v>426</v>
      </c>
      <c r="CC68" s="295"/>
      <c r="CD68" s="293"/>
      <c r="CE68" s="265" t="s">
        <v>425</v>
      </c>
      <c r="CF68" s="294"/>
      <c r="CG68" s="265" t="s">
        <v>426</v>
      </c>
      <c r="CH68" s="295"/>
      <c r="CI68" s="293"/>
      <c r="CJ68" s="265" t="s">
        <v>425</v>
      </c>
      <c r="CK68" s="294"/>
      <c r="CL68" s="265" t="s">
        <v>426</v>
      </c>
      <c r="CM68" s="295"/>
      <c r="CN68" s="296"/>
      <c r="CO68" s="297"/>
      <c r="CP68" s="298"/>
      <c r="CQ68" s="299" t="str">
        <f aca="false">BJ68&amp;":"&amp;BL68&amp;"."&amp;BN68</f>
        <v>:.</v>
      </c>
      <c r="CR68" s="299" t="str">
        <f aca="false">BO68&amp;":"&amp;BQ68&amp;"."&amp;BS68</f>
        <v>:.</v>
      </c>
      <c r="CS68" s="299" t="str">
        <f aca="false">BT68&amp;":"&amp;BV68&amp;"."&amp;BX68</f>
        <v>:.</v>
      </c>
      <c r="CT68" s="299" t="str">
        <f aca="false">BY68&amp;":"&amp;CA68&amp;"."&amp;CC68</f>
        <v>:.</v>
      </c>
      <c r="CU68" s="299" t="str">
        <f aca="false">CD68&amp;":"&amp;CF68&amp;"."&amp;CH68</f>
        <v>:.</v>
      </c>
      <c r="CV68" s="299" t="str">
        <f aca="false">CI68&amp;":"&amp;CK68&amp;"."&amp;CM68</f>
        <v>:.</v>
      </c>
      <c r="CW68" s="300" t="n">
        <f aca="false">COUNTIF(CQ68,":.")</f>
        <v>1</v>
      </c>
      <c r="CX68" s="300" t="n">
        <f aca="false">COUNTIF(CR68,":.")</f>
        <v>1</v>
      </c>
      <c r="CY68" s="300" t="n">
        <f aca="false">COUNTIF(CS68,":.")</f>
        <v>1</v>
      </c>
      <c r="CZ68" s="300" t="n">
        <f aca="false">COUNTIF(CT68,":.")</f>
        <v>1</v>
      </c>
      <c r="DA68" s="300" t="n">
        <f aca="false">COUNTIF(CU68,":.")</f>
        <v>1</v>
      </c>
      <c r="DB68" s="300" t="n">
        <f aca="false">COUNTIF(CV68,":.")</f>
        <v>1</v>
      </c>
      <c r="DC68" s="301" t="n">
        <f aca="false">SUM(CW68:DB68)</f>
        <v>6</v>
      </c>
      <c r="DD68" s="278" t="n">
        <f aca="false">6-DC68</f>
        <v>0</v>
      </c>
      <c r="DE68" s="302" t="n">
        <f aca="false">IF(DD68&lt;=$EC$124,DD68,$EC$124)</f>
        <v>0</v>
      </c>
      <c r="DF68" s="302" t="n">
        <f aca="false">IF(DD68&lt;=$EC$124,0,DD68-$EC$124)</f>
        <v>0</v>
      </c>
      <c r="DH68" s="303" t="n">
        <f aca="false">COUNTIFS(AY68,"一般",CW68,"0")</f>
        <v>0</v>
      </c>
      <c r="DI68" s="303" t="n">
        <f aca="false">COUNTIFS(AY68,"高校生",CW68,"0")</f>
        <v>0</v>
      </c>
      <c r="DJ68" s="303" t="n">
        <f aca="false">COUNTIFS(AY68,"中学生",CW68,"0")</f>
        <v>0</v>
      </c>
      <c r="DK68" s="303" t="n">
        <f aca="false">COUNTIFS(AY68,"一般",CX68,"0")</f>
        <v>0</v>
      </c>
      <c r="DL68" s="303" t="n">
        <f aca="false">COUNTIFS(AY68,"高校生",CX68,"0")</f>
        <v>0</v>
      </c>
      <c r="DM68" s="303" t="n">
        <f aca="false">COUNTIFS(AY68,"中学生",CX68,"0")</f>
        <v>0</v>
      </c>
      <c r="DN68" s="303" t="n">
        <f aca="false">COUNTIFS(AY68,"一般",CY68,"0")</f>
        <v>0</v>
      </c>
      <c r="DO68" s="303" t="n">
        <f aca="false">COUNTIFS(AY68,"高校生",CY68,"0")</f>
        <v>0</v>
      </c>
      <c r="DP68" s="303" t="n">
        <f aca="false">COUNTIFS(AY68,"中学生",CY68,"0")</f>
        <v>0</v>
      </c>
      <c r="DQ68" s="303" t="n">
        <f aca="false">COUNTIFS(AY68,"一般",CZ68,"0")</f>
        <v>0</v>
      </c>
      <c r="DR68" s="303" t="n">
        <f aca="false">COUNTIFS(AY68,"高校生",CZ68,"0")</f>
        <v>0</v>
      </c>
      <c r="DS68" s="303" t="n">
        <f aca="false">COUNTIFS(AY68,"中学生",CZ68,"0")</f>
        <v>0</v>
      </c>
      <c r="DT68" s="303" t="n">
        <f aca="false">COUNTIFS(AY68,"一般",DA68,"0")</f>
        <v>0</v>
      </c>
      <c r="DU68" s="303" t="n">
        <f aca="false">COUNTIFS(AY68,"高校生",DA68,"0")</f>
        <v>0</v>
      </c>
      <c r="DV68" s="303" t="n">
        <f aca="false">COUNTIFS(AY68,"中学生",DA68,"0")</f>
        <v>0</v>
      </c>
      <c r="DW68" s="303" t="n">
        <f aca="false">COUNTIFS(AY68,"一般",DB68,"0")</f>
        <v>0</v>
      </c>
      <c r="DX68" s="303" t="n">
        <f aca="false">COUNTIFS(AY68,"高校生",DB68,"0")</f>
        <v>0</v>
      </c>
      <c r="DY68" s="303" t="n">
        <f aca="false">COUNTIFS(AY68,"中学生",DB68,"0")</f>
        <v>0</v>
      </c>
      <c r="DZ68" s="180" t="s">
        <v>470</v>
      </c>
    </row>
    <row r="69" customFormat="false" ht="54" hidden="false" customHeight="true" outlineLevel="0" collapsed="false">
      <c r="A69" s="278" t="str">
        <f aca="false">IF('JLA事務局用　※触らないで下さい'!$A$7="","",'JLA事務局用　※触らないで下さい'!$A$7)</f>
        <v/>
      </c>
      <c r="B69" s="279"/>
      <c r="C69" s="280" t="str">
        <f aca="false">IF(AO69="","",TRIM(AO69&amp;"　"&amp;AP69))</f>
        <v/>
      </c>
      <c r="D69" s="280" t="str">
        <f aca="false">IF(AO69="","",TRIM(AQ69&amp;" "&amp;AR69))</f>
        <v/>
      </c>
      <c r="E69" s="281" t="n">
        <f aca="false">'JLA事務局用　※触らないで下さい'!$B$7</f>
        <v>0</v>
      </c>
      <c r="F69" s="281" t="n">
        <f aca="false">'JLA事務局用　※触らないで下さい'!$C$7</f>
        <v>0</v>
      </c>
      <c r="G69" s="278" t="n">
        <f aca="false">'様式 A-4（チーム情報）'!$D$11</f>
        <v>0</v>
      </c>
      <c r="H69" s="278" t="n">
        <f aca="false">'様式 A-4（チーム情報）'!$D$12</f>
        <v>0</v>
      </c>
      <c r="I69" s="278" t="str">
        <f aca="false">AS69</f>
        <v>女</v>
      </c>
      <c r="J69" s="279" t="str">
        <f aca="false">TEXT(BC69,"yyyy/mm/dd")</f>
        <v>1899/12/30</v>
      </c>
      <c r="K69" s="278"/>
      <c r="L69" s="278" t="str">
        <f aca="false">IF(BA69="","",BA69)</f>
        <v/>
      </c>
      <c r="M69" s="282" t="str">
        <f aca="false">MID(AU69,2,7)</f>
        <v/>
      </c>
      <c r="N69" s="278" t="e">
        <f aca="false">#REF!</f>
        <v>#REF!</v>
      </c>
      <c r="O69" s="278" t="e">
        <f aca="false">#REF!</f>
        <v>#REF!</v>
      </c>
      <c r="P69" s="278"/>
      <c r="Q69" s="278"/>
      <c r="R69" s="278" t="n">
        <v>1</v>
      </c>
      <c r="S69" s="278" t="str">
        <f aca="false">IF(T69="","",$CQ$10)</f>
        <v>障害物ｽｲﾑ
200m</v>
      </c>
      <c r="T69" s="278" t="str">
        <f aca="false">IF(CQ69="","",CQ69)</f>
        <v>:.</v>
      </c>
      <c r="U69" s="278" t="str">
        <f aca="false">IF(V69="","",$CR$10)</f>
        <v>ﾏﾈｷﾝｷｬﾘｰ
50m</v>
      </c>
      <c r="V69" s="278" t="str">
        <f aca="false">IF(CR69="","",CR69)</f>
        <v>:.</v>
      </c>
      <c r="W69" s="278" t="str">
        <f aca="false">IF(X69="","",$CS$10)</f>
        <v>ﾚｽｷｭｰﾒﾄﾞﾚｰ100m</v>
      </c>
      <c r="X69" s="278" t="str">
        <f aca="false">IF(CS69="","",CS69)</f>
        <v>:.</v>
      </c>
      <c r="Y69" s="278" t="str">
        <f aca="false">IF(Z69="","",$CT$10)</f>
        <v>ﾏﾈｷﾝｷｬﾘｰ･
ｳｨｽﾞﾌｨﾝ
100m</v>
      </c>
      <c r="Z69" s="278" t="str">
        <f aca="false">IF(CT69="","",CT69)</f>
        <v>:.</v>
      </c>
      <c r="AA69" s="278" t="str">
        <f aca="false">IF(AB69="","",$CU$10)</f>
        <v>ﾏﾈｷﾝﾄｳ･
ｳｨｽﾞﾌｨﾝ
100m</v>
      </c>
      <c r="AB69" s="278" t="str">
        <f aca="false">IF(CU69="","",CU69)</f>
        <v>:.</v>
      </c>
      <c r="AC69" s="278" t="str">
        <f aca="false">IF(AD69="","",$CV$10)</f>
        <v>ｽｰﾊﾟｰﾗｲﾌｾｰﾊﾞｰ
200m</v>
      </c>
      <c r="AD69" s="278" t="str">
        <f aca="false">IF(CV69="","",CV69)</f>
        <v>:.</v>
      </c>
      <c r="AE69" s="278" t="e">
        <f aca="false">IF(AF69="","",#REF!)</f>
        <v>#REF!</v>
      </c>
      <c r="AF69" s="278" t="e">
        <f aca="false">IF(#REF!="","",#REF!)</f>
        <v>#REF!</v>
      </c>
      <c r="AG69" s="278"/>
      <c r="AH69" s="278"/>
      <c r="AI69" s="278"/>
      <c r="AJ69" s="278"/>
      <c r="AK69" s="278"/>
      <c r="AL69" s="278"/>
      <c r="AM69" s="278"/>
      <c r="AN69" s="282" t="s">
        <v>538</v>
      </c>
      <c r="AO69" s="283"/>
      <c r="AP69" s="284"/>
      <c r="AQ69" s="283"/>
      <c r="AR69" s="284"/>
      <c r="AS69" s="285" t="s">
        <v>653</v>
      </c>
      <c r="AT69" s="286"/>
      <c r="AU69" s="286"/>
      <c r="AV69" s="287"/>
      <c r="AW69" s="287"/>
      <c r="AX69" s="287"/>
      <c r="AY69" s="288"/>
      <c r="AZ69" s="287"/>
      <c r="BA69" s="287"/>
      <c r="BB69" s="287"/>
      <c r="BC69" s="289"/>
      <c r="BD69" s="278" t="str">
        <f aca="false">IF(BC69="","",DATEDIF(BC69,'様式 A-4（チーム情報）'!$G$2,"Y"))</f>
        <v/>
      </c>
      <c r="BE69" s="290"/>
      <c r="BF69" s="289"/>
      <c r="BG69" s="291"/>
      <c r="BH69" s="304" t="str">
        <f aca="false">IF(COUNTIF(AY69,"中学生"),"※中学生の場合、以下の種目にはエントリーできませんのでご注意ください。
■レスキューメドレー（100m）
■スーパーライフセーバー（200m）","")</f>
        <v/>
      </c>
      <c r="BI69" s="280"/>
      <c r="BJ69" s="293"/>
      <c r="BK69" s="265" t="s">
        <v>425</v>
      </c>
      <c r="BL69" s="294"/>
      <c r="BM69" s="265" t="s">
        <v>426</v>
      </c>
      <c r="BN69" s="295"/>
      <c r="BO69" s="293"/>
      <c r="BP69" s="265" t="s">
        <v>425</v>
      </c>
      <c r="BQ69" s="294"/>
      <c r="BR69" s="265" t="s">
        <v>426</v>
      </c>
      <c r="BS69" s="295"/>
      <c r="BT69" s="293"/>
      <c r="BU69" s="265" t="s">
        <v>425</v>
      </c>
      <c r="BV69" s="294"/>
      <c r="BW69" s="265" t="s">
        <v>426</v>
      </c>
      <c r="BX69" s="295"/>
      <c r="BY69" s="293"/>
      <c r="BZ69" s="265" t="s">
        <v>425</v>
      </c>
      <c r="CA69" s="294"/>
      <c r="CB69" s="265" t="s">
        <v>426</v>
      </c>
      <c r="CC69" s="295"/>
      <c r="CD69" s="293"/>
      <c r="CE69" s="265" t="s">
        <v>425</v>
      </c>
      <c r="CF69" s="294"/>
      <c r="CG69" s="265" t="s">
        <v>426</v>
      </c>
      <c r="CH69" s="295"/>
      <c r="CI69" s="293"/>
      <c r="CJ69" s="265" t="s">
        <v>425</v>
      </c>
      <c r="CK69" s="294"/>
      <c r="CL69" s="265" t="s">
        <v>426</v>
      </c>
      <c r="CM69" s="295"/>
      <c r="CN69" s="296"/>
      <c r="CO69" s="297"/>
      <c r="CP69" s="298"/>
      <c r="CQ69" s="299" t="str">
        <f aca="false">BJ69&amp;":"&amp;BL69&amp;"."&amp;BN69</f>
        <v>:.</v>
      </c>
      <c r="CR69" s="299" t="str">
        <f aca="false">BO69&amp;":"&amp;BQ69&amp;"."&amp;BS69</f>
        <v>:.</v>
      </c>
      <c r="CS69" s="299" t="str">
        <f aca="false">BT69&amp;":"&amp;BV69&amp;"."&amp;BX69</f>
        <v>:.</v>
      </c>
      <c r="CT69" s="299" t="str">
        <f aca="false">BY69&amp;":"&amp;CA69&amp;"."&amp;CC69</f>
        <v>:.</v>
      </c>
      <c r="CU69" s="299" t="str">
        <f aca="false">CD69&amp;":"&amp;CF69&amp;"."&amp;CH69</f>
        <v>:.</v>
      </c>
      <c r="CV69" s="299" t="str">
        <f aca="false">CI69&amp;":"&amp;CK69&amp;"."&amp;CM69</f>
        <v>:.</v>
      </c>
      <c r="CW69" s="300" t="n">
        <f aca="false">COUNTIF(CQ69,":.")</f>
        <v>1</v>
      </c>
      <c r="CX69" s="300" t="n">
        <f aca="false">COUNTIF(CR69,":.")</f>
        <v>1</v>
      </c>
      <c r="CY69" s="300" t="n">
        <f aca="false">COUNTIF(CS69,":.")</f>
        <v>1</v>
      </c>
      <c r="CZ69" s="300" t="n">
        <f aca="false">COUNTIF(CT69,":.")</f>
        <v>1</v>
      </c>
      <c r="DA69" s="300" t="n">
        <f aca="false">COUNTIF(CU69,":.")</f>
        <v>1</v>
      </c>
      <c r="DB69" s="300" t="n">
        <f aca="false">COUNTIF(CV69,":.")</f>
        <v>1</v>
      </c>
      <c r="DC69" s="301" t="n">
        <f aca="false">SUM(CW69:DB69)</f>
        <v>6</v>
      </c>
      <c r="DD69" s="278" t="n">
        <f aca="false">6-DC69</f>
        <v>0</v>
      </c>
      <c r="DE69" s="302" t="n">
        <f aca="false">IF(DD69&lt;=$EC$124,DD69,$EC$124)</f>
        <v>0</v>
      </c>
      <c r="DF69" s="302" t="n">
        <f aca="false">IF(DD69&lt;=$EC$124,0,DD69-$EC$124)</f>
        <v>0</v>
      </c>
      <c r="DH69" s="303" t="n">
        <f aca="false">COUNTIFS(AY69,"一般",CW69,"0")</f>
        <v>0</v>
      </c>
      <c r="DI69" s="303" t="n">
        <f aca="false">COUNTIFS(AY69,"高校生",CW69,"0")</f>
        <v>0</v>
      </c>
      <c r="DJ69" s="303" t="n">
        <f aca="false">COUNTIFS(AY69,"中学生",CW69,"0")</f>
        <v>0</v>
      </c>
      <c r="DK69" s="303" t="n">
        <f aca="false">COUNTIFS(AY69,"一般",CX69,"0")</f>
        <v>0</v>
      </c>
      <c r="DL69" s="303" t="n">
        <f aca="false">COUNTIFS(AY69,"高校生",CX69,"0")</f>
        <v>0</v>
      </c>
      <c r="DM69" s="303" t="n">
        <f aca="false">COUNTIFS(AY69,"中学生",CX69,"0")</f>
        <v>0</v>
      </c>
      <c r="DN69" s="303" t="n">
        <f aca="false">COUNTIFS(AY69,"一般",CY69,"0")</f>
        <v>0</v>
      </c>
      <c r="DO69" s="303" t="n">
        <f aca="false">COUNTIFS(AY69,"高校生",CY69,"0")</f>
        <v>0</v>
      </c>
      <c r="DP69" s="303" t="n">
        <f aca="false">COUNTIFS(AY69,"中学生",CY69,"0")</f>
        <v>0</v>
      </c>
      <c r="DQ69" s="303" t="n">
        <f aca="false">COUNTIFS(AY69,"一般",CZ69,"0")</f>
        <v>0</v>
      </c>
      <c r="DR69" s="303" t="n">
        <f aca="false">COUNTIFS(AY69,"高校生",CZ69,"0")</f>
        <v>0</v>
      </c>
      <c r="DS69" s="303" t="n">
        <f aca="false">COUNTIFS(AY69,"中学生",CZ69,"0")</f>
        <v>0</v>
      </c>
      <c r="DT69" s="303" t="n">
        <f aca="false">COUNTIFS(AY69,"一般",DA69,"0")</f>
        <v>0</v>
      </c>
      <c r="DU69" s="303" t="n">
        <f aca="false">COUNTIFS(AY69,"高校生",DA69,"0")</f>
        <v>0</v>
      </c>
      <c r="DV69" s="303" t="n">
        <f aca="false">COUNTIFS(AY69,"中学生",DA69,"0")</f>
        <v>0</v>
      </c>
      <c r="DW69" s="303" t="n">
        <f aca="false">COUNTIFS(AY69,"一般",DB69,"0")</f>
        <v>0</v>
      </c>
      <c r="DX69" s="303" t="n">
        <f aca="false">COUNTIFS(AY69,"高校生",DB69,"0")</f>
        <v>0</v>
      </c>
      <c r="DY69" s="303" t="n">
        <f aca="false">COUNTIFS(AY69,"中学生",DB69,"0")</f>
        <v>0</v>
      </c>
      <c r="DZ69" s="180" t="s">
        <v>472</v>
      </c>
    </row>
    <row r="70" customFormat="false" ht="54" hidden="false" customHeight="true" outlineLevel="0" collapsed="false">
      <c r="A70" s="278" t="str">
        <f aca="false">IF('JLA事務局用　※触らないで下さい'!$A$7="","",'JLA事務局用　※触らないで下さい'!$A$7)</f>
        <v/>
      </c>
      <c r="B70" s="279"/>
      <c r="C70" s="280" t="str">
        <f aca="false">IF(AO70="","",TRIM(AO70&amp;"　"&amp;AP70))</f>
        <v/>
      </c>
      <c r="D70" s="280" t="str">
        <f aca="false">IF(AO70="","",TRIM(AQ70&amp;" "&amp;AR70))</f>
        <v/>
      </c>
      <c r="E70" s="281" t="n">
        <f aca="false">'JLA事務局用　※触らないで下さい'!$B$7</f>
        <v>0</v>
      </c>
      <c r="F70" s="281" t="n">
        <f aca="false">'JLA事務局用　※触らないで下さい'!$C$7</f>
        <v>0</v>
      </c>
      <c r="G70" s="278" t="n">
        <f aca="false">'様式 A-4（チーム情報）'!$D$11</f>
        <v>0</v>
      </c>
      <c r="H70" s="278" t="n">
        <f aca="false">'様式 A-4（チーム情報）'!$D$12</f>
        <v>0</v>
      </c>
      <c r="I70" s="278" t="str">
        <f aca="false">AS70</f>
        <v>女</v>
      </c>
      <c r="J70" s="279" t="str">
        <f aca="false">TEXT(BC70,"yyyy/mm/dd")</f>
        <v>1899/12/30</v>
      </c>
      <c r="K70" s="278"/>
      <c r="L70" s="278" t="str">
        <f aca="false">IF(BA70="","",BA70)</f>
        <v/>
      </c>
      <c r="M70" s="282" t="str">
        <f aca="false">MID(AU70,2,7)</f>
        <v/>
      </c>
      <c r="N70" s="278" t="e">
        <f aca="false">#REF!</f>
        <v>#REF!</v>
      </c>
      <c r="O70" s="278" t="e">
        <f aca="false">#REF!</f>
        <v>#REF!</v>
      </c>
      <c r="P70" s="278"/>
      <c r="Q70" s="278"/>
      <c r="R70" s="278" t="n">
        <v>1</v>
      </c>
      <c r="S70" s="278" t="str">
        <f aca="false">IF(T70="","",$CQ$10)</f>
        <v>障害物ｽｲﾑ
200m</v>
      </c>
      <c r="T70" s="278" t="str">
        <f aca="false">IF(CQ70="","",CQ70)</f>
        <v>:.</v>
      </c>
      <c r="U70" s="278" t="str">
        <f aca="false">IF(V70="","",$CR$10)</f>
        <v>ﾏﾈｷﾝｷｬﾘｰ
50m</v>
      </c>
      <c r="V70" s="278" t="str">
        <f aca="false">IF(CR70="","",CR70)</f>
        <v>:.</v>
      </c>
      <c r="W70" s="278" t="str">
        <f aca="false">IF(X70="","",$CS$10)</f>
        <v>ﾚｽｷｭｰﾒﾄﾞﾚｰ100m</v>
      </c>
      <c r="X70" s="278" t="str">
        <f aca="false">IF(CS70="","",CS70)</f>
        <v>:.</v>
      </c>
      <c r="Y70" s="278" t="str">
        <f aca="false">IF(Z70="","",$CT$10)</f>
        <v>ﾏﾈｷﾝｷｬﾘｰ･
ｳｨｽﾞﾌｨﾝ
100m</v>
      </c>
      <c r="Z70" s="278" t="str">
        <f aca="false">IF(CT70="","",CT70)</f>
        <v>:.</v>
      </c>
      <c r="AA70" s="278" t="str">
        <f aca="false">IF(AB70="","",$CU$10)</f>
        <v>ﾏﾈｷﾝﾄｳ･
ｳｨｽﾞﾌｨﾝ
100m</v>
      </c>
      <c r="AB70" s="278" t="str">
        <f aca="false">IF(CU70="","",CU70)</f>
        <v>:.</v>
      </c>
      <c r="AC70" s="278" t="str">
        <f aca="false">IF(AD70="","",$CV$10)</f>
        <v>ｽｰﾊﾟｰﾗｲﾌｾｰﾊﾞｰ
200m</v>
      </c>
      <c r="AD70" s="278" t="str">
        <f aca="false">IF(CV70="","",CV70)</f>
        <v>:.</v>
      </c>
      <c r="AE70" s="278" t="e">
        <f aca="false">IF(AF70="","",#REF!)</f>
        <v>#REF!</v>
      </c>
      <c r="AF70" s="278" t="e">
        <f aca="false">IF(#REF!="","",#REF!)</f>
        <v>#REF!</v>
      </c>
      <c r="AG70" s="278"/>
      <c r="AH70" s="278"/>
      <c r="AI70" s="278"/>
      <c r="AJ70" s="278"/>
      <c r="AK70" s="278"/>
      <c r="AL70" s="278"/>
      <c r="AM70" s="278"/>
      <c r="AN70" s="282" t="s">
        <v>540</v>
      </c>
      <c r="AO70" s="283"/>
      <c r="AP70" s="284"/>
      <c r="AQ70" s="283"/>
      <c r="AR70" s="284"/>
      <c r="AS70" s="285" t="s">
        <v>653</v>
      </c>
      <c r="AT70" s="286"/>
      <c r="AU70" s="286"/>
      <c r="AV70" s="287"/>
      <c r="AW70" s="287"/>
      <c r="AX70" s="287"/>
      <c r="AY70" s="288"/>
      <c r="AZ70" s="287"/>
      <c r="BA70" s="287"/>
      <c r="BB70" s="287"/>
      <c r="BC70" s="289"/>
      <c r="BD70" s="278" t="str">
        <f aca="false">IF(BC70="","",DATEDIF(BC70,'様式 A-4（チーム情報）'!$G$2,"Y"))</f>
        <v/>
      </c>
      <c r="BE70" s="290"/>
      <c r="BF70" s="289"/>
      <c r="BG70" s="291"/>
      <c r="BH70" s="304" t="str">
        <f aca="false">IF(COUNTIF(AY70,"中学生"),"※中学生の場合、以下の種目にはエントリーできませんのでご注意ください。
■レスキューメドレー（100m）
■スーパーライフセーバー（200m）","")</f>
        <v/>
      </c>
      <c r="BI70" s="280"/>
      <c r="BJ70" s="293"/>
      <c r="BK70" s="265" t="s">
        <v>425</v>
      </c>
      <c r="BL70" s="294"/>
      <c r="BM70" s="265" t="s">
        <v>426</v>
      </c>
      <c r="BN70" s="295"/>
      <c r="BO70" s="293"/>
      <c r="BP70" s="265" t="s">
        <v>425</v>
      </c>
      <c r="BQ70" s="294"/>
      <c r="BR70" s="265" t="s">
        <v>426</v>
      </c>
      <c r="BS70" s="295"/>
      <c r="BT70" s="293"/>
      <c r="BU70" s="265" t="s">
        <v>425</v>
      </c>
      <c r="BV70" s="294"/>
      <c r="BW70" s="265" t="s">
        <v>426</v>
      </c>
      <c r="BX70" s="295"/>
      <c r="BY70" s="293"/>
      <c r="BZ70" s="265" t="s">
        <v>425</v>
      </c>
      <c r="CA70" s="294"/>
      <c r="CB70" s="265" t="s">
        <v>426</v>
      </c>
      <c r="CC70" s="295"/>
      <c r="CD70" s="293"/>
      <c r="CE70" s="265" t="s">
        <v>425</v>
      </c>
      <c r="CF70" s="294"/>
      <c r="CG70" s="265" t="s">
        <v>426</v>
      </c>
      <c r="CH70" s="295"/>
      <c r="CI70" s="293"/>
      <c r="CJ70" s="265" t="s">
        <v>425</v>
      </c>
      <c r="CK70" s="294"/>
      <c r="CL70" s="265" t="s">
        <v>426</v>
      </c>
      <c r="CM70" s="295"/>
      <c r="CN70" s="296"/>
      <c r="CO70" s="297"/>
      <c r="CP70" s="298"/>
      <c r="CQ70" s="299" t="str">
        <f aca="false">BJ70&amp;":"&amp;BL70&amp;"."&amp;BN70</f>
        <v>:.</v>
      </c>
      <c r="CR70" s="299" t="str">
        <f aca="false">BO70&amp;":"&amp;BQ70&amp;"."&amp;BS70</f>
        <v>:.</v>
      </c>
      <c r="CS70" s="299" t="str">
        <f aca="false">BT70&amp;":"&amp;BV70&amp;"."&amp;BX70</f>
        <v>:.</v>
      </c>
      <c r="CT70" s="299" t="str">
        <f aca="false">BY70&amp;":"&amp;CA70&amp;"."&amp;CC70</f>
        <v>:.</v>
      </c>
      <c r="CU70" s="299" t="str">
        <f aca="false">CD70&amp;":"&amp;CF70&amp;"."&amp;CH70</f>
        <v>:.</v>
      </c>
      <c r="CV70" s="299" t="str">
        <f aca="false">CI70&amp;":"&amp;CK70&amp;"."&amp;CM70</f>
        <v>:.</v>
      </c>
      <c r="CW70" s="300" t="n">
        <f aca="false">COUNTIF(CQ70,":.")</f>
        <v>1</v>
      </c>
      <c r="CX70" s="300" t="n">
        <f aca="false">COUNTIF(CR70,":.")</f>
        <v>1</v>
      </c>
      <c r="CY70" s="300" t="n">
        <f aca="false">COUNTIF(CS70,":.")</f>
        <v>1</v>
      </c>
      <c r="CZ70" s="300" t="n">
        <f aca="false">COUNTIF(CT70,":.")</f>
        <v>1</v>
      </c>
      <c r="DA70" s="300" t="n">
        <f aca="false">COUNTIF(CU70,":.")</f>
        <v>1</v>
      </c>
      <c r="DB70" s="300" t="n">
        <f aca="false">COUNTIF(CV70,":.")</f>
        <v>1</v>
      </c>
      <c r="DC70" s="301" t="n">
        <f aca="false">SUM(CW70:DB70)</f>
        <v>6</v>
      </c>
      <c r="DD70" s="278" t="n">
        <f aca="false">6-DC70</f>
        <v>0</v>
      </c>
      <c r="DE70" s="302" t="n">
        <f aca="false">IF(DD70&lt;=$EC$124,DD70,$EC$124)</f>
        <v>0</v>
      </c>
      <c r="DF70" s="302" t="n">
        <f aca="false">IF(DD70&lt;=$EC$124,0,DD70-$EC$124)</f>
        <v>0</v>
      </c>
      <c r="DH70" s="303" t="n">
        <f aca="false">COUNTIFS(AY70,"一般",CW70,"0")</f>
        <v>0</v>
      </c>
      <c r="DI70" s="303" t="n">
        <f aca="false">COUNTIFS(AY70,"高校生",CW70,"0")</f>
        <v>0</v>
      </c>
      <c r="DJ70" s="303" t="n">
        <f aca="false">COUNTIFS(AY70,"中学生",CW70,"0")</f>
        <v>0</v>
      </c>
      <c r="DK70" s="303" t="n">
        <f aca="false">COUNTIFS(AY70,"一般",CX70,"0")</f>
        <v>0</v>
      </c>
      <c r="DL70" s="303" t="n">
        <f aca="false">COUNTIFS(AY70,"高校生",CX70,"0")</f>
        <v>0</v>
      </c>
      <c r="DM70" s="303" t="n">
        <f aca="false">COUNTIFS(AY70,"中学生",CX70,"0")</f>
        <v>0</v>
      </c>
      <c r="DN70" s="303" t="n">
        <f aca="false">COUNTIFS(AY70,"一般",CY70,"0")</f>
        <v>0</v>
      </c>
      <c r="DO70" s="303" t="n">
        <f aca="false">COUNTIFS(AY70,"高校生",CY70,"0")</f>
        <v>0</v>
      </c>
      <c r="DP70" s="303" t="n">
        <f aca="false">COUNTIFS(AY70,"中学生",CY70,"0")</f>
        <v>0</v>
      </c>
      <c r="DQ70" s="303" t="n">
        <f aca="false">COUNTIFS(AY70,"一般",CZ70,"0")</f>
        <v>0</v>
      </c>
      <c r="DR70" s="303" t="n">
        <f aca="false">COUNTIFS(AY70,"高校生",CZ70,"0")</f>
        <v>0</v>
      </c>
      <c r="DS70" s="303" t="n">
        <f aca="false">COUNTIFS(AY70,"中学生",CZ70,"0")</f>
        <v>0</v>
      </c>
      <c r="DT70" s="303" t="n">
        <f aca="false">COUNTIFS(AY70,"一般",DA70,"0")</f>
        <v>0</v>
      </c>
      <c r="DU70" s="303" t="n">
        <f aca="false">COUNTIFS(AY70,"高校生",DA70,"0")</f>
        <v>0</v>
      </c>
      <c r="DV70" s="303" t="n">
        <f aca="false">COUNTIFS(AY70,"中学生",DA70,"0")</f>
        <v>0</v>
      </c>
      <c r="DW70" s="303" t="n">
        <f aca="false">COUNTIFS(AY70,"一般",DB70,"0")</f>
        <v>0</v>
      </c>
      <c r="DX70" s="303" t="n">
        <f aca="false">COUNTIFS(AY70,"高校生",DB70,"0")</f>
        <v>0</v>
      </c>
      <c r="DY70" s="303" t="n">
        <f aca="false">COUNTIFS(AY70,"中学生",DB70,"0")</f>
        <v>0</v>
      </c>
      <c r="DZ70" s="180" t="s">
        <v>474</v>
      </c>
    </row>
    <row r="71" customFormat="false" ht="54" hidden="false" customHeight="true" outlineLevel="0" collapsed="false">
      <c r="A71" s="278" t="str">
        <f aca="false">IF('JLA事務局用　※触らないで下さい'!$A$7="","",'JLA事務局用　※触らないで下さい'!$A$7)</f>
        <v/>
      </c>
      <c r="B71" s="279"/>
      <c r="C71" s="280" t="str">
        <f aca="false">IF(AO71="","",TRIM(AO71&amp;"　"&amp;AP71))</f>
        <v/>
      </c>
      <c r="D71" s="280" t="str">
        <f aca="false">IF(AO71="","",TRIM(AQ71&amp;" "&amp;AR71))</f>
        <v/>
      </c>
      <c r="E71" s="281" t="n">
        <f aca="false">'JLA事務局用　※触らないで下さい'!$B$7</f>
        <v>0</v>
      </c>
      <c r="F71" s="281" t="n">
        <f aca="false">'JLA事務局用　※触らないで下さい'!$C$7</f>
        <v>0</v>
      </c>
      <c r="G71" s="278" t="n">
        <f aca="false">'様式 A-4（チーム情報）'!$D$11</f>
        <v>0</v>
      </c>
      <c r="H71" s="278" t="n">
        <f aca="false">'様式 A-4（チーム情報）'!$D$12</f>
        <v>0</v>
      </c>
      <c r="I71" s="278" t="str">
        <f aca="false">AS71</f>
        <v>女</v>
      </c>
      <c r="J71" s="279" t="str">
        <f aca="false">TEXT(BC71,"yyyy/mm/dd")</f>
        <v>1899/12/30</v>
      </c>
      <c r="K71" s="278"/>
      <c r="L71" s="278" t="str">
        <f aca="false">IF(BA71="","",BA71)</f>
        <v/>
      </c>
      <c r="M71" s="282" t="str">
        <f aca="false">MID(AU71,2,7)</f>
        <v/>
      </c>
      <c r="N71" s="278" t="e">
        <f aca="false">#REF!</f>
        <v>#REF!</v>
      </c>
      <c r="O71" s="278" t="e">
        <f aca="false">#REF!</f>
        <v>#REF!</v>
      </c>
      <c r="P71" s="278"/>
      <c r="Q71" s="278"/>
      <c r="R71" s="278" t="n">
        <v>1</v>
      </c>
      <c r="S71" s="278" t="str">
        <f aca="false">IF(T71="","",$CQ$10)</f>
        <v>障害物ｽｲﾑ
200m</v>
      </c>
      <c r="T71" s="278" t="str">
        <f aca="false">IF(CQ71="","",CQ71)</f>
        <v>:.</v>
      </c>
      <c r="U71" s="278" t="str">
        <f aca="false">IF(V71="","",$CR$10)</f>
        <v>ﾏﾈｷﾝｷｬﾘｰ
50m</v>
      </c>
      <c r="V71" s="278" t="str">
        <f aca="false">IF(CR71="","",CR71)</f>
        <v>:.</v>
      </c>
      <c r="W71" s="278" t="str">
        <f aca="false">IF(X71="","",$CS$10)</f>
        <v>ﾚｽｷｭｰﾒﾄﾞﾚｰ100m</v>
      </c>
      <c r="X71" s="278" t="str">
        <f aca="false">IF(CS71="","",CS71)</f>
        <v>:.</v>
      </c>
      <c r="Y71" s="278" t="str">
        <f aca="false">IF(Z71="","",$CT$10)</f>
        <v>ﾏﾈｷﾝｷｬﾘｰ･
ｳｨｽﾞﾌｨﾝ
100m</v>
      </c>
      <c r="Z71" s="278" t="str">
        <f aca="false">IF(CT71="","",CT71)</f>
        <v>:.</v>
      </c>
      <c r="AA71" s="278" t="str">
        <f aca="false">IF(AB71="","",$CU$10)</f>
        <v>ﾏﾈｷﾝﾄｳ･
ｳｨｽﾞﾌｨﾝ
100m</v>
      </c>
      <c r="AB71" s="278" t="str">
        <f aca="false">IF(CU71="","",CU71)</f>
        <v>:.</v>
      </c>
      <c r="AC71" s="278" t="str">
        <f aca="false">IF(AD71="","",$CV$10)</f>
        <v>ｽｰﾊﾟｰﾗｲﾌｾｰﾊﾞｰ
200m</v>
      </c>
      <c r="AD71" s="278" t="str">
        <f aca="false">IF(CV71="","",CV71)</f>
        <v>:.</v>
      </c>
      <c r="AE71" s="278" t="e">
        <f aca="false">IF(AF71="","",#REF!)</f>
        <v>#REF!</v>
      </c>
      <c r="AF71" s="278" t="e">
        <f aca="false">IF(#REF!="","",#REF!)</f>
        <v>#REF!</v>
      </c>
      <c r="AG71" s="278"/>
      <c r="AH71" s="278"/>
      <c r="AI71" s="278"/>
      <c r="AJ71" s="278"/>
      <c r="AK71" s="278"/>
      <c r="AL71" s="278"/>
      <c r="AM71" s="278"/>
      <c r="AN71" s="282" t="s">
        <v>542</v>
      </c>
      <c r="AO71" s="283"/>
      <c r="AP71" s="284"/>
      <c r="AQ71" s="283"/>
      <c r="AR71" s="284"/>
      <c r="AS71" s="285" t="s">
        <v>653</v>
      </c>
      <c r="AT71" s="286"/>
      <c r="AU71" s="286"/>
      <c r="AV71" s="287"/>
      <c r="AW71" s="287"/>
      <c r="AX71" s="287"/>
      <c r="AY71" s="288"/>
      <c r="AZ71" s="287"/>
      <c r="BA71" s="287"/>
      <c r="BB71" s="287"/>
      <c r="BC71" s="289"/>
      <c r="BD71" s="278" t="str">
        <f aca="false">IF(BC71="","",DATEDIF(BC71,'様式 A-4（チーム情報）'!$G$2,"Y"))</f>
        <v/>
      </c>
      <c r="BE71" s="290"/>
      <c r="BF71" s="289"/>
      <c r="BG71" s="291"/>
      <c r="BH71" s="304" t="str">
        <f aca="false">IF(COUNTIF(AY71,"中学生"),"※中学生の場合、以下の種目にはエントリーできませんのでご注意ください。
■レスキューメドレー（100m）
■スーパーライフセーバー（200m）","")</f>
        <v/>
      </c>
      <c r="BI71" s="280"/>
      <c r="BJ71" s="293"/>
      <c r="BK71" s="265" t="s">
        <v>425</v>
      </c>
      <c r="BL71" s="294"/>
      <c r="BM71" s="265" t="s">
        <v>426</v>
      </c>
      <c r="BN71" s="295"/>
      <c r="BO71" s="293"/>
      <c r="BP71" s="265" t="s">
        <v>425</v>
      </c>
      <c r="BQ71" s="294"/>
      <c r="BR71" s="265" t="s">
        <v>426</v>
      </c>
      <c r="BS71" s="295"/>
      <c r="BT71" s="293"/>
      <c r="BU71" s="265" t="s">
        <v>425</v>
      </c>
      <c r="BV71" s="294"/>
      <c r="BW71" s="265" t="s">
        <v>426</v>
      </c>
      <c r="BX71" s="295"/>
      <c r="BY71" s="293"/>
      <c r="BZ71" s="265" t="s">
        <v>425</v>
      </c>
      <c r="CA71" s="294"/>
      <c r="CB71" s="265" t="s">
        <v>426</v>
      </c>
      <c r="CC71" s="295"/>
      <c r="CD71" s="293"/>
      <c r="CE71" s="265" t="s">
        <v>425</v>
      </c>
      <c r="CF71" s="294"/>
      <c r="CG71" s="265" t="s">
        <v>426</v>
      </c>
      <c r="CH71" s="295"/>
      <c r="CI71" s="293"/>
      <c r="CJ71" s="265" t="s">
        <v>425</v>
      </c>
      <c r="CK71" s="294"/>
      <c r="CL71" s="265" t="s">
        <v>426</v>
      </c>
      <c r="CM71" s="295"/>
      <c r="CN71" s="296"/>
      <c r="CO71" s="297"/>
      <c r="CP71" s="298"/>
      <c r="CQ71" s="299" t="str">
        <f aca="false">BJ71&amp;":"&amp;BL71&amp;"."&amp;BN71</f>
        <v>:.</v>
      </c>
      <c r="CR71" s="299" t="str">
        <f aca="false">BO71&amp;":"&amp;BQ71&amp;"."&amp;BS71</f>
        <v>:.</v>
      </c>
      <c r="CS71" s="299" t="str">
        <f aca="false">BT71&amp;":"&amp;BV71&amp;"."&amp;BX71</f>
        <v>:.</v>
      </c>
      <c r="CT71" s="299" t="str">
        <f aca="false">BY71&amp;":"&amp;CA71&amp;"."&amp;CC71</f>
        <v>:.</v>
      </c>
      <c r="CU71" s="299" t="str">
        <f aca="false">CD71&amp;":"&amp;CF71&amp;"."&amp;CH71</f>
        <v>:.</v>
      </c>
      <c r="CV71" s="299" t="str">
        <f aca="false">CI71&amp;":"&amp;CK71&amp;"."&amp;CM71</f>
        <v>:.</v>
      </c>
      <c r="CW71" s="300" t="n">
        <f aca="false">COUNTIF(CQ71,":.")</f>
        <v>1</v>
      </c>
      <c r="CX71" s="300" t="n">
        <f aca="false">COUNTIF(CR71,":.")</f>
        <v>1</v>
      </c>
      <c r="CY71" s="300" t="n">
        <f aca="false">COUNTIF(CS71,":.")</f>
        <v>1</v>
      </c>
      <c r="CZ71" s="300" t="n">
        <f aca="false">COUNTIF(CT71,":.")</f>
        <v>1</v>
      </c>
      <c r="DA71" s="300" t="n">
        <f aca="false">COUNTIF(CU71,":.")</f>
        <v>1</v>
      </c>
      <c r="DB71" s="300" t="n">
        <f aca="false">COUNTIF(CV71,":.")</f>
        <v>1</v>
      </c>
      <c r="DC71" s="301" t="n">
        <f aca="false">SUM(CW71:DB71)</f>
        <v>6</v>
      </c>
      <c r="DD71" s="278" t="n">
        <f aca="false">6-DC71</f>
        <v>0</v>
      </c>
      <c r="DE71" s="302" t="n">
        <f aca="false">IF(DD71&lt;=$EC$124,DD71,$EC$124)</f>
        <v>0</v>
      </c>
      <c r="DF71" s="302" t="n">
        <f aca="false">IF(DD71&lt;=$EC$124,0,DD71-$EC$124)</f>
        <v>0</v>
      </c>
      <c r="DH71" s="303" t="n">
        <f aca="false">COUNTIFS(AY71,"一般",CW71,"0")</f>
        <v>0</v>
      </c>
      <c r="DI71" s="303" t="n">
        <f aca="false">COUNTIFS(AY71,"高校生",CW71,"0")</f>
        <v>0</v>
      </c>
      <c r="DJ71" s="303" t="n">
        <f aca="false">COUNTIFS(AY71,"中学生",CW71,"0")</f>
        <v>0</v>
      </c>
      <c r="DK71" s="303" t="n">
        <f aca="false">COUNTIFS(AY71,"一般",CX71,"0")</f>
        <v>0</v>
      </c>
      <c r="DL71" s="303" t="n">
        <f aca="false">COUNTIFS(AY71,"高校生",CX71,"0")</f>
        <v>0</v>
      </c>
      <c r="DM71" s="303" t="n">
        <f aca="false">COUNTIFS(AY71,"中学生",CX71,"0")</f>
        <v>0</v>
      </c>
      <c r="DN71" s="303" t="n">
        <f aca="false">COUNTIFS(AY71,"一般",CY71,"0")</f>
        <v>0</v>
      </c>
      <c r="DO71" s="303" t="n">
        <f aca="false">COUNTIFS(AY71,"高校生",CY71,"0")</f>
        <v>0</v>
      </c>
      <c r="DP71" s="303" t="n">
        <f aca="false">COUNTIFS(AY71,"中学生",CY71,"0")</f>
        <v>0</v>
      </c>
      <c r="DQ71" s="303" t="n">
        <f aca="false">COUNTIFS(AY71,"一般",CZ71,"0")</f>
        <v>0</v>
      </c>
      <c r="DR71" s="303" t="n">
        <f aca="false">COUNTIFS(AY71,"高校生",CZ71,"0")</f>
        <v>0</v>
      </c>
      <c r="DS71" s="303" t="n">
        <f aca="false">COUNTIFS(AY71,"中学生",CZ71,"0")</f>
        <v>0</v>
      </c>
      <c r="DT71" s="303" t="n">
        <f aca="false">COUNTIFS(AY71,"一般",DA71,"0")</f>
        <v>0</v>
      </c>
      <c r="DU71" s="303" t="n">
        <f aca="false">COUNTIFS(AY71,"高校生",DA71,"0")</f>
        <v>0</v>
      </c>
      <c r="DV71" s="303" t="n">
        <f aca="false">COUNTIFS(AY71,"中学生",DA71,"0")</f>
        <v>0</v>
      </c>
      <c r="DW71" s="303" t="n">
        <f aca="false">COUNTIFS(AY71,"一般",DB71,"0")</f>
        <v>0</v>
      </c>
      <c r="DX71" s="303" t="n">
        <f aca="false">COUNTIFS(AY71,"高校生",DB71,"0")</f>
        <v>0</v>
      </c>
      <c r="DY71" s="303" t="n">
        <f aca="false">COUNTIFS(AY71,"中学生",DB71,"0")</f>
        <v>0</v>
      </c>
      <c r="DZ71" s="180" t="s">
        <v>438</v>
      </c>
    </row>
    <row r="72" customFormat="false" ht="54" hidden="false" customHeight="true" outlineLevel="0" collapsed="false">
      <c r="A72" s="278" t="str">
        <f aca="false">IF('JLA事務局用　※触らないで下さい'!$A$7="","",'JLA事務局用　※触らないで下さい'!$A$7)</f>
        <v/>
      </c>
      <c r="B72" s="279"/>
      <c r="C72" s="280" t="str">
        <f aca="false">IF(AO72="","",TRIM(AO72&amp;"　"&amp;AP72))</f>
        <v/>
      </c>
      <c r="D72" s="280" t="str">
        <f aca="false">IF(AO72="","",TRIM(AQ72&amp;" "&amp;AR72))</f>
        <v/>
      </c>
      <c r="E72" s="281" t="n">
        <f aca="false">'JLA事務局用　※触らないで下さい'!$B$7</f>
        <v>0</v>
      </c>
      <c r="F72" s="281" t="n">
        <f aca="false">'JLA事務局用　※触らないで下さい'!$C$7</f>
        <v>0</v>
      </c>
      <c r="G72" s="278" t="n">
        <f aca="false">'様式 A-4（チーム情報）'!$D$11</f>
        <v>0</v>
      </c>
      <c r="H72" s="278" t="n">
        <f aca="false">'様式 A-4（チーム情報）'!$D$12</f>
        <v>0</v>
      </c>
      <c r="I72" s="278" t="str">
        <f aca="false">AS72</f>
        <v>女</v>
      </c>
      <c r="J72" s="279" t="str">
        <f aca="false">TEXT(BC72,"yyyy/mm/dd")</f>
        <v>1899/12/30</v>
      </c>
      <c r="K72" s="278"/>
      <c r="L72" s="278" t="str">
        <f aca="false">IF(BA72="","",BA72)</f>
        <v/>
      </c>
      <c r="M72" s="282" t="str">
        <f aca="false">MID(AU72,2,7)</f>
        <v/>
      </c>
      <c r="N72" s="278" t="e">
        <f aca="false">#REF!</f>
        <v>#REF!</v>
      </c>
      <c r="O72" s="278" t="e">
        <f aca="false">#REF!</f>
        <v>#REF!</v>
      </c>
      <c r="P72" s="278"/>
      <c r="Q72" s="278"/>
      <c r="R72" s="278" t="n">
        <v>1</v>
      </c>
      <c r="S72" s="278" t="str">
        <f aca="false">IF(T72="","",$CQ$10)</f>
        <v>障害物ｽｲﾑ
200m</v>
      </c>
      <c r="T72" s="278" t="str">
        <f aca="false">IF(CQ72="","",CQ72)</f>
        <v>:.</v>
      </c>
      <c r="U72" s="278" t="str">
        <f aca="false">IF(V72="","",$CR$10)</f>
        <v>ﾏﾈｷﾝｷｬﾘｰ
50m</v>
      </c>
      <c r="V72" s="278" t="str">
        <f aca="false">IF(CR72="","",CR72)</f>
        <v>:.</v>
      </c>
      <c r="W72" s="278" t="str">
        <f aca="false">IF(X72="","",$CS$10)</f>
        <v>ﾚｽｷｭｰﾒﾄﾞﾚｰ100m</v>
      </c>
      <c r="X72" s="278" t="str">
        <f aca="false">IF(CS72="","",CS72)</f>
        <v>:.</v>
      </c>
      <c r="Y72" s="278" t="str">
        <f aca="false">IF(Z72="","",$CT$10)</f>
        <v>ﾏﾈｷﾝｷｬﾘｰ･
ｳｨｽﾞﾌｨﾝ
100m</v>
      </c>
      <c r="Z72" s="278" t="str">
        <f aca="false">IF(CT72="","",CT72)</f>
        <v>:.</v>
      </c>
      <c r="AA72" s="278" t="str">
        <f aca="false">IF(AB72="","",$CU$10)</f>
        <v>ﾏﾈｷﾝﾄｳ･
ｳｨｽﾞﾌｨﾝ
100m</v>
      </c>
      <c r="AB72" s="278" t="str">
        <f aca="false">IF(CU72="","",CU72)</f>
        <v>:.</v>
      </c>
      <c r="AC72" s="278" t="str">
        <f aca="false">IF(AD72="","",$CV$10)</f>
        <v>ｽｰﾊﾟｰﾗｲﾌｾｰﾊﾞｰ
200m</v>
      </c>
      <c r="AD72" s="278" t="str">
        <f aca="false">IF(CV72="","",CV72)</f>
        <v>:.</v>
      </c>
      <c r="AE72" s="278" t="e">
        <f aca="false">IF(AF72="","",#REF!)</f>
        <v>#REF!</v>
      </c>
      <c r="AF72" s="278" t="e">
        <f aca="false">IF(#REF!="","",#REF!)</f>
        <v>#REF!</v>
      </c>
      <c r="AG72" s="278"/>
      <c r="AH72" s="278"/>
      <c r="AI72" s="278"/>
      <c r="AJ72" s="278"/>
      <c r="AK72" s="278"/>
      <c r="AL72" s="278"/>
      <c r="AM72" s="278"/>
      <c r="AN72" s="282" t="s">
        <v>544</v>
      </c>
      <c r="AO72" s="283"/>
      <c r="AP72" s="284"/>
      <c r="AQ72" s="283"/>
      <c r="AR72" s="284"/>
      <c r="AS72" s="285" t="s">
        <v>653</v>
      </c>
      <c r="AT72" s="286"/>
      <c r="AU72" s="286"/>
      <c r="AV72" s="287"/>
      <c r="AW72" s="287"/>
      <c r="AX72" s="287"/>
      <c r="AY72" s="288"/>
      <c r="AZ72" s="287"/>
      <c r="BA72" s="287"/>
      <c r="BB72" s="287"/>
      <c r="BC72" s="289"/>
      <c r="BD72" s="278" t="str">
        <f aca="false">IF(BC72="","",DATEDIF(BC72,'様式 A-4（チーム情報）'!$G$2,"Y"))</f>
        <v/>
      </c>
      <c r="BE72" s="290"/>
      <c r="BF72" s="289"/>
      <c r="BG72" s="291"/>
      <c r="BH72" s="304" t="str">
        <f aca="false">IF(COUNTIF(AY72,"中学生"),"※中学生の場合、以下の種目にはエントリーできませんのでご注意ください。
■レスキューメドレー（100m）
■スーパーライフセーバー（200m）","")</f>
        <v/>
      </c>
      <c r="BI72" s="280"/>
      <c r="BJ72" s="293"/>
      <c r="BK72" s="265" t="s">
        <v>425</v>
      </c>
      <c r="BL72" s="294"/>
      <c r="BM72" s="265" t="s">
        <v>426</v>
      </c>
      <c r="BN72" s="295"/>
      <c r="BO72" s="293"/>
      <c r="BP72" s="265" t="s">
        <v>425</v>
      </c>
      <c r="BQ72" s="294"/>
      <c r="BR72" s="265" t="s">
        <v>426</v>
      </c>
      <c r="BS72" s="295"/>
      <c r="BT72" s="293"/>
      <c r="BU72" s="265" t="s">
        <v>425</v>
      </c>
      <c r="BV72" s="294"/>
      <c r="BW72" s="265" t="s">
        <v>426</v>
      </c>
      <c r="BX72" s="295"/>
      <c r="BY72" s="293"/>
      <c r="BZ72" s="265" t="s">
        <v>425</v>
      </c>
      <c r="CA72" s="294"/>
      <c r="CB72" s="265" t="s">
        <v>426</v>
      </c>
      <c r="CC72" s="295"/>
      <c r="CD72" s="293"/>
      <c r="CE72" s="265" t="s">
        <v>425</v>
      </c>
      <c r="CF72" s="294"/>
      <c r="CG72" s="265" t="s">
        <v>426</v>
      </c>
      <c r="CH72" s="295"/>
      <c r="CI72" s="293"/>
      <c r="CJ72" s="265" t="s">
        <v>425</v>
      </c>
      <c r="CK72" s="294"/>
      <c r="CL72" s="265" t="s">
        <v>426</v>
      </c>
      <c r="CM72" s="295"/>
      <c r="CN72" s="296"/>
      <c r="CO72" s="297"/>
      <c r="CP72" s="298"/>
      <c r="CQ72" s="299" t="str">
        <f aca="false">BJ72&amp;":"&amp;BL72&amp;"."&amp;BN72</f>
        <v>:.</v>
      </c>
      <c r="CR72" s="299" t="str">
        <f aca="false">BO72&amp;":"&amp;BQ72&amp;"."&amp;BS72</f>
        <v>:.</v>
      </c>
      <c r="CS72" s="299" t="str">
        <f aca="false">BT72&amp;":"&amp;BV72&amp;"."&amp;BX72</f>
        <v>:.</v>
      </c>
      <c r="CT72" s="299" t="str">
        <f aca="false">BY72&amp;":"&amp;CA72&amp;"."&amp;CC72</f>
        <v>:.</v>
      </c>
      <c r="CU72" s="299" t="str">
        <f aca="false">CD72&amp;":"&amp;CF72&amp;"."&amp;CH72</f>
        <v>:.</v>
      </c>
      <c r="CV72" s="299" t="str">
        <f aca="false">CI72&amp;":"&amp;CK72&amp;"."&amp;CM72</f>
        <v>:.</v>
      </c>
      <c r="CW72" s="300" t="n">
        <f aca="false">COUNTIF(CQ72,":.")</f>
        <v>1</v>
      </c>
      <c r="CX72" s="300" t="n">
        <f aca="false">COUNTIF(CR72,":.")</f>
        <v>1</v>
      </c>
      <c r="CY72" s="300" t="n">
        <f aca="false">COUNTIF(CS72,":.")</f>
        <v>1</v>
      </c>
      <c r="CZ72" s="300" t="n">
        <f aca="false">COUNTIF(CT72,":.")</f>
        <v>1</v>
      </c>
      <c r="DA72" s="300" t="n">
        <f aca="false">COUNTIF(CU72,":.")</f>
        <v>1</v>
      </c>
      <c r="DB72" s="300" t="n">
        <f aca="false">COUNTIF(CV72,":.")</f>
        <v>1</v>
      </c>
      <c r="DC72" s="301" t="n">
        <f aca="false">SUM(CW72:DB72)</f>
        <v>6</v>
      </c>
      <c r="DD72" s="278" t="n">
        <f aca="false">6-DC72</f>
        <v>0</v>
      </c>
      <c r="DE72" s="302" t="n">
        <f aca="false">IF(DD72&lt;=$EC$124,DD72,$EC$124)</f>
        <v>0</v>
      </c>
      <c r="DF72" s="302" t="n">
        <f aca="false">IF(DD72&lt;=$EC$124,0,DD72-$EC$124)</f>
        <v>0</v>
      </c>
      <c r="DH72" s="303" t="n">
        <f aca="false">COUNTIFS(AY72,"一般",CW72,"0")</f>
        <v>0</v>
      </c>
      <c r="DI72" s="303" t="n">
        <f aca="false">COUNTIFS(AY72,"高校生",CW72,"0")</f>
        <v>0</v>
      </c>
      <c r="DJ72" s="303" t="n">
        <f aca="false">COUNTIFS(AY72,"中学生",CW72,"0")</f>
        <v>0</v>
      </c>
      <c r="DK72" s="303" t="n">
        <f aca="false">COUNTIFS(AY72,"一般",CX72,"0")</f>
        <v>0</v>
      </c>
      <c r="DL72" s="303" t="n">
        <f aca="false">COUNTIFS(AY72,"高校生",CX72,"0")</f>
        <v>0</v>
      </c>
      <c r="DM72" s="303" t="n">
        <f aca="false">COUNTIFS(AY72,"中学生",CX72,"0")</f>
        <v>0</v>
      </c>
      <c r="DN72" s="303" t="n">
        <f aca="false">COUNTIFS(AY72,"一般",CY72,"0")</f>
        <v>0</v>
      </c>
      <c r="DO72" s="303" t="n">
        <f aca="false">COUNTIFS(AY72,"高校生",CY72,"0")</f>
        <v>0</v>
      </c>
      <c r="DP72" s="303" t="n">
        <f aca="false">COUNTIFS(AY72,"中学生",CY72,"0")</f>
        <v>0</v>
      </c>
      <c r="DQ72" s="303" t="n">
        <f aca="false">COUNTIFS(AY72,"一般",CZ72,"0")</f>
        <v>0</v>
      </c>
      <c r="DR72" s="303" t="n">
        <f aca="false">COUNTIFS(AY72,"高校生",CZ72,"0")</f>
        <v>0</v>
      </c>
      <c r="DS72" s="303" t="n">
        <f aca="false">COUNTIFS(AY72,"中学生",CZ72,"0")</f>
        <v>0</v>
      </c>
      <c r="DT72" s="303" t="n">
        <f aca="false">COUNTIFS(AY72,"一般",DA72,"0")</f>
        <v>0</v>
      </c>
      <c r="DU72" s="303" t="n">
        <f aca="false">COUNTIFS(AY72,"高校生",DA72,"0")</f>
        <v>0</v>
      </c>
      <c r="DV72" s="303" t="n">
        <f aca="false">COUNTIFS(AY72,"中学生",DA72,"0")</f>
        <v>0</v>
      </c>
      <c r="DW72" s="303" t="n">
        <f aca="false">COUNTIFS(AY72,"一般",DB72,"0")</f>
        <v>0</v>
      </c>
      <c r="DX72" s="303" t="n">
        <f aca="false">COUNTIFS(AY72,"高校生",DB72,"0")</f>
        <v>0</v>
      </c>
      <c r="DY72" s="303" t="n">
        <f aca="false">COUNTIFS(AY72,"中学生",DB72,"0")</f>
        <v>0</v>
      </c>
      <c r="DZ72" s="180" t="s">
        <v>477</v>
      </c>
    </row>
    <row r="73" customFormat="false" ht="54" hidden="false" customHeight="true" outlineLevel="0" collapsed="false">
      <c r="A73" s="278" t="str">
        <f aca="false">IF('JLA事務局用　※触らないで下さい'!$A$7="","",'JLA事務局用　※触らないで下さい'!$A$7)</f>
        <v/>
      </c>
      <c r="B73" s="279"/>
      <c r="C73" s="280" t="str">
        <f aca="false">IF(AO73="","",TRIM(AO73&amp;"　"&amp;AP73))</f>
        <v/>
      </c>
      <c r="D73" s="280" t="str">
        <f aca="false">IF(AO73="","",TRIM(AQ73&amp;" "&amp;AR73))</f>
        <v/>
      </c>
      <c r="E73" s="281" t="n">
        <f aca="false">'JLA事務局用　※触らないで下さい'!$B$7</f>
        <v>0</v>
      </c>
      <c r="F73" s="281" t="n">
        <f aca="false">'JLA事務局用　※触らないで下さい'!$C$7</f>
        <v>0</v>
      </c>
      <c r="G73" s="278" t="n">
        <f aca="false">'様式 A-4（チーム情報）'!$D$11</f>
        <v>0</v>
      </c>
      <c r="H73" s="278" t="n">
        <f aca="false">'様式 A-4（チーム情報）'!$D$12</f>
        <v>0</v>
      </c>
      <c r="I73" s="278" t="str">
        <f aca="false">AS73</f>
        <v>女</v>
      </c>
      <c r="J73" s="279" t="str">
        <f aca="false">TEXT(BC73,"yyyy/mm/dd")</f>
        <v>1899/12/30</v>
      </c>
      <c r="K73" s="278"/>
      <c r="L73" s="278" t="str">
        <f aca="false">IF(BA73="","",BA73)</f>
        <v/>
      </c>
      <c r="M73" s="282" t="str">
        <f aca="false">MID(AU73,2,7)</f>
        <v/>
      </c>
      <c r="N73" s="278" t="e">
        <f aca="false">#REF!</f>
        <v>#REF!</v>
      </c>
      <c r="O73" s="278" t="e">
        <f aca="false">#REF!</f>
        <v>#REF!</v>
      </c>
      <c r="P73" s="278"/>
      <c r="Q73" s="278"/>
      <c r="R73" s="278" t="n">
        <v>1</v>
      </c>
      <c r="S73" s="278" t="str">
        <f aca="false">IF(T73="","",$CQ$10)</f>
        <v>障害物ｽｲﾑ
200m</v>
      </c>
      <c r="T73" s="278" t="str">
        <f aca="false">IF(CQ73="","",CQ73)</f>
        <v>:.</v>
      </c>
      <c r="U73" s="278" t="str">
        <f aca="false">IF(V73="","",$CR$10)</f>
        <v>ﾏﾈｷﾝｷｬﾘｰ
50m</v>
      </c>
      <c r="V73" s="278" t="str">
        <f aca="false">IF(CR73="","",CR73)</f>
        <v>:.</v>
      </c>
      <c r="W73" s="278" t="str">
        <f aca="false">IF(X73="","",$CS$10)</f>
        <v>ﾚｽｷｭｰﾒﾄﾞﾚｰ100m</v>
      </c>
      <c r="X73" s="278" t="str">
        <f aca="false">IF(CS73="","",CS73)</f>
        <v>:.</v>
      </c>
      <c r="Y73" s="278" t="str">
        <f aca="false">IF(Z73="","",$CT$10)</f>
        <v>ﾏﾈｷﾝｷｬﾘｰ･
ｳｨｽﾞﾌｨﾝ
100m</v>
      </c>
      <c r="Z73" s="278" t="str">
        <f aca="false">IF(CT73="","",CT73)</f>
        <v>:.</v>
      </c>
      <c r="AA73" s="278" t="str">
        <f aca="false">IF(AB73="","",$CU$10)</f>
        <v>ﾏﾈｷﾝﾄｳ･
ｳｨｽﾞﾌｨﾝ
100m</v>
      </c>
      <c r="AB73" s="278" t="str">
        <f aca="false">IF(CU73="","",CU73)</f>
        <v>:.</v>
      </c>
      <c r="AC73" s="278" t="str">
        <f aca="false">IF(AD73="","",$CV$10)</f>
        <v>ｽｰﾊﾟｰﾗｲﾌｾｰﾊﾞｰ
200m</v>
      </c>
      <c r="AD73" s="278" t="str">
        <f aca="false">IF(CV73="","",CV73)</f>
        <v>:.</v>
      </c>
      <c r="AE73" s="278" t="e">
        <f aca="false">IF(AF73="","",#REF!)</f>
        <v>#REF!</v>
      </c>
      <c r="AF73" s="278" t="e">
        <f aca="false">IF(#REF!="","",#REF!)</f>
        <v>#REF!</v>
      </c>
      <c r="AG73" s="278"/>
      <c r="AH73" s="278"/>
      <c r="AI73" s="278"/>
      <c r="AJ73" s="278"/>
      <c r="AK73" s="278"/>
      <c r="AL73" s="278"/>
      <c r="AM73" s="278"/>
      <c r="AN73" s="282" t="s">
        <v>545</v>
      </c>
      <c r="AO73" s="283"/>
      <c r="AP73" s="284"/>
      <c r="AQ73" s="283"/>
      <c r="AR73" s="284"/>
      <c r="AS73" s="285" t="s">
        <v>653</v>
      </c>
      <c r="AT73" s="286"/>
      <c r="AU73" s="286"/>
      <c r="AV73" s="287"/>
      <c r="AW73" s="287"/>
      <c r="AX73" s="287"/>
      <c r="AY73" s="288"/>
      <c r="AZ73" s="287"/>
      <c r="BA73" s="287"/>
      <c r="BB73" s="287"/>
      <c r="BC73" s="289"/>
      <c r="BD73" s="278" t="str">
        <f aca="false">IF(BC73="","",DATEDIF(BC73,'様式 A-4（チーム情報）'!$G$2,"Y"))</f>
        <v/>
      </c>
      <c r="BE73" s="290"/>
      <c r="BF73" s="289"/>
      <c r="BG73" s="291"/>
      <c r="BH73" s="304" t="str">
        <f aca="false">IF(COUNTIF(AY73,"中学生"),"※中学生の場合、以下の種目にはエントリーできませんのでご注意ください。
■レスキューメドレー（100m）
■スーパーライフセーバー（200m）","")</f>
        <v/>
      </c>
      <c r="BI73" s="280"/>
      <c r="BJ73" s="293"/>
      <c r="BK73" s="265" t="s">
        <v>425</v>
      </c>
      <c r="BL73" s="294"/>
      <c r="BM73" s="265" t="s">
        <v>426</v>
      </c>
      <c r="BN73" s="295"/>
      <c r="BO73" s="293"/>
      <c r="BP73" s="265" t="s">
        <v>425</v>
      </c>
      <c r="BQ73" s="294"/>
      <c r="BR73" s="265" t="s">
        <v>426</v>
      </c>
      <c r="BS73" s="295"/>
      <c r="BT73" s="293"/>
      <c r="BU73" s="265" t="s">
        <v>425</v>
      </c>
      <c r="BV73" s="294"/>
      <c r="BW73" s="265" t="s">
        <v>426</v>
      </c>
      <c r="BX73" s="295"/>
      <c r="BY73" s="293"/>
      <c r="BZ73" s="265" t="s">
        <v>425</v>
      </c>
      <c r="CA73" s="294"/>
      <c r="CB73" s="265" t="s">
        <v>426</v>
      </c>
      <c r="CC73" s="295"/>
      <c r="CD73" s="293"/>
      <c r="CE73" s="265" t="s">
        <v>425</v>
      </c>
      <c r="CF73" s="294"/>
      <c r="CG73" s="265" t="s">
        <v>426</v>
      </c>
      <c r="CH73" s="295"/>
      <c r="CI73" s="293"/>
      <c r="CJ73" s="265" t="s">
        <v>425</v>
      </c>
      <c r="CK73" s="294"/>
      <c r="CL73" s="265" t="s">
        <v>426</v>
      </c>
      <c r="CM73" s="295"/>
      <c r="CN73" s="296"/>
      <c r="CO73" s="297"/>
      <c r="CP73" s="298"/>
      <c r="CQ73" s="299" t="str">
        <f aca="false">BJ73&amp;":"&amp;BL73&amp;"."&amp;BN73</f>
        <v>:.</v>
      </c>
      <c r="CR73" s="299" t="str">
        <f aca="false">BO73&amp;":"&amp;BQ73&amp;"."&amp;BS73</f>
        <v>:.</v>
      </c>
      <c r="CS73" s="299" t="str">
        <f aca="false">BT73&amp;":"&amp;BV73&amp;"."&amp;BX73</f>
        <v>:.</v>
      </c>
      <c r="CT73" s="299" t="str">
        <f aca="false">BY73&amp;":"&amp;CA73&amp;"."&amp;CC73</f>
        <v>:.</v>
      </c>
      <c r="CU73" s="299" t="str">
        <f aca="false">CD73&amp;":"&amp;CF73&amp;"."&amp;CH73</f>
        <v>:.</v>
      </c>
      <c r="CV73" s="299" t="str">
        <f aca="false">CI73&amp;":"&amp;CK73&amp;"."&amp;CM73</f>
        <v>:.</v>
      </c>
      <c r="CW73" s="300" t="n">
        <f aca="false">COUNTIF(CQ73,":.")</f>
        <v>1</v>
      </c>
      <c r="CX73" s="300" t="n">
        <f aca="false">COUNTIF(CR73,":.")</f>
        <v>1</v>
      </c>
      <c r="CY73" s="300" t="n">
        <f aca="false">COUNTIF(CS73,":.")</f>
        <v>1</v>
      </c>
      <c r="CZ73" s="300" t="n">
        <f aca="false">COUNTIF(CT73,":.")</f>
        <v>1</v>
      </c>
      <c r="DA73" s="300" t="n">
        <f aca="false">COUNTIF(CU73,":.")</f>
        <v>1</v>
      </c>
      <c r="DB73" s="300" t="n">
        <f aca="false">COUNTIF(CV73,":.")</f>
        <v>1</v>
      </c>
      <c r="DC73" s="301" t="n">
        <f aca="false">SUM(CW73:DB73)</f>
        <v>6</v>
      </c>
      <c r="DD73" s="278" t="n">
        <f aca="false">6-DC73</f>
        <v>0</v>
      </c>
      <c r="DE73" s="302" t="n">
        <f aca="false">IF(DD73&lt;=$EC$124,DD73,$EC$124)</f>
        <v>0</v>
      </c>
      <c r="DF73" s="302" t="n">
        <f aca="false">IF(DD73&lt;=$EC$124,0,DD73-$EC$124)</f>
        <v>0</v>
      </c>
      <c r="DH73" s="303" t="n">
        <f aca="false">COUNTIFS(AY73,"一般",CW73,"0")</f>
        <v>0</v>
      </c>
      <c r="DI73" s="303" t="n">
        <f aca="false">COUNTIFS(AY73,"高校生",CW73,"0")</f>
        <v>0</v>
      </c>
      <c r="DJ73" s="303" t="n">
        <f aca="false">COUNTIFS(AY73,"中学生",CW73,"0")</f>
        <v>0</v>
      </c>
      <c r="DK73" s="303" t="n">
        <f aca="false">COUNTIFS(AY73,"一般",CX73,"0")</f>
        <v>0</v>
      </c>
      <c r="DL73" s="303" t="n">
        <f aca="false">COUNTIFS(AY73,"高校生",CX73,"0")</f>
        <v>0</v>
      </c>
      <c r="DM73" s="303" t="n">
        <f aca="false">COUNTIFS(AY73,"中学生",CX73,"0")</f>
        <v>0</v>
      </c>
      <c r="DN73" s="303" t="n">
        <f aca="false">COUNTIFS(AY73,"一般",CY73,"0")</f>
        <v>0</v>
      </c>
      <c r="DO73" s="303" t="n">
        <f aca="false">COUNTIFS(AY73,"高校生",CY73,"0")</f>
        <v>0</v>
      </c>
      <c r="DP73" s="303" t="n">
        <f aca="false">COUNTIFS(AY73,"中学生",CY73,"0")</f>
        <v>0</v>
      </c>
      <c r="DQ73" s="303" t="n">
        <f aca="false">COUNTIFS(AY73,"一般",CZ73,"0")</f>
        <v>0</v>
      </c>
      <c r="DR73" s="303" t="n">
        <f aca="false">COUNTIFS(AY73,"高校生",CZ73,"0")</f>
        <v>0</v>
      </c>
      <c r="DS73" s="303" t="n">
        <f aca="false">COUNTIFS(AY73,"中学生",CZ73,"0")</f>
        <v>0</v>
      </c>
      <c r="DT73" s="303" t="n">
        <f aca="false">COUNTIFS(AY73,"一般",DA73,"0")</f>
        <v>0</v>
      </c>
      <c r="DU73" s="303" t="n">
        <f aca="false">COUNTIFS(AY73,"高校生",DA73,"0")</f>
        <v>0</v>
      </c>
      <c r="DV73" s="303" t="n">
        <f aca="false">COUNTIFS(AY73,"中学生",DA73,"0")</f>
        <v>0</v>
      </c>
      <c r="DW73" s="303" t="n">
        <f aca="false">COUNTIFS(AY73,"一般",DB73,"0")</f>
        <v>0</v>
      </c>
      <c r="DX73" s="303" t="n">
        <f aca="false">COUNTIFS(AY73,"高校生",DB73,"0")</f>
        <v>0</v>
      </c>
      <c r="DY73" s="303" t="n">
        <f aca="false">COUNTIFS(AY73,"中学生",DB73,"0")</f>
        <v>0</v>
      </c>
      <c r="DZ73" s="180" t="s">
        <v>479</v>
      </c>
    </row>
    <row r="74" customFormat="false" ht="54" hidden="false" customHeight="true" outlineLevel="0" collapsed="false">
      <c r="A74" s="278" t="str">
        <f aca="false">IF('JLA事務局用　※触らないで下さい'!$A$7="","",'JLA事務局用　※触らないで下さい'!$A$7)</f>
        <v/>
      </c>
      <c r="B74" s="279"/>
      <c r="C74" s="280" t="str">
        <f aca="false">IF(AO74="","",TRIM(AO74&amp;"　"&amp;AP74))</f>
        <v/>
      </c>
      <c r="D74" s="280" t="str">
        <f aca="false">IF(AO74="","",TRIM(AQ74&amp;" "&amp;AR74))</f>
        <v/>
      </c>
      <c r="E74" s="281" t="n">
        <f aca="false">'JLA事務局用　※触らないで下さい'!$B$7</f>
        <v>0</v>
      </c>
      <c r="F74" s="281" t="n">
        <f aca="false">'JLA事務局用　※触らないで下さい'!$C$7</f>
        <v>0</v>
      </c>
      <c r="G74" s="278" t="n">
        <f aca="false">'様式 A-4（チーム情報）'!$D$11</f>
        <v>0</v>
      </c>
      <c r="H74" s="278" t="n">
        <f aca="false">'様式 A-4（チーム情報）'!$D$12</f>
        <v>0</v>
      </c>
      <c r="I74" s="278" t="str">
        <f aca="false">AS74</f>
        <v>女</v>
      </c>
      <c r="J74" s="279" t="str">
        <f aca="false">TEXT(BC74,"yyyy/mm/dd")</f>
        <v>1899/12/30</v>
      </c>
      <c r="K74" s="278"/>
      <c r="L74" s="278" t="str">
        <f aca="false">IF(BA74="","",BA74)</f>
        <v/>
      </c>
      <c r="M74" s="282" t="str">
        <f aca="false">MID(AU74,2,7)</f>
        <v/>
      </c>
      <c r="N74" s="278" t="e">
        <f aca="false">#REF!</f>
        <v>#REF!</v>
      </c>
      <c r="O74" s="278" t="e">
        <f aca="false">#REF!</f>
        <v>#REF!</v>
      </c>
      <c r="P74" s="278"/>
      <c r="Q74" s="278"/>
      <c r="R74" s="278" t="n">
        <v>1</v>
      </c>
      <c r="S74" s="278" t="str">
        <f aca="false">IF(T74="","",$CQ$10)</f>
        <v>障害物ｽｲﾑ
200m</v>
      </c>
      <c r="T74" s="278" t="str">
        <f aca="false">IF(CQ74="","",CQ74)</f>
        <v>:.</v>
      </c>
      <c r="U74" s="278" t="str">
        <f aca="false">IF(V74="","",$CR$10)</f>
        <v>ﾏﾈｷﾝｷｬﾘｰ
50m</v>
      </c>
      <c r="V74" s="278" t="str">
        <f aca="false">IF(CR74="","",CR74)</f>
        <v>:.</v>
      </c>
      <c r="W74" s="278" t="str">
        <f aca="false">IF(X74="","",$CS$10)</f>
        <v>ﾚｽｷｭｰﾒﾄﾞﾚｰ100m</v>
      </c>
      <c r="X74" s="278" t="str">
        <f aca="false">IF(CS74="","",CS74)</f>
        <v>:.</v>
      </c>
      <c r="Y74" s="278" t="str">
        <f aca="false">IF(Z74="","",$CT$10)</f>
        <v>ﾏﾈｷﾝｷｬﾘｰ･
ｳｨｽﾞﾌｨﾝ
100m</v>
      </c>
      <c r="Z74" s="278" t="str">
        <f aca="false">IF(CT74="","",CT74)</f>
        <v>:.</v>
      </c>
      <c r="AA74" s="278" t="str">
        <f aca="false">IF(AB74="","",$CU$10)</f>
        <v>ﾏﾈｷﾝﾄｳ･
ｳｨｽﾞﾌｨﾝ
100m</v>
      </c>
      <c r="AB74" s="278" t="str">
        <f aca="false">IF(CU74="","",CU74)</f>
        <v>:.</v>
      </c>
      <c r="AC74" s="278" t="str">
        <f aca="false">IF(AD74="","",$CV$10)</f>
        <v>ｽｰﾊﾟｰﾗｲﾌｾｰﾊﾞｰ
200m</v>
      </c>
      <c r="AD74" s="278" t="str">
        <f aca="false">IF(CV74="","",CV74)</f>
        <v>:.</v>
      </c>
      <c r="AE74" s="278" t="e">
        <f aca="false">IF(AF74="","",#REF!)</f>
        <v>#REF!</v>
      </c>
      <c r="AF74" s="278" t="e">
        <f aca="false">IF(#REF!="","",#REF!)</f>
        <v>#REF!</v>
      </c>
      <c r="AG74" s="278"/>
      <c r="AH74" s="278"/>
      <c r="AI74" s="278"/>
      <c r="AJ74" s="278"/>
      <c r="AK74" s="278"/>
      <c r="AL74" s="278"/>
      <c r="AM74" s="278"/>
      <c r="AN74" s="282" t="s">
        <v>546</v>
      </c>
      <c r="AO74" s="283"/>
      <c r="AP74" s="284"/>
      <c r="AQ74" s="283"/>
      <c r="AR74" s="284"/>
      <c r="AS74" s="285" t="s">
        <v>653</v>
      </c>
      <c r="AT74" s="286"/>
      <c r="AU74" s="286"/>
      <c r="AV74" s="287"/>
      <c r="AW74" s="287"/>
      <c r="AX74" s="287"/>
      <c r="AY74" s="288"/>
      <c r="AZ74" s="287"/>
      <c r="BA74" s="287"/>
      <c r="BB74" s="287"/>
      <c r="BC74" s="289"/>
      <c r="BD74" s="278" t="str">
        <f aca="false">IF(BC74="","",DATEDIF(BC74,'様式 A-4（チーム情報）'!$G$2,"Y"))</f>
        <v/>
      </c>
      <c r="BE74" s="290"/>
      <c r="BF74" s="289"/>
      <c r="BG74" s="291"/>
      <c r="BH74" s="304" t="str">
        <f aca="false">IF(COUNTIF(AY74,"中学生"),"※中学生の場合、以下の種目にはエントリーできませんのでご注意ください。
■レスキューメドレー（100m）
■スーパーライフセーバー（200m）","")</f>
        <v/>
      </c>
      <c r="BI74" s="280"/>
      <c r="BJ74" s="293"/>
      <c r="BK74" s="265" t="s">
        <v>425</v>
      </c>
      <c r="BL74" s="294"/>
      <c r="BM74" s="265" t="s">
        <v>426</v>
      </c>
      <c r="BN74" s="295"/>
      <c r="BO74" s="293"/>
      <c r="BP74" s="265" t="s">
        <v>425</v>
      </c>
      <c r="BQ74" s="294"/>
      <c r="BR74" s="265" t="s">
        <v>426</v>
      </c>
      <c r="BS74" s="295"/>
      <c r="BT74" s="293"/>
      <c r="BU74" s="265" t="s">
        <v>425</v>
      </c>
      <c r="BV74" s="294"/>
      <c r="BW74" s="265" t="s">
        <v>426</v>
      </c>
      <c r="BX74" s="295"/>
      <c r="BY74" s="293"/>
      <c r="BZ74" s="265" t="s">
        <v>425</v>
      </c>
      <c r="CA74" s="294"/>
      <c r="CB74" s="265" t="s">
        <v>426</v>
      </c>
      <c r="CC74" s="295"/>
      <c r="CD74" s="293"/>
      <c r="CE74" s="265" t="s">
        <v>425</v>
      </c>
      <c r="CF74" s="294"/>
      <c r="CG74" s="265" t="s">
        <v>426</v>
      </c>
      <c r="CH74" s="295"/>
      <c r="CI74" s="293"/>
      <c r="CJ74" s="265" t="s">
        <v>425</v>
      </c>
      <c r="CK74" s="294"/>
      <c r="CL74" s="265" t="s">
        <v>426</v>
      </c>
      <c r="CM74" s="295"/>
      <c r="CN74" s="296"/>
      <c r="CO74" s="297"/>
      <c r="CP74" s="298"/>
      <c r="CQ74" s="299" t="str">
        <f aca="false">BJ74&amp;":"&amp;BL74&amp;"."&amp;BN74</f>
        <v>:.</v>
      </c>
      <c r="CR74" s="299" t="str">
        <f aca="false">BO74&amp;":"&amp;BQ74&amp;"."&amp;BS74</f>
        <v>:.</v>
      </c>
      <c r="CS74" s="299" t="str">
        <f aca="false">BT74&amp;":"&amp;BV74&amp;"."&amp;BX74</f>
        <v>:.</v>
      </c>
      <c r="CT74" s="299" t="str">
        <f aca="false">BY74&amp;":"&amp;CA74&amp;"."&amp;CC74</f>
        <v>:.</v>
      </c>
      <c r="CU74" s="299" t="str">
        <f aca="false">CD74&amp;":"&amp;CF74&amp;"."&amp;CH74</f>
        <v>:.</v>
      </c>
      <c r="CV74" s="299" t="str">
        <f aca="false">CI74&amp;":"&amp;CK74&amp;"."&amp;CM74</f>
        <v>:.</v>
      </c>
      <c r="CW74" s="300" t="n">
        <f aca="false">COUNTIF(CQ74,":.")</f>
        <v>1</v>
      </c>
      <c r="CX74" s="300" t="n">
        <f aca="false">COUNTIF(CR74,":.")</f>
        <v>1</v>
      </c>
      <c r="CY74" s="300" t="n">
        <f aca="false">COUNTIF(CS74,":.")</f>
        <v>1</v>
      </c>
      <c r="CZ74" s="300" t="n">
        <f aca="false">COUNTIF(CT74,":.")</f>
        <v>1</v>
      </c>
      <c r="DA74" s="300" t="n">
        <f aca="false">COUNTIF(CU74,":.")</f>
        <v>1</v>
      </c>
      <c r="DB74" s="300" t="n">
        <f aca="false">COUNTIF(CV74,":.")</f>
        <v>1</v>
      </c>
      <c r="DC74" s="301" t="n">
        <f aca="false">SUM(CW74:DB74)</f>
        <v>6</v>
      </c>
      <c r="DD74" s="278" t="n">
        <f aca="false">6-DC74</f>
        <v>0</v>
      </c>
      <c r="DE74" s="302" t="n">
        <f aca="false">IF(DD74&lt;=$EC$124,DD74,$EC$124)</f>
        <v>0</v>
      </c>
      <c r="DF74" s="302" t="n">
        <f aca="false">IF(DD74&lt;=$EC$124,0,DD74-$EC$124)</f>
        <v>0</v>
      </c>
      <c r="DH74" s="303" t="n">
        <f aca="false">COUNTIFS(AY74,"一般",CW74,"0")</f>
        <v>0</v>
      </c>
      <c r="DI74" s="303" t="n">
        <f aca="false">COUNTIFS(AY74,"高校生",CW74,"0")</f>
        <v>0</v>
      </c>
      <c r="DJ74" s="303" t="n">
        <f aca="false">COUNTIFS(AY74,"中学生",CW74,"0")</f>
        <v>0</v>
      </c>
      <c r="DK74" s="303" t="n">
        <f aca="false">COUNTIFS(AY74,"一般",CX74,"0")</f>
        <v>0</v>
      </c>
      <c r="DL74" s="303" t="n">
        <f aca="false">COUNTIFS(AY74,"高校生",CX74,"0")</f>
        <v>0</v>
      </c>
      <c r="DM74" s="303" t="n">
        <f aca="false">COUNTIFS(AY74,"中学生",CX74,"0")</f>
        <v>0</v>
      </c>
      <c r="DN74" s="303" t="n">
        <f aca="false">COUNTIFS(AY74,"一般",CY74,"0")</f>
        <v>0</v>
      </c>
      <c r="DO74" s="303" t="n">
        <f aca="false">COUNTIFS(AY74,"高校生",CY74,"0")</f>
        <v>0</v>
      </c>
      <c r="DP74" s="303" t="n">
        <f aca="false">COUNTIFS(AY74,"中学生",CY74,"0")</f>
        <v>0</v>
      </c>
      <c r="DQ74" s="303" t="n">
        <f aca="false">COUNTIFS(AY74,"一般",CZ74,"0")</f>
        <v>0</v>
      </c>
      <c r="DR74" s="303" t="n">
        <f aca="false">COUNTIFS(AY74,"高校生",CZ74,"0")</f>
        <v>0</v>
      </c>
      <c r="DS74" s="303" t="n">
        <f aca="false">COUNTIFS(AY74,"中学生",CZ74,"0")</f>
        <v>0</v>
      </c>
      <c r="DT74" s="303" t="n">
        <f aca="false">COUNTIFS(AY74,"一般",DA74,"0")</f>
        <v>0</v>
      </c>
      <c r="DU74" s="303" t="n">
        <f aca="false">COUNTIFS(AY74,"高校生",DA74,"0")</f>
        <v>0</v>
      </c>
      <c r="DV74" s="303" t="n">
        <f aca="false">COUNTIFS(AY74,"中学生",DA74,"0")</f>
        <v>0</v>
      </c>
      <c r="DW74" s="303" t="n">
        <f aca="false">COUNTIFS(AY74,"一般",DB74,"0")</f>
        <v>0</v>
      </c>
      <c r="DX74" s="303" t="n">
        <f aca="false">COUNTIFS(AY74,"高校生",DB74,"0")</f>
        <v>0</v>
      </c>
      <c r="DY74" s="303" t="n">
        <f aca="false">COUNTIFS(AY74,"中学生",DB74,"0")</f>
        <v>0</v>
      </c>
      <c r="DZ74" s="180" t="s">
        <v>481</v>
      </c>
    </row>
    <row r="75" customFormat="false" ht="54" hidden="false" customHeight="true" outlineLevel="0" collapsed="false">
      <c r="A75" s="278" t="str">
        <f aca="false">IF('JLA事務局用　※触らないで下さい'!$A$7="","",'JLA事務局用　※触らないで下さい'!$A$7)</f>
        <v/>
      </c>
      <c r="B75" s="279"/>
      <c r="C75" s="280" t="str">
        <f aca="false">IF(AO75="","",TRIM(AO75&amp;"　"&amp;AP75))</f>
        <v/>
      </c>
      <c r="D75" s="280" t="str">
        <f aca="false">IF(AO75="","",TRIM(AQ75&amp;" "&amp;AR75))</f>
        <v/>
      </c>
      <c r="E75" s="281" t="n">
        <f aca="false">'JLA事務局用　※触らないで下さい'!$B$7</f>
        <v>0</v>
      </c>
      <c r="F75" s="281" t="n">
        <f aca="false">'JLA事務局用　※触らないで下さい'!$C$7</f>
        <v>0</v>
      </c>
      <c r="G75" s="278" t="n">
        <f aca="false">'様式 A-4（チーム情報）'!$D$11</f>
        <v>0</v>
      </c>
      <c r="H75" s="278" t="n">
        <f aca="false">'様式 A-4（チーム情報）'!$D$12</f>
        <v>0</v>
      </c>
      <c r="I75" s="278" t="str">
        <f aca="false">AS75</f>
        <v>女</v>
      </c>
      <c r="J75" s="279" t="str">
        <f aca="false">TEXT(BC75,"yyyy/mm/dd")</f>
        <v>1899/12/30</v>
      </c>
      <c r="K75" s="278"/>
      <c r="L75" s="278" t="str">
        <f aca="false">IF(BA75="","",BA75)</f>
        <v/>
      </c>
      <c r="M75" s="282" t="str">
        <f aca="false">MID(AU75,2,7)</f>
        <v/>
      </c>
      <c r="N75" s="278" t="e">
        <f aca="false">#REF!</f>
        <v>#REF!</v>
      </c>
      <c r="O75" s="278" t="e">
        <f aca="false">#REF!</f>
        <v>#REF!</v>
      </c>
      <c r="P75" s="278"/>
      <c r="Q75" s="278"/>
      <c r="R75" s="278" t="n">
        <v>1</v>
      </c>
      <c r="S75" s="278" t="str">
        <f aca="false">IF(T75="","",$CQ$10)</f>
        <v>障害物ｽｲﾑ
200m</v>
      </c>
      <c r="T75" s="278" t="str">
        <f aca="false">IF(CQ75="","",CQ75)</f>
        <v>:.</v>
      </c>
      <c r="U75" s="278" t="str">
        <f aca="false">IF(V75="","",$CR$10)</f>
        <v>ﾏﾈｷﾝｷｬﾘｰ
50m</v>
      </c>
      <c r="V75" s="278" t="str">
        <f aca="false">IF(CR75="","",CR75)</f>
        <v>:.</v>
      </c>
      <c r="W75" s="278" t="str">
        <f aca="false">IF(X75="","",$CS$10)</f>
        <v>ﾚｽｷｭｰﾒﾄﾞﾚｰ100m</v>
      </c>
      <c r="X75" s="278" t="str">
        <f aca="false">IF(CS75="","",CS75)</f>
        <v>:.</v>
      </c>
      <c r="Y75" s="278" t="str">
        <f aca="false">IF(Z75="","",$CT$10)</f>
        <v>ﾏﾈｷﾝｷｬﾘｰ･
ｳｨｽﾞﾌｨﾝ
100m</v>
      </c>
      <c r="Z75" s="278" t="str">
        <f aca="false">IF(CT75="","",CT75)</f>
        <v>:.</v>
      </c>
      <c r="AA75" s="278" t="str">
        <f aca="false">IF(AB75="","",$CU$10)</f>
        <v>ﾏﾈｷﾝﾄｳ･
ｳｨｽﾞﾌｨﾝ
100m</v>
      </c>
      <c r="AB75" s="278" t="str">
        <f aca="false">IF(CU75="","",CU75)</f>
        <v>:.</v>
      </c>
      <c r="AC75" s="278" t="str">
        <f aca="false">IF(AD75="","",$CV$10)</f>
        <v>ｽｰﾊﾟｰﾗｲﾌｾｰﾊﾞｰ
200m</v>
      </c>
      <c r="AD75" s="278" t="str">
        <f aca="false">IF(CV75="","",CV75)</f>
        <v>:.</v>
      </c>
      <c r="AE75" s="278" t="e">
        <f aca="false">IF(AF75="","",#REF!)</f>
        <v>#REF!</v>
      </c>
      <c r="AF75" s="278" t="e">
        <f aca="false">IF(#REF!="","",#REF!)</f>
        <v>#REF!</v>
      </c>
      <c r="AG75" s="278"/>
      <c r="AH75" s="278"/>
      <c r="AI75" s="278"/>
      <c r="AJ75" s="278"/>
      <c r="AK75" s="278"/>
      <c r="AL75" s="278"/>
      <c r="AM75" s="278"/>
      <c r="AN75" s="282" t="s">
        <v>547</v>
      </c>
      <c r="AO75" s="283"/>
      <c r="AP75" s="284"/>
      <c r="AQ75" s="283"/>
      <c r="AR75" s="284"/>
      <c r="AS75" s="285" t="s">
        <v>653</v>
      </c>
      <c r="AT75" s="286"/>
      <c r="AU75" s="286"/>
      <c r="AV75" s="287"/>
      <c r="AW75" s="287"/>
      <c r="AX75" s="287"/>
      <c r="AY75" s="288"/>
      <c r="AZ75" s="287"/>
      <c r="BA75" s="287"/>
      <c r="BB75" s="287"/>
      <c r="BC75" s="289"/>
      <c r="BD75" s="278" t="str">
        <f aca="false">IF(BC75="","",DATEDIF(BC75,'様式 A-4（チーム情報）'!$G$2,"Y"))</f>
        <v/>
      </c>
      <c r="BE75" s="290"/>
      <c r="BF75" s="289"/>
      <c r="BG75" s="291"/>
      <c r="BH75" s="304" t="str">
        <f aca="false">IF(COUNTIF(AY75,"中学生"),"※中学生の場合、以下の種目にはエントリーできませんのでご注意ください。
■レスキューメドレー（100m）
■スーパーライフセーバー（200m）","")</f>
        <v/>
      </c>
      <c r="BI75" s="280"/>
      <c r="BJ75" s="293"/>
      <c r="BK75" s="265" t="s">
        <v>425</v>
      </c>
      <c r="BL75" s="294"/>
      <c r="BM75" s="265" t="s">
        <v>426</v>
      </c>
      <c r="BN75" s="295"/>
      <c r="BO75" s="293"/>
      <c r="BP75" s="265" t="s">
        <v>425</v>
      </c>
      <c r="BQ75" s="294"/>
      <c r="BR75" s="265" t="s">
        <v>426</v>
      </c>
      <c r="BS75" s="295"/>
      <c r="BT75" s="293"/>
      <c r="BU75" s="265" t="s">
        <v>425</v>
      </c>
      <c r="BV75" s="294"/>
      <c r="BW75" s="265" t="s">
        <v>426</v>
      </c>
      <c r="BX75" s="295"/>
      <c r="BY75" s="293"/>
      <c r="BZ75" s="265" t="s">
        <v>425</v>
      </c>
      <c r="CA75" s="294"/>
      <c r="CB75" s="265" t="s">
        <v>426</v>
      </c>
      <c r="CC75" s="295"/>
      <c r="CD75" s="293"/>
      <c r="CE75" s="265" t="s">
        <v>425</v>
      </c>
      <c r="CF75" s="294"/>
      <c r="CG75" s="265" t="s">
        <v>426</v>
      </c>
      <c r="CH75" s="295"/>
      <c r="CI75" s="293"/>
      <c r="CJ75" s="265" t="s">
        <v>425</v>
      </c>
      <c r="CK75" s="294"/>
      <c r="CL75" s="265" t="s">
        <v>426</v>
      </c>
      <c r="CM75" s="295"/>
      <c r="CN75" s="296"/>
      <c r="CO75" s="297"/>
      <c r="CP75" s="298"/>
      <c r="CQ75" s="299" t="str">
        <f aca="false">BJ75&amp;":"&amp;BL75&amp;"."&amp;BN75</f>
        <v>:.</v>
      </c>
      <c r="CR75" s="299" t="str">
        <f aca="false">BO75&amp;":"&amp;BQ75&amp;"."&amp;BS75</f>
        <v>:.</v>
      </c>
      <c r="CS75" s="299" t="str">
        <f aca="false">BT75&amp;":"&amp;BV75&amp;"."&amp;BX75</f>
        <v>:.</v>
      </c>
      <c r="CT75" s="299" t="str">
        <f aca="false">BY75&amp;":"&amp;CA75&amp;"."&amp;CC75</f>
        <v>:.</v>
      </c>
      <c r="CU75" s="299" t="str">
        <f aca="false">CD75&amp;":"&amp;CF75&amp;"."&amp;CH75</f>
        <v>:.</v>
      </c>
      <c r="CV75" s="299" t="str">
        <f aca="false">CI75&amp;":"&amp;CK75&amp;"."&amp;CM75</f>
        <v>:.</v>
      </c>
      <c r="CW75" s="300" t="n">
        <f aca="false">COUNTIF(CQ75,":.")</f>
        <v>1</v>
      </c>
      <c r="CX75" s="300" t="n">
        <f aca="false">COUNTIF(CR75,":.")</f>
        <v>1</v>
      </c>
      <c r="CY75" s="300" t="n">
        <f aca="false">COUNTIF(CS75,":.")</f>
        <v>1</v>
      </c>
      <c r="CZ75" s="300" t="n">
        <f aca="false">COUNTIF(CT75,":.")</f>
        <v>1</v>
      </c>
      <c r="DA75" s="300" t="n">
        <f aca="false">COUNTIF(CU75,":.")</f>
        <v>1</v>
      </c>
      <c r="DB75" s="300" t="n">
        <f aca="false">COUNTIF(CV75,":.")</f>
        <v>1</v>
      </c>
      <c r="DC75" s="301" t="n">
        <f aca="false">SUM(CW75:DB75)</f>
        <v>6</v>
      </c>
      <c r="DD75" s="278" t="n">
        <f aca="false">6-DC75</f>
        <v>0</v>
      </c>
      <c r="DE75" s="302" t="n">
        <f aca="false">IF(DD75&lt;=$EC$124,DD75,$EC$124)</f>
        <v>0</v>
      </c>
      <c r="DF75" s="302" t="n">
        <f aca="false">IF(DD75&lt;=$EC$124,0,DD75-$EC$124)</f>
        <v>0</v>
      </c>
      <c r="DH75" s="303" t="n">
        <f aca="false">COUNTIFS(AY75,"一般",CW75,"0")</f>
        <v>0</v>
      </c>
      <c r="DI75" s="303" t="n">
        <f aca="false">COUNTIFS(AY75,"高校生",CW75,"0")</f>
        <v>0</v>
      </c>
      <c r="DJ75" s="303" t="n">
        <f aca="false">COUNTIFS(AY75,"中学生",CW75,"0")</f>
        <v>0</v>
      </c>
      <c r="DK75" s="303" t="n">
        <f aca="false">COUNTIFS(AY75,"一般",CX75,"0")</f>
        <v>0</v>
      </c>
      <c r="DL75" s="303" t="n">
        <f aca="false">COUNTIFS(AY75,"高校生",CX75,"0")</f>
        <v>0</v>
      </c>
      <c r="DM75" s="303" t="n">
        <f aca="false">COUNTIFS(AY75,"中学生",CX75,"0")</f>
        <v>0</v>
      </c>
      <c r="DN75" s="303" t="n">
        <f aca="false">COUNTIFS(AY75,"一般",CY75,"0")</f>
        <v>0</v>
      </c>
      <c r="DO75" s="303" t="n">
        <f aca="false">COUNTIFS(AY75,"高校生",CY75,"0")</f>
        <v>0</v>
      </c>
      <c r="DP75" s="303" t="n">
        <f aca="false">COUNTIFS(AY75,"中学生",CY75,"0")</f>
        <v>0</v>
      </c>
      <c r="DQ75" s="303" t="n">
        <f aca="false">COUNTIFS(AY75,"一般",CZ75,"0")</f>
        <v>0</v>
      </c>
      <c r="DR75" s="303" t="n">
        <f aca="false">COUNTIFS(AY75,"高校生",CZ75,"0")</f>
        <v>0</v>
      </c>
      <c r="DS75" s="303" t="n">
        <f aca="false">COUNTIFS(AY75,"中学生",CZ75,"0")</f>
        <v>0</v>
      </c>
      <c r="DT75" s="303" t="n">
        <f aca="false">COUNTIFS(AY75,"一般",DA75,"0")</f>
        <v>0</v>
      </c>
      <c r="DU75" s="303" t="n">
        <f aca="false">COUNTIFS(AY75,"高校生",DA75,"0")</f>
        <v>0</v>
      </c>
      <c r="DV75" s="303" t="n">
        <f aca="false">COUNTIFS(AY75,"中学生",DA75,"0")</f>
        <v>0</v>
      </c>
      <c r="DW75" s="303" t="n">
        <f aca="false">COUNTIFS(AY75,"一般",DB75,"0")</f>
        <v>0</v>
      </c>
      <c r="DX75" s="303" t="n">
        <f aca="false">COUNTIFS(AY75,"高校生",DB75,"0")</f>
        <v>0</v>
      </c>
      <c r="DY75" s="303" t="n">
        <f aca="false">COUNTIFS(AY75,"中学生",DB75,"0")</f>
        <v>0</v>
      </c>
      <c r="DZ75" s="180" t="s">
        <v>483</v>
      </c>
    </row>
    <row r="76" customFormat="false" ht="54" hidden="false" customHeight="true" outlineLevel="0" collapsed="false">
      <c r="A76" s="278" t="str">
        <f aca="false">IF('JLA事務局用　※触らないで下さい'!$A$7="","",'JLA事務局用　※触らないで下さい'!$A$7)</f>
        <v/>
      </c>
      <c r="B76" s="279"/>
      <c r="C76" s="280" t="str">
        <f aca="false">IF(AO76="","",TRIM(AO76&amp;"　"&amp;AP76))</f>
        <v/>
      </c>
      <c r="D76" s="280" t="str">
        <f aca="false">IF(AO76="","",TRIM(AQ76&amp;" "&amp;AR76))</f>
        <v/>
      </c>
      <c r="E76" s="281" t="n">
        <f aca="false">'JLA事務局用　※触らないで下さい'!$B$7</f>
        <v>0</v>
      </c>
      <c r="F76" s="281" t="n">
        <f aca="false">'JLA事務局用　※触らないで下さい'!$C$7</f>
        <v>0</v>
      </c>
      <c r="G76" s="278" t="n">
        <f aca="false">'様式 A-4（チーム情報）'!$D$11</f>
        <v>0</v>
      </c>
      <c r="H76" s="278" t="n">
        <f aca="false">'様式 A-4（チーム情報）'!$D$12</f>
        <v>0</v>
      </c>
      <c r="I76" s="278" t="str">
        <f aca="false">AS76</f>
        <v>女</v>
      </c>
      <c r="J76" s="279" t="str">
        <f aca="false">TEXT(BC76,"yyyy/mm/dd")</f>
        <v>1899/12/30</v>
      </c>
      <c r="K76" s="278"/>
      <c r="L76" s="278" t="str">
        <f aca="false">IF(BA76="","",BA76)</f>
        <v/>
      </c>
      <c r="M76" s="282" t="str">
        <f aca="false">MID(AU76,2,7)</f>
        <v/>
      </c>
      <c r="N76" s="278" t="e">
        <f aca="false">#REF!</f>
        <v>#REF!</v>
      </c>
      <c r="O76" s="278" t="e">
        <f aca="false">#REF!</f>
        <v>#REF!</v>
      </c>
      <c r="P76" s="278"/>
      <c r="Q76" s="278"/>
      <c r="R76" s="278" t="n">
        <v>1</v>
      </c>
      <c r="S76" s="278" t="str">
        <f aca="false">IF(T76="","",$CQ$10)</f>
        <v>障害物ｽｲﾑ
200m</v>
      </c>
      <c r="T76" s="278" t="str">
        <f aca="false">IF(CQ76="","",CQ76)</f>
        <v>:.</v>
      </c>
      <c r="U76" s="278" t="str">
        <f aca="false">IF(V76="","",$CR$10)</f>
        <v>ﾏﾈｷﾝｷｬﾘｰ
50m</v>
      </c>
      <c r="V76" s="278" t="str">
        <f aca="false">IF(CR76="","",CR76)</f>
        <v>:.</v>
      </c>
      <c r="W76" s="278" t="str">
        <f aca="false">IF(X76="","",$CS$10)</f>
        <v>ﾚｽｷｭｰﾒﾄﾞﾚｰ100m</v>
      </c>
      <c r="X76" s="278" t="str">
        <f aca="false">IF(CS76="","",CS76)</f>
        <v>:.</v>
      </c>
      <c r="Y76" s="278" t="str">
        <f aca="false">IF(Z76="","",$CT$10)</f>
        <v>ﾏﾈｷﾝｷｬﾘｰ･
ｳｨｽﾞﾌｨﾝ
100m</v>
      </c>
      <c r="Z76" s="278" t="str">
        <f aca="false">IF(CT76="","",CT76)</f>
        <v>:.</v>
      </c>
      <c r="AA76" s="278" t="str">
        <f aca="false">IF(AB76="","",$CU$10)</f>
        <v>ﾏﾈｷﾝﾄｳ･
ｳｨｽﾞﾌｨﾝ
100m</v>
      </c>
      <c r="AB76" s="278" t="str">
        <f aca="false">IF(CU76="","",CU76)</f>
        <v>:.</v>
      </c>
      <c r="AC76" s="278" t="str">
        <f aca="false">IF(AD76="","",$CV$10)</f>
        <v>ｽｰﾊﾟｰﾗｲﾌｾｰﾊﾞｰ
200m</v>
      </c>
      <c r="AD76" s="278" t="str">
        <f aca="false">IF(CV76="","",CV76)</f>
        <v>:.</v>
      </c>
      <c r="AE76" s="278" t="e">
        <f aca="false">IF(AF76="","",#REF!)</f>
        <v>#REF!</v>
      </c>
      <c r="AF76" s="278" t="e">
        <f aca="false">IF(#REF!="","",#REF!)</f>
        <v>#REF!</v>
      </c>
      <c r="AG76" s="278"/>
      <c r="AH76" s="278"/>
      <c r="AI76" s="278"/>
      <c r="AJ76" s="278"/>
      <c r="AK76" s="278"/>
      <c r="AL76" s="278"/>
      <c r="AM76" s="278"/>
      <c r="AN76" s="282" t="s">
        <v>548</v>
      </c>
      <c r="AO76" s="283"/>
      <c r="AP76" s="284"/>
      <c r="AQ76" s="283"/>
      <c r="AR76" s="284"/>
      <c r="AS76" s="285" t="s">
        <v>653</v>
      </c>
      <c r="AT76" s="286"/>
      <c r="AU76" s="286"/>
      <c r="AV76" s="287"/>
      <c r="AW76" s="287"/>
      <c r="AX76" s="287"/>
      <c r="AY76" s="288"/>
      <c r="AZ76" s="287"/>
      <c r="BA76" s="287"/>
      <c r="BB76" s="287"/>
      <c r="BC76" s="289"/>
      <c r="BD76" s="278" t="str">
        <f aca="false">IF(BC76="","",DATEDIF(BC76,'様式 A-4（チーム情報）'!$G$2,"Y"))</f>
        <v/>
      </c>
      <c r="BE76" s="290"/>
      <c r="BF76" s="289"/>
      <c r="BG76" s="291"/>
      <c r="BH76" s="304" t="str">
        <f aca="false">IF(COUNTIF(AY76,"中学生"),"※中学生の場合、以下の種目にはエントリーできませんのでご注意ください。
■レスキューメドレー（100m）
■スーパーライフセーバー（200m）","")</f>
        <v/>
      </c>
      <c r="BI76" s="280"/>
      <c r="BJ76" s="293"/>
      <c r="BK76" s="265" t="s">
        <v>425</v>
      </c>
      <c r="BL76" s="294"/>
      <c r="BM76" s="265" t="s">
        <v>426</v>
      </c>
      <c r="BN76" s="295"/>
      <c r="BO76" s="293"/>
      <c r="BP76" s="265" t="s">
        <v>425</v>
      </c>
      <c r="BQ76" s="294"/>
      <c r="BR76" s="265" t="s">
        <v>426</v>
      </c>
      <c r="BS76" s="295"/>
      <c r="BT76" s="293"/>
      <c r="BU76" s="265" t="s">
        <v>425</v>
      </c>
      <c r="BV76" s="294"/>
      <c r="BW76" s="265" t="s">
        <v>426</v>
      </c>
      <c r="BX76" s="295"/>
      <c r="BY76" s="293"/>
      <c r="BZ76" s="265" t="s">
        <v>425</v>
      </c>
      <c r="CA76" s="294"/>
      <c r="CB76" s="265" t="s">
        <v>426</v>
      </c>
      <c r="CC76" s="295"/>
      <c r="CD76" s="293"/>
      <c r="CE76" s="265" t="s">
        <v>425</v>
      </c>
      <c r="CF76" s="294"/>
      <c r="CG76" s="265" t="s">
        <v>426</v>
      </c>
      <c r="CH76" s="295"/>
      <c r="CI76" s="293"/>
      <c r="CJ76" s="265" t="s">
        <v>425</v>
      </c>
      <c r="CK76" s="294"/>
      <c r="CL76" s="265" t="s">
        <v>426</v>
      </c>
      <c r="CM76" s="295"/>
      <c r="CN76" s="296"/>
      <c r="CO76" s="297"/>
      <c r="CP76" s="298"/>
      <c r="CQ76" s="299" t="str">
        <f aca="false">BJ76&amp;":"&amp;BL76&amp;"."&amp;BN76</f>
        <v>:.</v>
      </c>
      <c r="CR76" s="299" t="str">
        <f aca="false">BO76&amp;":"&amp;BQ76&amp;"."&amp;BS76</f>
        <v>:.</v>
      </c>
      <c r="CS76" s="299" t="str">
        <f aca="false">BT76&amp;":"&amp;BV76&amp;"."&amp;BX76</f>
        <v>:.</v>
      </c>
      <c r="CT76" s="299" t="str">
        <f aca="false">BY76&amp;":"&amp;CA76&amp;"."&amp;CC76</f>
        <v>:.</v>
      </c>
      <c r="CU76" s="299" t="str">
        <f aca="false">CD76&amp;":"&amp;CF76&amp;"."&amp;CH76</f>
        <v>:.</v>
      </c>
      <c r="CV76" s="299" t="str">
        <f aca="false">CI76&amp;":"&amp;CK76&amp;"."&amp;CM76</f>
        <v>:.</v>
      </c>
      <c r="CW76" s="300" t="n">
        <f aca="false">COUNTIF(CQ76,":.")</f>
        <v>1</v>
      </c>
      <c r="CX76" s="300" t="n">
        <f aca="false">COUNTIF(CR76,":.")</f>
        <v>1</v>
      </c>
      <c r="CY76" s="300" t="n">
        <f aca="false">COUNTIF(CS76,":.")</f>
        <v>1</v>
      </c>
      <c r="CZ76" s="300" t="n">
        <f aca="false">COUNTIF(CT76,":.")</f>
        <v>1</v>
      </c>
      <c r="DA76" s="300" t="n">
        <f aca="false">COUNTIF(CU76,":.")</f>
        <v>1</v>
      </c>
      <c r="DB76" s="300" t="n">
        <f aca="false">COUNTIF(CV76,":.")</f>
        <v>1</v>
      </c>
      <c r="DC76" s="301" t="n">
        <f aca="false">SUM(CW76:DB76)</f>
        <v>6</v>
      </c>
      <c r="DD76" s="278" t="n">
        <f aca="false">6-DC76</f>
        <v>0</v>
      </c>
      <c r="DE76" s="302" t="n">
        <f aca="false">IF(DD76&lt;=$EC$124,DD76,$EC$124)</f>
        <v>0</v>
      </c>
      <c r="DF76" s="302" t="n">
        <f aca="false">IF(DD76&lt;=$EC$124,0,DD76-$EC$124)</f>
        <v>0</v>
      </c>
      <c r="DH76" s="303" t="n">
        <f aca="false">COUNTIFS(AY76,"一般",CW76,"0")</f>
        <v>0</v>
      </c>
      <c r="DI76" s="303" t="n">
        <f aca="false">COUNTIFS(AY76,"高校生",CW76,"0")</f>
        <v>0</v>
      </c>
      <c r="DJ76" s="303" t="n">
        <f aca="false">COUNTIFS(AY76,"中学生",CW76,"0")</f>
        <v>0</v>
      </c>
      <c r="DK76" s="303" t="n">
        <f aca="false">COUNTIFS(AY76,"一般",CX76,"0")</f>
        <v>0</v>
      </c>
      <c r="DL76" s="303" t="n">
        <f aca="false">COUNTIFS(AY76,"高校生",CX76,"0")</f>
        <v>0</v>
      </c>
      <c r="DM76" s="303" t="n">
        <f aca="false">COUNTIFS(AY76,"中学生",CX76,"0")</f>
        <v>0</v>
      </c>
      <c r="DN76" s="303" t="n">
        <f aca="false">COUNTIFS(AY76,"一般",CY76,"0")</f>
        <v>0</v>
      </c>
      <c r="DO76" s="303" t="n">
        <f aca="false">COUNTIFS(AY76,"高校生",CY76,"0")</f>
        <v>0</v>
      </c>
      <c r="DP76" s="303" t="n">
        <f aca="false">COUNTIFS(AY76,"中学生",CY76,"0")</f>
        <v>0</v>
      </c>
      <c r="DQ76" s="303" t="n">
        <f aca="false">COUNTIFS(AY76,"一般",CZ76,"0")</f>
        <v>0</v>
      </c>
      <c r="DR76" s="303" t="n">
        <f aca="false">COUNTIFS(AY76,"高校生",CZ76,"0")</f>
        <v>0</v>
      </c>
      <c r="DS76" s="303" t="n">
        <f aca="false">COUNTIFS(AY76,"中学生",CZ76,"0")</f>
        <v>0</v>
      </c>
      <c r="DT76" s="303" t="n">
        <f aca="false">COUNTIFS(AY76,"一般",DA76,"0")</f>
        <v>0</v>
      </c>
      <c r="DU76" s="303" t="n">
        <f aca="false">COUNTIFS(AY76,"高校生",DA76,"0")</f>
        <v>0</v>
      </c>
      <c r="DV76" s="303" t="n">
        <f aca="false">COUNTIFS(AY76,"中学生",DA76,"0")</f>
        <v>0</v>
      </c>
      <c r="DW76" s="303" t="n">
        <f aca="false">COUNTIFS(AY76,"一般",DB76,"0")</f>
        <v>0</v>
      </c>
      <c r="DX76" s="303" t="n">
        <f aca="false">COUNTIFS(AY76,"高校生",DB76,"0")</f>
        <v>0</v>
      </c>
      <c r="DY76" s="303" t="n">
        <f aca="false">COUNTIFS(AY76,"中学生",DB76,"0")</f>
        <v>0</v>
      </c>
      <c r="DZ76" s="180" t="s">
        <v>485</v>
      </c>
    </row>
    <row r="77" customFormat="false" ht="54" hidden="false" customHeight="true" outlineLevel="0" collapsed="false">
      <c r="A77" s="278" t="str">
        <f aca="false">IF('JLA事務局用　※触らないで下さい'!$A$7="","",'JLA事務局用　※触らないで下さい'!$A$7)</f>
        <v/>
      </c>
      <c r="B77" s="279"/>
      <c r="C77" s="280" t="str">
        <f aca="false">IF(AO77="","",TRIM(AO77&amp;"　"&amp;AP77))</f>
        <v/>
      </c>
      <c r="D77" s="280" t="str">
        <f aca="false">IF(AO77="","",TRIM(AQ77&amp;" "&amp;AR77))</f>
        <v/>
      </c>
      <c r="E77" s="281" t="n">
        <f aca="false">'JLA事務局用　※触らないで下さい'!$B$7</f>
        <v>0</v>
      </c>
      <c r="F77" s="281" t="n">
        <f aca="false">'JLA事務局用　※触らないで下さい'!$C$7</f>
        <v>0</v>
      </c>
      <c r="G77" s="278" t="n">
        <f aca="false">'様式 A-4（チーム情報）'!$D$11</f>
        <v>0</v>
      </c>
      <c r="H77" s="278" t="n">
        <f aca="false">'様式 A-4（チーム情報）'!$D$12</f>
        <v>0</v>
      </c>
      <c r="I77" s="278" t="str">
        <f aca="false">AS77</f>
        <v>女</v>
      </c>
      <c r="J77" s="279" t="str">
        <f aca="false">TEXT(BC77,"yyyy/mm/dd")</f>
        <v>1899/12/30</v>
      </c>
      <c r="K77" s="278"/>
      <c r="L77" s="278" t="str">
        <f aca="false">IF(BA77="","",BA77)</f>
        <v/>
      </c>
      <c r="M77" s="282" t="str">
        <f aca="false">MID(AU77,2,7)</f>
        <v/>
      </c>
      <c r="N77" s="278" t="e">
        <f aca="false">#REF!</f>
        <v>#REF!</v>
      </c>
      <c r="O77" s="278" t="e">
        <f aca="false">#REF!</f>
        <v>#REF!</v>
      </c>
      <c r="P77" s="278"/>
      <c r="Q77" s="278"/>
      <c r="R77" s="278" t="n">
        <v>1</v>
      </c>
      <c r="S77" s="278" t="str">
        <f aca="false">IF(T77="","",$CQ$10)</f>
        <v>障害物ｽｲﾑ
200m</v>
      </c>
      <c r="T77" s="278" t="str">
        <f aca="false">IF(CQ77="","",CQ77)</f>
        <v>:.</v>
      </c>
      <c r="U77" s="278" t="str">
        <f aca="false">IF(V77="","",$CR$10)</f>
        <v>ﾏﾈｷﾝｷｬﾘｰ
50m</v>
      </c>
      <c r="V77" s="278" t="str">
        <f aca="false">IF(CR77="","",CR77)</f>
        <v>:.</v>
      </c>
      <c r="W77" s="278" t="str">
        <f aca="false">IF(X77="","",$CS$10)</f>
        <v>ﾚｽｷｭｰﾒﾄﾞﾚｰ100m</v>
      </c>
      <c r="X77" s="278" t="str">
        <f aca="false">IF(CS77="","",CS77)</f>
        <v>:.</v>
      </c>
      <c r="Y77" s="278" t="str">
        <f aca="false">IF(Z77="","",$CT$10)</f>
        <v>ﾏﾈｷﾝｷｬﾘｰ･
ｳｨｽﾞﾌｨﾝ
100m</v>
      </c>
      <c r="Z77" s="278" t="str">
        <f aca="false">IF(CT77="","",CT77)</f>
        <v>:.</v>
      </c>
      <c r="AA77" s="278" t="str">
        <f aca="false">IF(AB77="","",$CU$10)</f>
        <v>ﾏﾈｷﾝﾄｳ･
ｳｨｽﾞﾌｨﾝ
100m</v>
      </c>
      <c r="AB77" s="278" t="str">
        <f aca="false">IF(CU77="","",CU77)</f>
        <v>:.</v>
      </c>
      <c r="AC77" s="278" t="str">
        <f aca="false">IF(AD77="","",$CV$10)</f>
        <v>ｽｰﾊﾟｰﾗｲﾌｾｰﾊﾞｰ
200m</v>
      </c>
      <c r="AD77" s="278" t="str">
        <f aca="false">IF(CV77="","",CV77)</f>
        <v>:.</v>
      </c>
      <c r="AE77" s="278" t="e">
        <f aca="false">IF(AF77="","",#REF!)</f>
        <v>#REF!</v>
      </c>
      <c r="AF77" s="278" t="e">
        <f aca="false">IF(#REF!="","",#REF!)</f>
        <v>#REF!</v>
      </c>
      <c r="AG77" s="278"/>
      <c r="AH77" s="278"/>
      <c r="AI77" s="278"/>
      <c r="AJ77" s="278"/>
      <c r="AK77" s="278"/>
      <c r="AL77" s="278"/>
      <c r="AM77" s="278"/>
      <c r="AN77" s="282" t="s">
        <v>549</v>
      </c>
      <c r="AO77" s="283"/>
      <c r="AP77" s="284"/>
      <c r="AQ77" s="283"/>
      <c r="AR77" s="284"/>
      <c r="AS77" s="285" t="s">
        <v>653</v>
      </c>
      <c r="AT77" s="286"/>
      <c r="AU77" s="286"/>
      <c r="AV77" s="287"/>
      <c r="AW77" s="287"/>
      <c r="AX77" s="287"/>
      <c r="AY77" s="288"/>
      <c r="AZ77" s="287"/>
      <c r="BA77" s="287"/>
      <c r="BB77" s="287"/>
      <c r="BC77" s="289"/>
      <c r="BD77" s="278" t="str">
        <f aca="false">IF(BC77="","",DATEDIF(BC77,'様式 A-4（チーム情報）'!$G$2,"Y"))</f>
        <v/>
      </c>
      <c r="BE77" s="290"/>
      <c r="BF77" s="289"/>
      <c r="BG77" s="291"/>
      <c r="BH77" s="304" t="str">
        <f aca="false">IF(COUNTIF(AY77,"中学生"),"※中学生の場合、以下の種目にはエントリーできませんのでご注意ください。
■レスキューメドレー（100m）
■スーパーライフセーバー（200m）","")</f>
        <v/>
      </c>
      <c r="BI77" s="280"/>
      <c r="BJ77" s="293"/>
      <c r="BK77" s="265" t="s">
        <v>425</v>
      </c>
      <c r="BL77" s="294"/>
      <c r="BM77" s="265" t="s">
        <v>426</v>
      </c>
      <c r="BN77" s="295"/>
      <c r="BO77" s="293"/>
      <c r="BP77" s="265" t="s">
        <v>425</v>
      </c>
      <c r="BQ77" s="294"/>
      <c r="BR77" s="265" t="s">
        <v>426</v>
      </c>
      <c r="BS77" s="295"/>
      <c r="BT77" s="293"/>
      <c r="BU77" s="265" t="s">
        <v>425</v>
      </c>
      <c r="BV77" s="294"/>
      <c r="BW77" s="265" t="s">
        <v>426</v>
      </c>
      <c r="BX77" s="295"/>
      <c r="BY77" s="293"/>
      <c r="BZ77" s="265" t="s">
        <v>425</v>
      </c>
      <c r="CA77" s="294"/>
      <c r="CB77" s="265" t="s">
        <v>426</v>
      </c>
      <c r="CC77" s="295"/>
      <c r="CD77" s="293"/>
      <c r="CE77" s="265" t="s">
        <v>425</v>
      </c>
      <c r="CF77" s="294"/>
      <c r="CG77" s="265" t="s">
        <v>426</v>
      </c>
      <c r="CH77" s="295"/>
      <c r="CI77" s="293"/>
      <c r="CJ77" s="265" t="s">
        <v>425</v>
      </c>
      <c r="CK77" s="294"/>
      <c r="CL77" s="265" t="s">
        <v>426</v>
      </c>
      <c r="CM77" s="295"/>
      <c r="CN77" s="296"/>
      <c r="CO77" s="297"/>
      <c r="CP77" s="298"/>
      <c r="CQ77" s="299" t="str">
        <f aca="false">BJ77&amp;":"&amp;BL77&amp;"."&amp;BN77</f>
        <v>:.</v>
      </c>
      <c r="CR77" s="299" t="str">
        <f aca="false">BO77&amp;":"&amp;BQ77&amp;"."&amp;BS77</f>
        <v>:.</v>
      </c>
      <c r="CS77" s="299" t="str">
        <f aca="false">BT77&amp;":"&amp;BV77&amp;"."&amp;BX77</f>
        <v>:.</v>
      </c>
      <c r="CT77" s="299" t="str">
        <f aca="false">BY77&amp;":"&amp;CA77&amp;"."&amp;CC77</f>
        <v>:.</v>
      </c>
      <c r="CU77" s="299" t="str">
        <f aca="false">CD77&amp;":"&amp;CF77&amp;"."&amp;CH77</f>
        <v>:.</v>
      </c>
      <c r="CV77" s="299" t="str">
        <f aca="false">CI77&amp;":"&amp;CK77&amp;"."&amp;CM77</f>
        <v>:.</v>
      </c>
      <c r="CW77" s="300" t="n">
        <f aca="false">COUNTIF(CQ77,":.")</f>
        <v>1</v>
      </c>
      <c r="CX77" s="300" t="n">
        <f aca="false">COUNTIF(CR77,":.")</f>
        <v>1</v>
      </c>
      <c r="CY77" s="300" t="n">
        <f aca="false">COUNTIF(CS77,":.")</f>
        <v>1</v>
      </c>
      <c r="CZ77" s="300" t="n">
        <f aca="false">COUNTIF(CT77,":.")</f>
        <v>1</v>
      </c>
      <c r="DA77" s="300" t="n">
        <f aca="false">COUNTIF(CU77,":.")</f>
        <v>1</v>
      </c>
      <c r="DB77" s="300" t="n">
        <f aca="false">COUNTIF(CV77,":.")</f>
        <v>1</v>
      </c>
      <c r="DC77" s="301" t="n">
        <f aca="false">SUM(CW77:DB77)</f>
        <v>6</v>
      </c>
      <c r="DD77" s="278" t="n">
        <f aca="false">6-DC77</f>
        <v>0</v>
      </c>
      <c r="DE77" s="302" t="n">
        <f aca="false">IF(DD77&lt;=$EC$124,DD77,$EC$124)</f>
        <v>0</v>
      </c>
      <c r="DF77" s="302" t="n">
        <f aca="false">IF(DD77&lt;=$EC$124,0,DD77-$EC$124)</f>
        <v>0</v>
      </c>
      <c r="DH77" s="303" t="n">
        <f aca="false">COUNTIFS(AY77,"一般",CW77,"0")</f>
        <v>0</v>
      </c>
      <c r="DI77" s="303" t="n">
        <f aca="false">COUNTIFS(AY77,"高校生",CW77,"0")</f>
        <v>0</v>
      </c>
      <c r="DJ77" s="303" t="n">
        <f aca="false">COUNTIFS(AY77,"中学生",CW77,"0")</f>
        <v>0</v>
      </c>
      <c r="DK77" s="303" t="n">
        <f aca="false">COUNTIFS(AY77,"一般",CX77,"0")</f>
        <v>0</v>
      </c>
      <c r="DL77" s="303" t="n">
        <f aca="false">COUNTIFS(AY77,"高校生",CX77,"0")</f>
        <v>0</v>
      </c>
      <c r="DM77" s="303" t="n">
        <f aca="false">COUNTIFS(AY77,"中学生",CX77,"0")</f>
        <v>0</v>
      </c>
      <c r="DN77" s="303" t="n">
        <f aca="false">COUNTIFS(AY77,"一般",CY77,"0")</f>
        <v>0</v>
      </c>
      <c r="DO77" s="303" t="n">
        <f aca="false">COUNTIFS(AY77,"高校生",CY77,"0")</f>
        <v>0</v>
      </c>
      <c r="DP77" s="303" t="n">
        <f aca="false">COUNTIFS(AY77,"中学生",CY77,"0")</f>
        <v>0</v>
      </c>
      <c r="DQ77" s="303" t="n">
        <f aca="false">COUNTIFS(AY77,"一般",CZ77,"0")</f>
        <v>0</v>
      </c>
      <c r="DR77" s="303" t="n">
        <f aca="false">COUNTIFS(AY77,"高校生",CZ77,"0")</f>
        <v>0</v>
      </c>
      <c r="DS77" s="303" t="n">
        <f aca="false">COUNTIFS(AY77,"中学生",CZ77,"0")</f>
        <v>0</v>
      </c>
      <c r="DT77" s="303" t="n">
        <f aca="false">COUNTIFS(AY77,"一般",DA77,"0")</f>
        <v>0</v>
      </c>
      <c r="DU77" s="303" t="n">
        <f aca="false">COUNTIFS(AY77,"高校生",DA77,"0")</f>
        <v>0</v>
      </c>
      <c r="DV77" s="303" t="n">
        <f aca="false">COUNTIFS(AY77,"中学生",DA77,"0")</f>
        <v>0</v>
      </c>
      <c r="DW77" s="303" t="n">
        <f aca="false">COUNTIFS(AY77,"一般",DB77,"0")</f>
        <v>0</v>
      </c>
      <c r="DX77" s="303" t="n">
        <f aca="false">COUNTIFS(AY77,"高校生",DB77,"0")</f>
        <v>0</v>
      </c>
      <c r="DY77" s="303" t="n">
        <f aca="false">COUNTIFS(AY77,"中学生",DB77,"0")</f>
        <v>0</v>
      </c>
      <c r="DZ77" s="180" t="s">
        <v>487</v>
      </c>
    </row>
    <row r="78" customFormat="false" ht="54" hidden="false" customHeight="true" outlineLevel="0" collapsed="false">
      <c r="A78" s="278" t="str">
        <f aca="false">IF('JLA事務局用　※触らないで下さい'!$A$7="","",'JLA事務局用　※触らないで下さい'!$A$7)</f>
        <v/>
      </c>
      <c r="B78" s="279"/>
      <c r="C78" s="280" t="str">
        <f aca="false">IF(AO78="","",TRIM(AO78&amp;"　"&amp;AP78))</f>
        <v/>
      </c>
      <c r="D78" s="280" t="str">
        <f aca="false">IF(AO78="","",TRIM(AQ78&amp;" "&amp;AR78))</f>
        <v/>
      </c>
      <c r="E78" s="281" t="n">
        <f aca="false">'JLA事務局用　※触らないで下さい'!$B$7</f>
        <v>0</v>
      </c>
      <c r="F78" s="281" t="n">
        <f aca="false">'JLA事務局用　※触らないで下さい'!$C$7</f>
        <v>0</v>
      </c>
      <c r="G78" s="278" t="n">
        <f aca="false">'様式 A-4（チーム情報）'!$D$11</f>
        <v>0</v>
      </c>
      <c r="H78" s="278" t="n">
        <f aca="false">'様式 A-4（チーム情報）'!$D$12</f>
        <v>0</v>
      </c>
      <c r="I78" s="278" t="str">
        <f aca="false">AS78</f>
        <v>女</v>
      </c>
      <c r="J78" s="279" t="str">
        <f aca="false">TEXT(BC78,"yyyy/mm/dd")</f>
        <v>1899/12/30</v>
      </c>
      <c r="K78" s="278"/>
      <c r="L78" s="278" t="str">
        <f aca="false">IF(BA78="","",BA78)</f>
        <v/>
      </c>
      <c r="M78" s="282" t="str">
        <f aca="false">MID(AU78,2,7)</f>
        <v/>
      </c>
      <c r="N78" s="278" t="e">
        <f aca="false">#REF!</f>
        <v>#REF!</v>
      </c>
      <c r="O78" s="278" t="e">
        <f aca="false">#REF!</f>
        <v>#REF!</v>
      </c>
      <c r="P78" s="278"/>
      <c r="Q78" s="278"/>
      <c r="R78" s="278" t="n">
        <v>1</v>
      </c>
      <c r="S78" s="278" t="str">
        <f aca="false">IF(T78="","",$CQ$10)</f>
        <v>障害物ｽｲﾑ
200m</v>
      </c>
      <c r="T78" s="278" t="str">
        <f aca="false">IF(CQ78="","",CQ78)</f>
        <v>:.</v>
      </c>
      <c r="U78" s="278" t="str">
        <f aca="false">IF(V78="","",$CR$10)</f>
        <v>ﾏﾈｷﾝｷｬﾘｰ
50m</v>
      </c>
      <c r="V78" s="278" t="str">
        <f aca="false">IF(CR78="","",CR78)</f>
        <v>:.</v>
      </c>
      <c r="W78" s="278" t="str">
        <f aca="false">IF(X78="","",$CS$10)</f>
        <v>ﾚｽｷｭｰﾒﾄﾞﾚｰ100m</v>
      </c>
      <c r="X78" s="278" t="str">
        <f aca="false">IF(CS78="","",CS78)</f>
        <v>:.</v>
      </c>
      <c r="Y78" s="278" t="str">
        <f aca="false">IF(Z78="","",$CT$10)</f>
        <v>ﾏﾈｷﾝｷｬﾘｰ･
ｳｨｽﾞﾌｨﾝ
100m</v>
      </c>
      <c r="Z78" s="278" t="str">
        <f aca="false">IF(CT78="","",CT78)</f>
        <v>:.</v>
      </c>
      <c r="AA78" s="278" t="str">
        <f aca="false">IF(AB78="","",$CU$10)</f>
        <v>ﾏﾈｷﾝﾄｳ･
ｳｨｽﾞﾌｨﾝ
100m</v>
      </c>
      <c r="AB78" s="278" t="str">
        <f aca="false">IF(CU78="","",CU78)</f>
        <v>:.</v>
      </c>
      <c r="AC78" s="278" t="str">
        <f aca="false">IF(AD78="","",$CV$10)</f>
        <v>ｽｰﾊﾟｰﾗｲﾌｾｰﾊﾞｰ
200m</v>
      </c>
      <c r="AD78" s="278" t="str">
        <f aca="false">IF(CV78="","",CV78)</f>
        <v>:.</v>
      </c>
      <c r="AE78" s="278" t="e">
        <f aca="false">IF(AF78="","",#REF!)</f>
        <v>#REF!</v>
      </c>
      <c r="AF78" s="278" t="e">
        <f aca="false">IF(#REF!="","",#REF!)</f>
        <v>#REF!</v>
      </c>
      <c r="AG78" s="278"/>
      <c r="AH78" s="278"/>
      <c r="AI78" s="278"/>
      <c r="AJ78" s="278"/>
      <c r="AK78" s="278"/>
      <c r="AL78" s="278"/>
      <c r="AM78" s="278"/>
      <c r="AN78" s="282" t="s">
        <v>550</v>
      </c>
      <c r="AO78" s="283"/>
      <c r="AP78" s="284"/>
      <c r="AQ78" s="283"/>
      <c r="AR78" s="284"/>
      <c r="AS78" s="285" t="s">
        <v>653</v>
      </c>
      <c r="AT78" s="286"/>
      <c r="AU78" s="286"/>
      <c r="AV78" s="287"/>
      <c r="AW78" s="287"/>
      <c r="AX78" s="287"/>
      <c r="AY78" s="288"/>
      <c r="AZ78" s="287"/>
      <c r="BA78" s="287"/>
      <c r="BB78" s="287"/>
      <c r="BC78" s="289"/>
      <c r="BD78" s="278" t="str">
        <f aca="false">IF(BC78="","",DATEDIF(BC78,'様式 A-4（チーム情報）'!$G$2,"Y"))</f>
        <v/>
      </c>
      <c r="BE78" s="290"/>
      <c r="BF78" s="289"/>
      <c r="BG78" s="291"/>
      <c r="BH78" s="304" t="str">
        <f aca="false">IF(COUNTIF(AY78,"中学生"),"※中学生の場合、以下の種目にはエントリーできませんのでご注意ください。
■レスキューメドレー（100m）
■スーパーライフセーバー（200m）","")</f>
        <v/>
      </c>
      <c r="BI78" s="280"/>
      <c r="BJ78" s="293"/>
      <c r="BK78" s="265" t="s">
        <v>425</v>
      </c>
      <c r="BL78" s="294"/>
      <c r="BM78" s="265" t="s">
        <v>426</v>
      </c>
      <c r="BN78" s="295"/>
      <c r="BO78" s="293"/>
      <c r="BP78" s="265" t="s">
        <v>425</v>
      </c>
      <c r="BQ78" s="294"/>
      <c r="BR78" s="265" t="s">
        <v>426</v>
      </c>
      <c r="BS78" s="295"/>
      <c r="BT78" s="293"/>
      <c r="BU78" s="265" t="s">
        <v>425</v>
      </c>
      <c r="BV78" s="294"/>
      <c r="BW78" s="265" t="s">
        <v>426</v>
      </c>
      <c r="BX78" s="295"/>
      <c r="BY78" s="293"/>
      <c r="BZ78" s="265" t="s">
        <v>425</v>
      </c>
      <c r="CA78" s="294"/>
      <c r="CB78" s="265" t="s">
        <v>426</v>
      </c>
      <c r="CC78" s="295"/>
      <c r="CD78" s="293"/>
      <c r="CE78" s="265" t="s">
        <v>425</v>
      </c>
      <c r="CF78" s="294"/>
      <c r="CG78" s="265" t="s">
        <v>426</v>
      </c>
      <c r="CH78" s="295"/>
      <c r="CI78" s="293"/>
      <c r="CJ78" s="265" t="s">
        <v>425</v>
      </c>
      <c r="CK78" s="294"/>
      <c r="CL78" s="265" t="s">
        <v>426</v>
      </c>
      <c r="CM78" s="295"/>
      <c r="CN78" s="296"/>
      <c r="CO78" s="297"/>
      <c r="CP78" s="298"/>
      <c r="CQ78" s="299" t="str">
        <f aca="false">BJ78&amp;":"&amp;BL78&amp;"."&amp;BN78</f>
        <v>:.</v>
      </c>
      <c r="CR78" s="299" t="str">
        <f aca="false">BO78&amp;":"&amp;BQ78&amp;"."&amp;BS78</f>
        <v>:.</v>
      </c>
      <c r="CS78" s="299" t="str">
        <f aca="false">BT78&amp;":"&amp;BV78&amp;"."&amp;BX78</f>
        <v>:.</v>
      </c>
      <c r="CT78" s="299" t="str">
        <f aca="false">BY78&amp;":"&amp;CA78&amp;"."&amp;CC78</f>
        <v>:.</v>
      </c>
      <c r="CU78" s="299" t="str">
        <f aca="false">CD78&amp;":"&amp;CF78&amp;"."&amp;CH78</f>
        <v>:.</v>
      </c>
      <c r="CV78" s="299" t="str">
        <f aca="false">CI78&amp;":"&amp;CK78&amp;"."&amp;CM78</f>
        <v>:.</v>
      </c>
      <c r="CW78" s="300" t="n">
        <f aca="false">COUNTIF(CQ78,":.")</f>
        <v>1</v>
      </c>
      <c r="CX78" s="300" t="n">
        <f aca="false">COUNTIF(CR78,":.")</f>
        <v>1</v>
      </c>
      <c r="CY78" s="300" t="n">
        <f aca="false">COUNTIF(CS78,":.")</f>
        <v>1</v>
      </c>
      <c r="CZ78" s="300" t="n">
        <f aca="false">COUNTIF(CT78,":.")</f>
        <v>1</v>
      </c>
      <c r="DA78" s="300" t="n">
        <f aca="false">COUNTIF(CU78,":.")</f>
        <v>1</v>
      </c>
      <c r="DB78" s="300" t="n">
        <f aca="false">COUNTIF(CV78,":.")</f>
        <v>1</v>
      </c>
      <c r="DC78" s="301" t="n">
        <f aca="false">SUM(CW78:DB78)</f>
        <v>6</v>
      </c>
      <c r="DD78" s="278" t="n">
        <f aca="false">6-DC78</f>
        <v>0</v>
      </c>
      <c r="DE78" s="302" t="n">
        <f aca="false">IF(DD78&lt;=$EC$124,DD78,$EC$124)</f>
        <v>0</v>
      </c>
      <c r="DF78" s="302" t="n">
        <f aca="false">IF(DD78&lt;=$EC$124,0,DD78-$EC$124)</f>
        <v>0</v>
      </c>
      <c r="DH78" s="303" t="n">
        <f aca="false">COUNTIFS(AY78,"一般",CW78,"0")</f>
        <v>0</v>
      </c>
      <c r="DI78" s="303" t="n">
        <f aca="false">COUNTIFS(AY78,"高校生",CW78,"0")</f>
        <v>0</v>
      </c>
      <c r="DJ78" s="303" t="n">
        <f aca="false">COUNTIFS(AY78,"中学生",CW78,"0")</f>
        <v>0</v>
      </c>
      <c r="DK78" s="303" t="n">
        <f aca="false">COUNTIFS(AY78,"一般",CX78,"0")</f>
        <v>0</v>
      </c>
      <c r="DL78" s="303" t="n">
        <f aca="false">COUNTIFS(AY78,"高校生",CX78,"0")</f>
        <v>0</v>
      </c>
      <c r="DM78" s="303" t="n">
        <f aca="false">COUNTIFS(AY78,"中学生",CX78,"0")</f>
        <v>0</v>
      </c>
      <c r="DN78" s="303" t="n">
        <f aca="false">COUNTIFS(AY78,"一般",CY78,"0")</f>
        <v>0</v>
      </c>
      <c r="DO78" s="303" t="n">
        <f aca="false">COUNTIFS(AY78,"高校生",CY78,"0")</f>
        <v>0</v>
      </c>
      <c r="DP78" s="303" t="n">
        <f aca="false">COUNTIFS(AY78,"中学生",CY78,"0")</f>
        <v>0</v>
      </c>
      <c r="DQ78" s="303" t="n">
        <f aca="false">COUNTIFS(AY78,"一般",CZ78,"0")</f>
        <v>0</v>
      </c>
      <c r="DR78" s="303" t="n">
        <f aca="false">COUNTIFS(AY78,"高校生",CZ78,"0")</f>
        <v>0</v>
      </c>
      <c r="DS78" s="303" t="n">
        <f aca="false">COUNTIFS(AY78,"中学生",CZ78,"0")</f>
        <v>0</v>
      </c>
      <c r="DT78" s="303" t="n">
        <f aca="false">COUNTIFS(AY78,"一般",DA78,"0")</f>
        <v>0</v>
      </c>
      <c r="DU78" s="303" t="n">
        <f aca="false">COUNTIFS(AY78,"高校生",DA78,"0")</f>
        <v>0</v>
      </c>
      <c r="DV78" s="303" t="n">
        <f aca="false">COUNTIFS(AY78,"中学生",DA78,"0")</f>
        <v>0</v>
      </c>
      <c r="DW78" s="303" t="n">
        <f aca="false">COUNTIFS(AY78,"一般",DB78,"0")</f>
        <v>0</v>
      </c>
      <c r="DX78" s="303" t="n">
        <f aca="false">COUNTIFS(AY78,"高校生",DB78,"0")</f>
        <v>0</v>
      </c>
      <c r="DY78" s="303" t="n">
        <f aca="false">COUNTIFS(AY78,"中学生",DB78,"0")</f>
        <v>0</v>
      </c>
      <c r="DZ78" s="180" t="s">
        <v>489</v>
      </c>
    </row>
    <row r="79" customFormat="false" ht="54" hidden="false" customHeight="true" outlineLevel="0" collapsed="false">
      <c r="A79" s="278" t="str">
        <f aca="false">IF('JLA事務局用　※触らないで下さい'!$A$7="","",'JLA事務局用　※触らないで下さい'!$A$7)</f>
        <v/>
      </c>
      <c r="B79" s="279"/>
      <c r="C79" s="280" t="str">
        <f aca="false">IF(AO79="","",TRIM(AO79&amp;"　"&amp;AP79))</f>
        <v/>
      </c>
      <c r="D79" s="280" t="str">
        <f aca="false">IF(AO79="","",TRIM(AQ79&amp;" "&amp;AR79))</f>
        <v/>
      </c>
      <c r="E79" s="281" t="n">
        <f aca="false">'JLA事務局用　※触らないで下さい'!$B$7</f>
        <v>0</v>
      </c>
      <c r="F79" s="281" t="n">
        <f aca="false">'JLA事務局用　※触らないで下さい'!$C$7</f>
        <v>0</v>
      </c>
      <c r="G79" s="278" t="n">
        <f aca="false">'様式 A-4（チーム情報）'!$D$11</f>
        <v>0</v>
      </c>
      <c r="H79" s="278" t="n">
        <f aca="false">'様式 A-4（チーム情報）'!$D$12</f>
        <v>0</v>
      </c>
      <c r="I79" s="278" t="str">
        <f aca="false">AS79</f>
        <v>女</v>
      </c>
      <c r="J79" s="279" t="str">
        <f aca="false">TEXT(BC79,"yyyy/mm/dd")</f>
        <v>1899/12/30</v>
      </c>
      <c r="K79" s="278"/>
      <c r="L79" s="278" t="str">
        <f aca="false">IF(BA79="","",BA79)</f>
        <v/>
      </c>
      <c r="M79" s="282" t="str">
        <f aca="false">MID(AU79,2,7)</f>
        <v/>
      </c>
      <c r="N79" s="278" t="e">
        <f aca="false">#REF!</f>
        <v>#REF!</v>
      </c>
      <c r="O79" s="278" t="e">
        <f aca="false">#REF!</f>
        <v>#REF!</v>
      </c>
      <c r="P79" s="278"/>
      <c r="Q79" s="278"/>
      <c r="R79" s="278" t="n">
        <v>1</v>
      </c>
      <c r="S79" s="278" t="str">
        <f aca="false">IF(T79="","",$CQ$10)</f>
        <v>障害物ｽｲﾑ
200m</v>
      </c>
      <c r="T79" s="278" t="str">
        <f aca="false">IF(CQ79="","",CQ79)</f>
        <v>:.</v>
      </c>
      <c r="U79" s="278" t="str">
        <f aca="false">IF(V79="","",$CR$10)</f>
        <v>ﾏﾈｷﾝｷｬﾘｰ
50m</v>
      </c>
      <c r="V79" s="278" t="str">
        <f aca="false">IF(CR79="","",CR79)</f>
        <v>:.</v>
      </c>
      <c r="W79" s="278" t="str">
        <f aca="false">IF(X79="","",$CS$10)</f>
        <v>ﾚｽｷｭｰﾒﾄﾞﾚｰ100m</v>
      </c>
      <c r="X79" s="278" t="str">
        <f aca="false">IF(CS79="","",CS79)</f>
        <v>:.</v>
      </c>
      <c r="Y79" s="278" t="str">
        <f aca="false">IF(Z79="","",$CT$10)</f>
        <v>ﾏﾈｷﾝｷｬﾘｰ･
ｳｨｽﾞﾌｨﾝ
100m</v>
      </c>
      <c r="Z79" s="278" t="str">
        <f aca="false">IF(CT79="","",CT79)</f>
        <v>:.</v>
      </c>
      <c r="AA79" s="278" t="str">
        <f aca="false">IF(AB79="","",$CU$10)</f>
        <v>ﾏﾈｷﾝﾄｳ･
ｳｨｽﾞﾌｨﾝ
100m</v>
      </c>
      <c r="AB79" s="278" t="str">
        <f aca="false">IF(CU79="","",CU79)</f>
        <v>:.</v>
      </c>
      <c r="AC79" s="278" t="str">
        <f aca="false">IF(AD79="","",$CV$10)</f>
        <v>ｽｰﾊﾟｰﾗｲﾌｾｰﾊﾞｰ
200m</v>
      </c>
      <c r="AD79" s="278" t="str">
        <f aca="false">IF(CV79="","",CV79)</f>
        <v>:.</v>
      </c>
      <c r="AE79" s="278" t="e">
        <f aca="false">IF(AF79="","",#REF!)</f>
        <v>#REF!</v>
      </c>
      <c r="AF79" s="278" t="e">
        <f aca="false">IF(#REF!="","",#REF!)</f>
        <v>#REF!</v>
      </c>
      <c r="AG79" s="278"/>
      <c r="AH79" s="278"/>
      <c r="AI79" s="278"/>
      <c r="AJ79" s="278"/>
      <c r="AK79" s="278"/>
      <c r="AL79" s="278"/>
      <c r="AM79" s="278"/>
      <c r="AN79" s="282" t="s">
        <v>551</v>
      </c>
      <c r="AO79" s="283"/>
      <c r="AP79" s="284"/>
      <c r="AQ79" s="283"/>
      <c r="AR79" s="284"/>
      <c r="AS79" s="285" t="s">
        <v>653</v>
      </c>
      <c r="AT79" s="286"/>
      <c r="AU79" s="286"/>
      <c r="AV79" s="287"/>
      <c r="AW79" s="287"/>
      <c r="AX79" s="287"/>
      <c r="AY79" s="288"/>
      <c r="AZ79" s="287"/>
      <c r="BA79" s="287"/>
      <c r="BB79" s="287"/>
      <c r="BC79" s="289"/>
      <c r="BD79" s="278" t="str">
        <f aca="false">IF(BC79="","",DATEDIF(BC79,'様式 A-4（チーム情報）'!$G$2,"Y"))</f>
        <v/>
      </c>
      <c r="BE79" s="290"/>
      <c r="BF79" s="289"/>
      <c r="BG79" s="291"/>
      <c r="BH79" s="304" t="str">
        <f aca="false">IF(COUNTIF(AY79,"中学生"),"※中学生の場合、以下の種目にはエントリーできませんのでご注意ください。
■レスキューメドレー（100m）
■スーパーライフセーバー（200m）","")</f>
        <v/>
      </c>
      <c r="BI79" s="280"/>
      <c r="BJ79" s="293"/>
      <c r="BK79" s="265" t="s">
        <v>425</v>
      </c>
      <c r="BL79" s="294"/>
      <c r="BM79" s="265" t="s">
        <v>426</v>
      </c>
      <c r="BN79" s="295"/>
      <c r="BO79" s="293"/>
      <c r="BP79" s="265" t="s">
        <v>425</v>
      </c>
      <c r="BQ79" s="294"/>
      <c r="BR79" s="265" t="s">
        <v>426</v>
      </c>
      <c r="BS79" s="295"/>
      <c r="BT79" s="293"/>
      <c r="BU79" s="265" t="s">
        <v>425</v>
      </c>
      <c r="BV79" s="294"/>
      <c r="BW79" s="265" t="s">
        <v>426</v>
      </c>
      <c r="BX79" s="295"/>
      <c r="BY79" s="293"/>
      <c r="BZ79" s="265" t="s">
        <v>425</v>
      </c>
      <c r="CA79" s="294"/>
      <c r="CB79" s="265" t="s">
        <v>426</v>
      </c>
      <c r="CC79" s="295"/>
      <c r="CD79" s="293"/>
      <c r="CE79" s="265" t="s">
        <v>425</v>
      </c>
      <c r="CF79" s="294"/>
      <c r="CG79" s="265" t="s">
        <v>426</v>
      </c>
      <c r="CH79" s="295"/>
      <c r="CI79" s="293"/>
      <c r="CJ79" s="265" t="s">
        <v>425</v>
      </c>
      <c r="CK79" s="294"/>
      <c r="CL79" s="265" t="s">
        <v>426</v>
      </c>
      <c r="CM79" s="295"/>
      <c r="CN79" s="296"/>
      <c r="CO79" s="297"/>
      <c r="CP79" s="298"/>
      <c r="CQ79" s="299" t="str">
        <f aca="false">BJ79&amp;":"&amp;BL79&amp;"."&amp;BN79</f>
        <v>:.</v>
      </c>
      <c r="CR79" s="299" t="str">
        <f aca="false">BO79&amp;":"&amp;BQ79&amp;"."&amp;BS79</f>
        <v>:.</v>
      </c>
      <c r="CS79" s="299" t="str">
        <f aca="false">BT79&amp;":"&amp;BV79&amp;"."&amp;BX79</f>
        <v>:.</v>
      </c>
      <c r="CT79" s="299" t="str">
        <f aca="false">BY79&amp;":"&amp;CA79&amp;"."&amp;CC79</f>
        <v>:.</v>
      </c>
      <c r="CU79" s="299" t="str">
        <f aca="false">CD79&amp;":"&amp;CF79&amp;"."&amp;CH79</f>
        <v>:.</v>
      </c>
      <c r="CV79" s="299" t="str">
        <f aca="false">CI79&amp;":"&amp;CK79&amp;"."&amp;CM79</f>
        <v>:.</v>
      </c>
      <c r="CW79" s="300" t="n">
        <f aca="false">COUNTIF(CQ79,":.")</f>
        <v>1</v>
      </c>
      <c r="CX79" s="300" t="n">
        <f aca="false">COUNTIF(CR79,":.")</f>
        <v>1</v>
      </c>
      <c r="CY79" s="300" t="n">
        <f aca="false">COUNTIF(CS79,":.")</f>
        <v>1</v>
      </c>
      <c r="CZ79" s="300" t="n">
        <f aca="false">COUNTIF(CT79,":.")</f>
        <v>1</v>
      </c>
      <c r="DA79" s="300" t="n">
        <f aca="false">COUNTIF(CU79,":.")</f>
        <v>1</v>
      </c>
      <c r="DB79" s="300" t="n">
        <f aca="false">COUNTIF(CV79,":.")</f>
        <v>1</v>
      </c>
      <c r="DC79" s="301" t="n">
        <f aca="false">SUM(CW79:DB79)</f>
        <v>6</v>
      </c>
      <c r="DD79" s="278" t="n">
        <f aca="false">6-DC79</f>
        <v>0</v>
      </c>
      <c r="DE79" s="302" t="n">
        <f aca="false">IF(DD79&lt;=$EC$124,DD79,$EC$124)</f>
        <v>0</v>
      </c>
      <c r="DF79" s="302" t="n">
        <f aca="false">IF(DD79&lt;=$EC$124,0,DD79-$EC$124)</f>
        <v>0</v>
      </c>
      <c r="DH79" s="303" t="n">
        <f aca="false">COUNTIFS(AY79,"一般",CW79,"0")</f>
        <v>0</v>
      </c>
      <c r="DI79" s="303" t="n">
        <f aca="false">COUNTIFS(AY79,"高校生",CW79,"0")</f>
        <v>0</v>
      </c>
      <c r="DJ79" s="303" t="n">
        <f aca="false">COUNTIFS(AY79,"中学生",CW79,"0")</f>
        <v>0</v>
      </c>
      <c r="DK79" s="303" t="n">
        <f aca="false">COUNTIFS(AY79,"一般",CX79,"0")</f>
        <v>0</v>
      </c>
      <c r="DL79" s="303" t="n">
        <f aca="false">COUNTIFS(AY79,"高校生",CX79,"0")</f>
        <v>0</v>
      </c>
      <c r="DM79" s="303" t="n">
        <f aca="false">COUNTIFS(AY79,"中学生",CX79,"0")</f>
        <v>0</v>
      </c>
      <c r="DN79" s="303" t="n">
        <f aca="false">COUNTIFS(AY79,"一般",CY79,"0")</f>
        <v>0</v>
      </c>
      <c r="DO79" s="303" t="n">
        <f aca="false">COUNTIFS(AY79,"高校生",CY79,"0")</f>
        <v>0</v>
      </c>
      <c r="DP79" s="303" t="n">
        <f aca="false">COUNTIFS(AY79,"中学生",CY79,"0")</f>
        <v>0</v>
      </c>
      <c r="DQ79" s="303" t="n">
        <f aca="false">COUNTIFS(AY79,"一般",CZ79,"0")</f>
        <v>0</v>
      </c>
      <c r="DR79" s="303" t="n">
        <f aca="false">COUNTIFS(AY79,"高校生",CZ79,"0")</f>
        <v>0</v>
      </c>
      <c r="DS79" s="303" t="n">
        <f aca="false">COUNTIFS(AY79,"中学生",CZ79,"0")</f>
        <v>0</v>
      </c>
      <c r="DT79" s="303" t="n">
        <f aca="false">COUNTIFS(AY79,"一般",DA79,"0")</f>
        <v>0</v>
      </c>
      <c r="DU79" s="303" t="n">
        <f aca="false">COUNTIFS(AY79,"高校生",DA79,"0")</f>
        <v>0</v>
      </c>
      <c r="DV79" s="303" t="n">
        <f aca="false">COUNTIFS(AY79,"中学生",DA79,"0")</f>
        <v>0</v>
      </c>
      <c r="DW79" s="303" t="n">
        <f aca="false">COUNTIFS(AY79,"一般",DB79,"0")</f>
        <v>0</v>
      </c>
      <c r="DX79" s="303" t="n">
        <f aca="false">COUNTIFS(AY79,"高校生",DB79,"0")</f>
        <v>0</v>
      </c>
      <c r="DY79" s="303" t="n">
        <f aca="false">COUNTIFS(AY79,"中学生",DB79,"0")</f>
        <v>0</v>
      </c>
      <c r="DZ79" s="180" t="s">
        <v>491</v>
      </c>
    </row>
    <row r="80" customFormat="false" ht="54" hidden="false" customHeight="true" outlineLevel="0" collapsed="false">
      <c r="A80" s="278" t="str">
        <f aca="false">IF('JLA事務局用　※触らないで下さい'!$A$7="","",'JLA事務局用　※触らないで下さい'!$A$7)</f>
        <v/>
      </c>
      <c r="B80" s="279"/>
      <c r="C80" s="280" t="str">
        <f aca="false">IF(AO80="","",TRIM(AO80&amp;"　"&amp;AP80))</f>
        <v/>
      </c>
      <c r="D80" s="280" t="str">
        <f aca="false">IF(AO80="","",TRIM(AQ80&amp;" "&amp;AR80))</f>
        <v/>
      </c>
      <c r="E80" s="281" t="n">
        <f aca="false">'JLA事務局用　※触らないで下さい'!$B$7</f>
        <v>0</v>
      </c>
      <c r="F80" s="281" t="n">
        <f aca="false">'JLA事務局用　※触らないで下さい'!$C$7</f>
        <v>0</v>
      </c>
      <c r="G80" s="278" t="n">
        <f aca="false">'様式 A-4（チーム情報）'!$D$11</f>
        <v>0</v>
      </c>
      <c r="H80" s="278" t="n">
        <f aca="false">'様式 A-4（チーム情報）'!$D$12</f>
        <v>0</v>
      </c>
      <c r="I80" s="278" t="str">
        <f aca="false">AS80</f>
        <v>女</v>
      </c>
      <c r="J80" s="279" t="str">
        <f aca="false">TEXT(BC80,"yyyy/mm/dd")</f>
        <v>1899/12/30</v>
      </c>
      <c r="K80" s="278"/>
      <c r="L80" s="278" t="str">
        <f aca="false">IF(BA80="","",BA80)</f>
        <v/>
      </c>
      <c r="M80" s="282" t="str">
        <f aca="false">MID(AU80,2,7)</f>
        <v/>
      </c>
      <c r="N80" s="278" t="e">
        <f aca="false">#REF!</f>
        <v>#REF!</v>
      </c>
      <c r="O80" s="278" t="e">
        <f aca="false">#REF!</f>
        <v>#REF!</v>
      </c>
      <c r="P80" s="278"/>
      <c r="Q80" s="278"/>
      <c r="R80" s="278" t="n">
        <v>1</v>
      </c>
      <c r="S80" s="278" t="str">
        <f aca="false">IF(T80="","",$CQ$10)</f>
        <v>障害物ｽｲﾑ
200m</v>
      </c>
      <c r="T80" s="278" t="str">
        <f aca="false">IF(CQ80="","",CQ80)</f>
        <v>:.</v>
      </c>
      <c r="U80" s="278" t="str">
        <f aca="false">IF(V80="","",$CR$10)</f>
        <v>ﾏﾈｷﾝｷｬﾘｰ
50m</v>
      </c>
      <c r="V80" s="278" t="str">
        <f aca="false">IF(CR80="","",CR80)</f>
        <v>:.</v>
      </c>
      <c r="W80" s="278" t="str">
        <f aca="false">IF(X80="","",$CS$10)</f>
        <v>ﾚｽｷｭｰﾒﾄﾞﾚｰ100m</v>
      </c>
      <c r="X80" s="278" t="str">
        <f aca="false">IF(CS80="","",CS80)</f>
        <v>:.</v>
      </c>
      <c r="Y80" s="278" t="str">
        <f aca="false">IF(Z80="","",$CT$10)</f>
        <v>ﾏﾈｷﾝｷｬﾘｰ･
ｳｨｽﾞﾌｨﾝ
100m</v>
      </c>
      <c r="Z80" s="278" t="str">
        <f aca="false">IF(CT80="","",CT80)</f>
        <v>:.</v>
      </c>
      <c r="AA80" s="278" t="str">
        <f aca="false">IF(AB80="","",$CU$10)</f>
        <v>ﾏﾈｷﾝﾄｳ･
ｳｨｽﾞﾌｨﾝ
100m</v>
      </c>
      <c r="AB80" s="278" t="str">
        <f aca="false">IF(CU80="","",CU80)</f>
        <v>:.</v>
      </c>
      <c r="AC80" s="278" t="str">
        <f aca="false">IF(AD80="","",$CV$10)</f>
        <v>ｽｰﾊﾟｰﾗｲﾌｾｰﾊﾞｰ
200m</v>
      </c>
      <c r="AD80" s="278" t="str">
        <f aca="false">IF(CV80="","",CV80)</f>
        <v>:.</v>
      </c>
      <c r="AE80" s="278" t="e">
        <f aca="false">IF(AF80="","",#REF!)</f>
        <v>#REF!</v>
      </c>
      <c r="AF80" s="278" t="e">
        <f aca="false">IF(#REF!="","",#REF!)</f>
        <v>#REF!</v>
      </c>
      <c r="AG80" s="278"/>
      <c r="AH80" s="278"/>
      <c r="AI80" s="278"/>
      <c r="AJ80" s="278"/>
      <c r="AK80" s="278"/>
      <c r="AL80" s="278"/>
      <c r="AM80" s="278"/>
      <c r="AN80" s="282" t="s">
        <v>552</v>
      </c>
      <c r="AO80" s="283"/>
      <c r="AP80" s="284"/>
      <c r="AQ80" s="283"/>
      <c r="AR80" s="284"/>
      <c r="AS80" s="285" t="s">
        <v>653</v>
      </c>
      <c r="AT80" s="286"/>
      <c r="AU80" s="286"/>
      <c r="AV80" s="287"/>
      <c r="AW80" s="287"/>
      <c r="AX80" s="287"/>
      <c r="AY80" s="288"/>
      <c r="AZ80" s="287"/>
      <c r="BA80" s="287"/>
      <c r="BB80" s="287"/>
      <c r="BC80" s="289"/>
      <c r="BD80" s="278" t="str">
        <f aca="false">IF(BC80="","",DATEDIF(BC80,'様式 A-4（チーム情報）'!$G$2,"Y"))</f>
        <v/>
      </c>
      <c r="BE80" s="290"/>
      <c r="BF80" s="289"/>
      <c r="BG80" s="291"/>
      <c r="BH80" s="304" t="str">
        <f aca="false">IF(COUNTIF(AY80,"中学生"),"※中学生の場合、以下の種目にはエントリーできませんのでご注意ください。
■レスキューメドレー（100m）
■スーパーライフセーバー（200m）","")</f>
        <v/>
      </c>
      <c r="BI80" s="280"/>
      <c r="BJ80" s="293"/>
      <c r="BK80" s="265" t="s">
        <v>425</v>
      </c>
      <c r="BL80" s="294"/>
      <c r="BM80" s="265" t="s">
        <v>426</v>
      </c>
      <c r="BN80" s="295"/>
      <c r="BO80" s="293"/>
      <c r="BP80" s="265" t="s">
        <v>425</v>
      </c>
      <c r="BQ80" s="294"/>
      <c r="BR80" s="265" t="s">
        <v>426</v>
      </c>
      <c r="BS80" s="295"/>
      <c r="BT80" s="293"/>
      <c r="BU80" s="265" t="s">
        <v>425</v>
      </c>
      <c r="BV80" s="294"/>
      <c r="BW80" s="265" t="s">
        <v>426</v>
      </c>
      <c r="BX80" s="295"/>
      <c r="BY80" s="293"/>
      <c r="BZ80" s="265" t="s">
        <v>425</v>
      </c>
      <c r="CA80" s="294"/>
      <c r="CB80" s="265" t="s">
        <v>426</v>
      </c>
      <c r="CC80" s="295"/>
      <c r="CD80" s="293"/>
      <c r="CE80" s="265" t="s">
        <v>425</v>
      </c>
      <c r="CF80" s="294"/>
      <c r="CG80" s="265" t="s">
        <v>426</v>
      </c>
      <c r="CH80" s="295"/>
      <c r="CI80" s="293"/>
      <c r="CJ80" s="265" t="s">
        <v>425</v>
      </c>
      <c r="CK80" s="294"/>
      <c r="CL80" s="265" t="s">
        <v>426</v>
      </c>
      <c r="CM80" s="295"/>
      <c r="CN80" s="296"/>
      <c r="CO80" s="297"/>
      <c r="CP80" s="298"/>
      <c r="CQ80" s="299" t="str">
        <f aca="false">BJ80&amp;":"&amp;BL80&amp;"."&amp;BN80</f>
        <v>:.</v>
      </c>
      <c r="CR80" s="299" t="str">
        <f aca="false">BO80&amp;":"&amp;BQ80&amp;"."&amp;BS80</f>
        <v>:.</v>
      </c>
      <c r="CS80" s="299" t="str">
        <f aca="false">BT80&amp;":"&amp;BV80&amp;"."&amp;BX80</f>
        <v>:.</v>
      </c>
      <c r="CT80" s="299" t="str">
        <f aca="false">BY80&amp;":"&amp;CA80&amp;"."&amp;CC80</f>
        <v>:.</v>
      </c>
      <c r="CU80" s="299" t="str">
        <f aca="false">CD80&amp;":"&amp;CF80&amp;"."&amp;CH80</f>
        <v>:.</v>
      </c>
      <c r="CV80" s="299" t="str">
        <f aca="false">CI80&amp;":"&amp;CK80&amp;"."&amp;CM80</f>
        <v>:.</v>
      </c>
      <c r="CW80" s="300" t="n">
        <f aca="false">COUNTIF(CQ80,":.")</f>
        <v>1</v>
      </c>
      <c r="CX80" s="300" t="n">
        <f aca="false">COUNTIF(CR80,":.")</f>
        <v>1</v>
      </c>
      <c r="CY80" s="300" t="n">
        <f aca="false">COUNTIF(CS80,":.")</f>
        <v>1</v>
      </c>
      <c r="CZ80" s="300" t="n">
        <f aca="false">COUNTIF(CT80,":.")</f>
        <v>1</v>
      </c>
      <c r="DA80" s="300" t="n">
        <f aca="false">COUNTIF(CU80,":.")</f>
        <v>1</v>
      </c>
      <c r="DB80" s="300" t="n">
        <f aca="false">COUNTIF(CV80,":.")</f>
        <v>1</v>
      </c>
      <c r="DC80" s="301" t="n">
        <f aca="false">SUM(CW80:DB80)</f>
        <v>6</v>
      </c>
      <c r="DD80" s="278" t="n">
        <f aca="false">6-DC80</f>
        <v>0</v>
      </c>
      <c r="DE80" s="302" t="n">
        <f aca="false">IF(DD80&lt;=$EC$124,DD80,$EC$124)</f>
        <v>0</v>
      </c>
      <c r="DF80" s="302" t="n">
        <f aca="false">IF(DD80&lt;=$EC$124,0,DD80-$EC$124)</f>
        <v>0</v>
      </c>
      <c r="DH80" s="303" t="n">
        <f aca="false">COUNTIFS(AY80,"一般",CW80,"0")</f>
        <v>0</v>
      </c>
      <c r="DI80" s="303" t="n">
        <f aca="false">COUNTIFS(AY80,"高校生",CW80,"0")</f>
        <v>0</v>
      </c>
      <c r="DJ80" s="303" t="n">
        <f aca="false">COUNTIFS(AY80,"中学生",CW80,"0")</f>
        <v>0</v>
      </c>
      <c r="DK80" s="303" t="n">
        <f aca="false">COUNTIFS(AY80,"一般",CX80,"0")</f>
        <v>0</v>
      </c>
      <c r="DL80" s="303" t="n">
        <f aca="false">COUNTIFS(AY80,"高校生",CX80,"0")</f>
        <v>0</v>
      </c>
      <c r="DM80" s="303" t="n">
        <f aca="false">COUNTIFS(AY80,"中学生",CX80,"0")</f>
        <v>0</v>
      </c>
      <c r="DN80" s="303" t="n">
        <f aca="false">COUNTIFS(AY80,"一般",CY80,"0")</f>
        <v>0</v>
      </c>
      <c r="DO80" s="303" t="n">
        <f aca="false">COUNTIFS(AY80,"高校生",CY80,"0")</f>
        <v>0</v>
      </c>
      <c r="DP80" s="303" t="n">
        <f aca="false">COUNTIFS(AY80,"中学生",CY80,"0")</f>
        <v>0</v>
      </c>
      <c r="DQ80" s="303" t="n">
        <f aca="false">COUNTIFS(AY80,"一般",CZ80,"0")</f>
        <v>0</v>
      </c>
      <c r="DR80" s="303" t="n">
        <f aca="false">COUNTIFS(AY80,"高校生",CZ80,"0")</f>
        <v>0</v>
      </c>
      <c r="DS80" s="303" t="n">
        <f aca="false">COUNTIFS(AY80,"中学生",CZ80,"0")</f>
        <v>0</v>
      </c>
      <c r="DT80" s="303" t="n">
        <f aca="false">COUNTIFS(AY80,"一般",DA80,"0")</f>
        <v>0</v>
      </c>
      <c r="DU80" s="303" t="n">
        <f aca="false">COUNTIFS(AY80,"高校生",DA80,"0")</f>
        <v>0</v>
      </c>
      <c r="DV80" s="303" t="n">
        <f aca="false">COUNTIFS(AY80,"中学生",DA80,"0")</f>
        <v>0</v>
      </c>
      <c r="DW80" s="303" t="n">
        <f aca="false">COUNTIFS(AY80,"一般",DB80,"0")</f>
        <v>0</v>
      </c>
      <c r="DX80" s="303" t="n">
        <f aca="false">COUNTIFS(AY80,"高校生",DB80,"0")</f>
        <v>0</v>
      </c>
      <c r="DY80" s="303" t="n">
        <f aca="false">COUNTIFS(AY80,"中学生",DB80,"0")</f>
        <v>0</v>
      </c>
      <c r="DZ80" s="180" t="s">
        <v>493</v>
      </c>
    </row>
    <row r="81" customFormat="false" ht="54" hidden="false" customHeight="true" outlineLevel="0" collapsed="false">
      <c r="A81" s="278" t="str">
        <f aca="false">IF('JLA事務局用　※触らないで下さい'!$A$7="","",'JLA事務局用　※触らないで下さい'!$A$7)</f>
        <v/>
      </c>
      <c r="B81" s="279"/>
      <c r="C81" s="280" t="str">
        <f aca="false">IF(AO81="","",TRIM(AO81&amp;"　"&amp;AP81))</f>
        <v/>
      </c>
      <c r="D81" s="280" t="str">
        <f aca="false">IF(AO81="","",TRIM(AQ81&amp;" "&amp;AR81))</f>
        <v/>
      </c>
      <c r="E81" s="281" t="n">
        <f aca="false">'JLA事務局用　※触らないで下さい'!$B$7</f>
        <v>0</v>
      </c>
      <c r="F81" s="281" t="n">
        <f aca="false">'JLA事務局用　※触らないで下さい'!$C$7</f>
        <v>0</v>
      </c>
      <c r="G81" s="278" t="n">
        <f aca="false">'様式 A-4（チーム情報）'!$D$11</f>
        <v>0</v>
      </c>
      <c r="H81" s="278" t="n">
        <f aca="false">'様式 A-4（チーム情報）'!$D$12</f>
        <v>0</v>
      </c>
      <c r="I81" s="278" t="str">
        <f aca="false">AS81</f>
        <v>女</v>
      </c>
      <c r="J81" s="279" t="str">
        <f aca="false">TEXT(BC81,"yyyy/mm/dd")</f>
        <v>1899/12/30</v>
      </c>
      <c r="K81" s="278"/>
      <c r="L81" s="278" t="str">
        <f aca="false">IF(BA81="","",BA81)</f>
        <v/>
      </c>
      <c r="M81" s="282" t="str">
        <f aca="false">MID(AU81,2,7)</f>
        <v/>
      </c>
      <c r="N81" s="278" t="e">
        <f aca="false">#REF!</f>
        <v>#REF!</v>
      </c>
      <c r="O81" s="278" t="e">
        <f aca="false">#REF!</f>
        <v>#REF!</v>
      </c>
      <c r="P81" s="278"/>
      <c r="Q81" s="278"/>
      <c r="R81" s="278" t="n">
        <v>1</v>
      </c>
      <c r="S81" s="278" t="str">
        <f aca="false">IF(T81="","",$CQ$10)</f>
        <v>障害物ｽｲﾑ
200m</v>
      </c>
      <c r="T81" s="278" t="str">
        <f aca="false">IF(CQ81="","",CQ81)</f>
        <v>:.</v>
      </c>
      <c r="U81" s="278" t="str">
        <f aca="false">IF(V81="","",$CR$10)</f>
        <v>ﾏﾈｷﾝｷｬﾘｰ
50m</v>
      </c>
      <c r="V81" s="278" t="str">
        <f aca="false">IF(CR81="","",CR81)</f>
        <v>:.</v>
      </c>
      <c r="W81" s="278" t="str">
        <f aca="false">IF(X81="","",$CS$10)</f>
        <v>ﾚｽｷｭｰﾒﾄﾞﾚｰ100m</v>
      </c>
      <c r="X81" s="278" t="str">
        <f aca="false">IF(CS81="","",CS81)</f>
        <v>:.</v>
      </c>
      <c r="Y81" s="278" t="str">
        <f aca="false">IF(Z81="","",$CT$10)</f>
        <v>ﾏﾈｷﾝｷｬﾘｰ･
ｳｨｽﾞﾌｨﾝ
100m</v>
      </c>
      <c r="Z81" s="278" t="str">
        <f aca="false">IF(CT81="","",CT81)</f>
        <v>:.</v>
      </c>
      <c r="AA81" s="278" t="str">
        <f aca="false">IF(AB81="","",$CU$10)</f>
        <v>ﾏﾈｷﾝﾄｳ･
ｳｨｽﾞﾌｨﾝ
100m</v>
      </c>
      <c r="AB81" s="278" t="str">
        <f aca="false">IF(CU81="","",CU81)</f>
        <v>:.</v>
      </c>
      <c r="AC81" s="278" t="str">
        <f aca="false">IF(AD81="","",$CV$10)</f>
        <v>ｽｰﾊﾟｰﾗｲﾌｾｰﾊﾞｰ
200m</v>
      </c>
      <c r="AD81" s="278" t="str">
        <f aca="false">IF(CV81="","",CV81)</f>
        <v>:.</v>
      </c>
      <c r="AE81" s="278" t="e">
        <f aca="false">IF(AF81="","",#REF!)</f>
        <v>#REF!</v>
      </c>
      <c r="AF81" s="278" t="e">
        <f aca="false">IF(#REF!="","",#REF!)</f>
        <v>#REF!</v>
      </c>
      <c r="AG81" s="278"/>
      <c r="AH81" s="278"/>
      <c r="AI81" s="278"/>
      <c r="AJ81" s="278"/>
      <c r="AK81" s="278"/>
      <c r="AL81" s="278"/>
      <c r="AM81" s="278"/>
      <c r="AN81" s="282" t="s">
        <v>553</v>
      </c>
      <c r="AO81" s="283"/>
      <c r="AP81" s="284"/>
      <c r="AQ81" s="283"/>
      <c r="AR81" s="284"/>
      <c r="AS81" s="285" t="s">
        <v>653</v>
      </c>
      <c r="AT81" s="286"/>
      <c r="AU81" s="286"/>
      <c r="AV81" s="287"/>
      <c r="AW81" s="287"/>
      <c r="AX81" s="287"/>
      <c r="AY81" s="288"/>
      <c r="AZ81" s="287"/>
      <c r="BA81" s="287"/>
      <c r="BB81" s="287"/>
      <c r="BC81" s="289"/>
      <c r="BD81" s="278" t="str">
        <f aca="false">IF(BC81="","",DATEDIF(BC81,'様式 A-4（チーム情報）'!$G$2,"Y"))</f>
        <v/>
      </c>
      <c r="BE81" s="290"/>
      <c r="BF81" s="289"/>
      <c r="BG81" s="291"/>
      <c r="BH81" s="304" t="str">
        <f aca="false">IF(COUNTIF(AY81,"中学生"),"※中学生の場合、以下の種目にはエントリーできませんのでご注意ください。
■レスキューメドレー（100m）
■スーパーライフセーバー（200m）","")</f>
        <v/>
      </c>
      <c r="BI81" s="280"/>
      <c r="BJ81" s="293"/>
      <c r="BK81" s="265" t="s">
        <v>425</v>
      </c>
      <c r="BL81" s="294"/>
      <c r="BM81" s="265" t="s">
        <v>426</v>
      </c>
      <c r="BN81" s="295"/>
      <c r="BO81" s="293"/>
      <c r="BP81" s="265" t="s">
        <v>425</v>
      </c>
      <c r="BQ81" s="294"/>
      <c r="BR81" s="265" t="s">
        <v>426</v>
      </c>
      <c r="BS81" s="295"/>
      <c r="BT81" s="293"/>
      <c r="BU81" s="265" t="s">
        <v>425</v>
      </c>
      <c r="BV81" s="294"/>
      <c r="BW81" s="265" t="s">
        <v>426</v>
      </c>
      <c r="BX81" s="295"/>
      <c r="BY81" s="293"/>
      <c r="BZ81" s="265" t="s">
        <v>425</v>
      </c>
      <c r="CA81" s="294"/>
      <c r="CB81" s="265" t="s">
        <v>426</v>
      </c>
      <c r="CC81" s="295"/>
      <c r="CD81" s="293"/>
      <c r="CE81" s="265" t="s">
        <v>425</v>
      </c>
      <c r="CF81" s="294"/>
      <c r="CG81" s="265" t="s">
        <v>426</v>
      </c>
      <c r="CH81" s="295"/>
      <c r="CI81" s="293"/>
      <c r="CJ81" s="265" t="s">
        <v>425</v>
      </c>
      <c r="CK81" s="294"/>
      <c r="CL81" s="265" t="s">
        <v>426</v>
      </c>
      <c r="CM81" s="295"/>
      <c r="CN81" s="296"/>
      <c r="CO81" s="297"/>
      <c r="CP81" s="298"/>
      <c r="CQ81" s="299" t="str">
        <f aca="false">BJ81&amp;":"&amp;BL81&amp;"."&amp;BN81</f>
        <v>:.</v>
      </c>
      <c r="CR81" s="299" t="str">
        <f aca="false">BO81&amp;":"&amp;BQ81&amp;"."&amp;BS81</f>
        <v>:.</v>
      </c>
      <c r="CS81" s="299" t="str">
        <f aca="false">BT81&amp;":"&amp;BV81&amp;"."&amp;BX81</f>
        <v>:.</v>
      </c>
      <c r="CT81" s="299" t="str">
        <f aca="false">BY81&amp;":"&amp;CA81&amp;"."&amp;CC81</f>
        <v>:.</v>
      </c>
      <c r="CU81" s="299" t="str">
        <f aca="false">CD81&amp;":"&amp;CF81&amp;"."&amp;CH81</f>
        <v>:.</v>
      </c>
      <c r="CV81" s="299" t="str">
        <f aca="false">CI81&amp;":"&amp;CK81&amp;"."&amp;CM81</f>
        <v>:.</v>
      </c>
      <c r="CW81" s="300" t="n">
        <f aca="false">COUNTIF(CQ81,":.")</f>
        <v>1</v>
      </c>
      <c r="CX81" s="300" t="n">
        <f aca="false">COUNTIF(CR81,":.")</f>
        <v>1</v>
      </c>
      <c r="CY81" s="300" t="n">
        <f aca="false">COUNTIF(CS81,":.")</f>
        <v>1</v>
      </c>
      <c r="CZ81" s="300" t="n">
        <f aca="false">COUNTIF(CT81,":.")</f>
        <v>1</v>
      </c>
      <c r="DA81" s="300" t="n">
        <f aca="false">COUNTIF(CU81,":.")</f>
        <v>1</v>
      </c>
      <c r="DB81" s="300" t="n">
        <f aca="false">COUNTIF(CV81,":.")</f>
        <v>1</v>
      </c>
      <c r="DC81" s="301" t="n">
        <f aca="false">SUM(CW81:DB81)</f>
        <v>6</v>
      </c>
      <c r="DD81" s="278" t="n">
        <f aca="false">6-DC81</f>
        <v>0</v>
      </c>
      <c r="DE81" s="302" t="n">
        <f aca="false">IF(DD81&lt;=$EC$124,DD81,$EC$124)</f>
        <v>0</v>
      </c>
      <c r="DF81" s="302" t="n">
        <f aca="false">IF(DD81&lt;=$EC$124,0,DD81-$EC$124)</f>
        <v>0</v>
      </c>
      <c r="DH81" s="303" t="n">
        <f aca="false">COUNTIFS(AY81,"一般",CW81,"0")</f>
        <v>0</v>
      </c>
      <c r="DI81" s="303" t="n">
        <f aca="false">COUNTIFS(AY81,"高校生",CW81,"0")</f>
        <v>0</v>
      </c>
      <c r="DJ81" s="303" t="n">
        <f aca="false">COUNTIFS(AY81,"中学生",CW81,"0")</f>
        <v>0</v>
      </c>
      <c r="DK81" s="303" t="n">
        <f aca="false">COUNTIFS(AY81,"一般",CX81,"0")</f>
        <v>0</v>
      </c>
      <c r="DL81" s="303" t="n">
        <f aca="false">COUNTIFS(AY81,"高校生",CX81,"0")</f>
        <v>0</v>
      </c>
      <c r="DM81" s="303" t="n">
        <f aca="false">COUNTIFS(AY81,"中学生",CX81,"0")</f>
        <v>0</v>
      </c>
      <c r="DN81" s="303" t="n">
        <f aca="false">COUNTIFS(AY81,"一般",CY81,"0")</f>
        <v>0</v>
      </c>
      <c r="DO81" s="303" t="n">
        <f aca="false">COUNTIFS(AY81,"高校生",CY81,"0")</f>
        <v>0</v>
      </c>
      <c r="DP81" s="303" t="n">
        <f aca="false">COUNTIFS(AY81,"中学生",CY81,"0")</f>
        <v>0</v>
      </c>
      <c r="DQ81" s="303" t="n">
        <f aca="false">COUNTIFS(AY81,"一般",CZ81,"0")</f>
        <v>0</v>
      </c>
      <c r="DR81" s="303" t="n">
        <f aca="false">COUNTIFS(AY81,"高校生",CZ81,"0")</f>
        <v>0</v>
      </c>
      <c r="DS81" s="303" t="n">
        <f aca="false">COUNTIFS(AY81,"中学生",CZ81,"0")</f>
        <v>0</v>
      </c>
      <c r="DT81" s="303" t="n">
        <f aca="false">COUNTIFS(AY81,"一般",DA81,"0")</f>
        <v>0</v>
      </c>
      <c r="DU81" s="303" t="n">
        <f aca="false">COUNTIFS(AY81,"高校生",DA81,"0")</f>
        <v>0</v>
      </c>
      <c r="DV81" s="303" t="n">
        <f aca="false">COUNTIFS(AY81,"中学生",DA81,"0")</f>
        <v>0</v>
      </c>
      <c r="DW81" s="303" t="n">
        <f aca="false">COUNTIFS(AY81,"一般",DB81,"0")</f>
        <v>0</v>
      </c>
      <c r="DX81" s="303" t="n">
        <f aca="false">COUNTIFS(AY81,"高校生",DB81,"0")</f>
        <v>0</v>
      </c>
      <c r="DY81" s="303" t="n">
        <f aca="false">COUNTIFS(AY81,"中学生",DB81,"0")</f>
        <v>0</v>
      </c>
      <c r="DZ81" s="180" t="s">
        <v>495</v>
      </c>
    </row>
    <row r="82" customFormat="false" ht="54" hidden="false" customHeight="true" outlineLevel="0" collapsed="false">
      <c r="A82" s="278" t="str">
        <f aca="false">IF('JLA事務局用　※触らないで下さい'!$A$7="","",'JLA事務局用　※触らないで下さい'!$A$7)</f>
        <v/>
      </c>
      <c r="B82" s="279"/>
      <c r="C82" s="280" t="str">
        <f aca="false">IF(AO82="","",TRIM(AO82&amp;"　"&amp;AP82))</f>
        <v/>
      </c>
      <c r="D82" s="280" t="str">
        <f aca="false">IF(AO82="","",TRIM(AQ82&amp;" "&amp;AR82))</f>
        <v/>
      </c>
      <c r="E82" s="281" t="n">
        <f aca="false">'JLA事務局用　※触らないで下さい'!$B$7</f>
        <v>0</v>
      </c>
      <c r="F82" s="281" t="n">
        <f aca="false">'JLA事務局用　※触らないで下さい'!$C$7</f>
        <v>0</v>
      </c>
      <c r="G82" s="278" t="n">
        <f aca="false">'様式 A-4（チーム情報）'!$D$11</f>
        <v>0</v>
      </c>
      <c r="H82" s="278" t="n">
        <f aca="false">'様式 A-4（チーム情報）'!$D$12</f>
        <v>0</v>
      </c>
      <c r="I82" s="278" t="str">
        <f aca="false">AS82</f>
        <v>女</v>
      </c>
      <c r="J82" s="279" t="str">
        <f aca="false">TEXT(BC82,"yyyy/mm/dd")</f>
        <v>1899/12/30</v>
      </c>
      <c r="K82" s="278"/>
      <c r="L82" s="278" t="str">
        <f aca="false">IF(BA82="","",BA82)</f>
        <v/>
      </c>
      <c r="M82" s="282" t="str">
        <f aca="false">MID(AU82,2,7)</f>
        <v/>
      </c>
      <c r="N82" s="278" t="e">
        <f aca="false">#REF!</f>
        <v>#REF!</v>
      </c>
      <c r="O82" s="278" t="e">
        <f aca="false">#REF!</f>
        <v>#REF!</v>
      </c>
      <c r="P82" s="278"/>
      <c r="Q82" s="278"/>
      <c r="R82" s="278" t="n">
        <v>1</v>
      </c>
      <c r="S82" s="278" t="str">
        <f aca="false">IF(T82="","",$CQ$10)</f>
        <v>障害物ｽｲﾑ
200m</v>
      </c>
      <c r="T82" s="278" t="str">
        <f aca="false">IF(CQ82="","",CQ82)</f>
        <v>:.</v>
      </c>
      <c r="U82" s="278" t="str">
        <f aca="false">IF(V82="","",$CR$10)</f>
        <v>ﾏﾈｷﾝｷｬﾘｰ
50m</v>
      </c>
      <c r="V82" s="278" t="str">
        <f aca="false">IF(CR82="","",CR82)</f>
        <v>:.</v>
      </c>
      <c r="W82" s="278" t="str">
        <f aca="false">IF(X82="","",$CS$10)</f>
        <v>ﾚｽｷｭｰﾒﾄﾞﾚｰ100m</v>
      </c>
      <c r="X82" s="278" t="str">
        <f aca="false">IF(CS82="","",CS82)</f>
        <v>:.</v>
      </c>
      <c r="Y82" s="278" t="str">
        <f aca="false">IF(Z82="","",$CT$10)</f>
        <v>ﾏﾈｷﾝｷｬﾘｰ･
ｳｨｽﾞﾌｨﾝ
100m</v>
      </c>
      <c r="Z82" s="278" t="str">
        <f aca="false">IF(CT82="","",CT82)</f>
        <v>:.</v>
      </c>
      <c r="AA82" s="278" t="str">
        <f aca="false">IF(AB82="","",$CU$10)</f>
        <v>ﾏﾈｷﾝﾄｳ･
ｳｨｽﾞﾌｨﾝ
100m</v>
      </c>
      <c r="AB82" s="278" t="str">
        <f aca="false">IF(CU82="","",CU82)</f>
        <v>:.</v>
      </c>
      <c r="AC82" s="278" t="str">
        <f aca="false">IF(AD82="","",$CV$10)</f>
        <v>ｽｰﾊﾟｰﾗｲﾌｾｰﾊﾞｰ
200m</v>
      </c>
      <c r="AD82" s="278" t="str">
        <f aca="false">IF(CV82="","",CV82)</f>
        <v>:.</v>
      </c>
      <c r="AE82" s="278" t="e">
        <f aca="false">IF(AF82="","",#REF!)</f>
        <v>#REF!</v>
      </c>
      <c r="AF82" s="278" t="e">
        <f aca="false">IF(#REF!="","",#REF!)</f>
        <v>#REF!</v>
      </c>
      <c r="AG82" s="278"/>
      <c r="AH82" s="278"/>
      <c r="AI82" s="278"/>
      <c r="AJ82" s="278"/>
      <c r="AK82" s="278"/>
      <c r="AL82" s="278"/>
      <c r="AM82" s="278"/>
      <c r="AN82" s="282" t="s">
        <v>554</v>
      </c>
      <c r="AO82" s="283"/>
      <c r="AP82" s="284"/>
      <c r="AQ82" s="283"/>
      <c r="AR82" s="284"/>
      <c r="AS82" s="285" t="s">
        <v>653</v>
      </c>
      <c r="AT82" s="286"/>
      <c r="AU82" s="286"/>
      <c r="AV82" s="287"/>
      <c r="AW82" s="287"/>
      <c r="AX82" s="287"/>
      <c r="AY82" s="288"/>
      <c r="AZ82" s="287"/>
      <c r="BA82" s="287"/>
      <c r="BB82" s="287"/>
      <c r="BC82" s="289"/>
      <c r="BD82" s="278" t="str">
        <f aca="false">IF(BC82="","",DATEDIF(BC82,'様式 A-4（チーム情報）'!$G$2,"Y"))</f>
        <v/>
      </c>
      <c r="BE82" s="290"/>
      <c r="BF82" s="289"/>
      <c r="BG82" s="291"/>
      <c r="BH82" s="304" t="str">
        <f aca="false">IF(COUNTIF(AY82,"中学生"),"※中学生の場合、以下の種目にはエントリーできませんのでご注意ください。
■レスキューメドレー（100m）
■スーパーライフセーバー（200m）","")</f>
        <v/>
      </c>
      <c r="BI82" s="280"/>
      <c r="BJ82" s="293"/>
      <c r="BK82" s="265" t="s">
        <v>425</v>
      </c>
      <c r="BL82" s="294"/>
      <c r="BM82" s="265" t="s">
        <v>426</v>
      </c>
      <c r="BN82" s="295"/>
      <c r="BO82" s="293"/>
      <c r="BP82" s="265" t="s">
        <v>425</v>
      </c>
      <c r="BQ82" s="294"/>
      <c r="BR82" s="265" t="s">
        <v>426</v>
      </c>
      <c r="BS82" s="295"/>
      <c r="BT82" s="293"/>
      <c r="BU82" s="265" t="s">
        <v>425</v>
      </c>
      <c r="BV82" s="294"/>
      <c r="BW82" s="265" t="s">
        <v>426</v>
      </c>
      <c r="BX82" s="295"/>
      <c r="BY82" s="293"/>
      <c r="BZ82" s="265" t="s">
        <v>425</v>
      </c>
      <c r="CA82" s="294"/>
      <c r="CB82" s="265" t="s">
        <v>426</v>
      </c>
      <c r="CC82" s="295"/>
      <c r="CD82" s="293"/>
      <c r="CE82" s="265" t="s">
        <v>425</v>
      </c>
      <c r="CF82" s="294"/>
      <c r="CG82" s="265" t="s">
        <v>426</v>
      </c>
      <c r="CH82" s="295"/>
      <c r="CI82" s="293"/>
      <c r="CJ82" s="265" t="s">
        <v>425</v>
      </c>
      <c r="CK82" s="294"/>
      <c r="CL82" s="265" t="s">
        <v>426</v>
      </c>
      <c r="CM82" s="295"/>
      <c r="CN82" s="296"/>
      <c r="CO82" s="297"/>
      <c r="CP82" s="298"/>
      <c r="CQ82" s="299" t="str">
        <f aca="false">BJ82&amp;":"&amp;BL82&amp;"."&amp;BN82</f>
        <v>:.</v>
      </c>
      <c r="CR82" s="299" t="str">
        <f aca="false">BO82&amp;":"&amp;BQ82&amp;"."&amp;BS82</f>
        <v>:.</v>
      </c>
      <c r="CS82" s="299" t="str">
        <f aca="false">BT82&amp;":"&amp;BV82&amp;"."&amp;BX82</f>
        <v>:.</v>
      </c>
      <c r="CT82" s="299" t="str">
        <f aca="false">BY82&amp;":"&amp;CA82&amp;"."&amp;CC82</f>
        <v>:.</v>
      </c>
      <c r="CU82" s="299" t="str">
        <f aca="false">CD82&amp;":"&amp;CF82&amp;"."&amp;CH82</f>
        <v>:.</v>
      </c>
      <c r="CV82" s="299" t="str">
        <f aca="false">CI82&amp;":"&amp;CK82&amp;"."&amp;CM82</f>
        <v>:.</v>
      </c>
      <c r="CW82" s="300" t="n">
        <f aca="false">COUNTIF(CQ82,":.")</f>
        <v>1</v>
      </c>
      <c r="CX82" s="300" t="n">
        <f aca="false">COUNTIF(CR82,":.")</f>
        <v>1</v>
      </c>
      <c r="CY82" s="300" t="n">
        <f aca="false">COUNTIF(CS82,":.")</f>
        <v>1</v>
      </c>
      <c r="CZ82" s="300" t="n">
        <f aca="false">COUNTIF(CT82,":.")</f>
        <v>1</v>
      </c>
      <c r="DA82" s="300" t="n">
        <f aca="false">COUNTIF(CU82,":.")</f>
        <v>1</v>
      </c>
      <c r="DB82" s="300" t="n">
        <f aca="false">COUNTIF(CV82,":.")</f>
        <v>1</v>
      </c>
      <c r="DC82" s="301" t="n">
        <f aca="false">SUM(CW82:DB82)</f>
        <v>6</v>
      </c>
      <c r="DD82" s="278" t="n">
        <f aca="false">6-DC82</f>
        <v>0</v>
      </c>
      <c r="DE82" s="302" t="n">
        <f aca="false">IF(DD82&lt;=$EC$124,DD82,$EC$124)</f>
        <v>0</v>
      </c>
      <c r="DF82" s="302" t="n">
        <f aca="false">IF(DD82&lt;=$EC$124,0,DD82-$EC$124)</f>
        <v>0</v>
      </c>
      <c r="DH82" s="303" t="n">
        <f aca="false">COUNTIFS(AY82,"一般",CW82,"0")</f>
        <v>0</v>
      </c>
      <c r="DI82" s="303" t="n">
        <f aca="false">COUNTIFS(AY82,"高校生",CW82,"0")</f>
        <v>0</v>
      </c>
      <c r="DJ82" s="303" t="n">
        <f aca="false">COUNTIFS(AY82,"中学生",CW82,"0")</f>
        <v>0</v>
      </c>
      <c r="DK82" s="303" t="n">
        <f aca="false">COUNTIFS(AY82,"一般",CX82,"0")</f>
        <v>0</v>
      </c>
      <c r="DL82" s="303" t="n">
        <f aca="false">COUNTIFS(AY82,"高校生",CX82,"0")</f>
        <v>0</v>
      </c>
      <c r="DM82" s="303" t="n">
        <f aca="false">COUNTIFS(AY82,"中学生",CX82,"0")</f>
        <v>0</v>
      </c>
      <c r="DN82" s="303" t="n">
        <f aca="false">COUNTIFS(AY82,"一般",CY82,"0")</f>
        <v>0</v>
      </c>
      <c r="DO82" s="303" t="n">
        <f aca="false">COUNTIFS(AY82,"高校生",CY82,"0")</f>
        <v>0</v>
      </c>
      <c r="DP82" s="303" t="n">
        <f aca="false">COUNTIFS(AY82,"中学生",CY82,"0")</f>
        <v>0</v>
      </c>
      <c r="DQ82" s="303" t="n">
        <f aca="false">COUNTIFS(AY82,"一般",CZ82,"0")</f>
        <v>0</v>
      </c>
      <c r="DR82" s="303" t="n">
        <f aca="false">COUNTIFS(AY82,"高校生",CZ82,"0")</f>
        <v>0</v>
      </c>
      <c r="DS82" s="303" t="n">
        <f aca="false">COUNTIFS(AY82,"中学生",CZ82,"0")</f>
        <v>0</v>
      </c>
      <c r="DT82" s="303" t="n">
        <f aca="false">COUNTIFS(AY82,"一般",DA82,"0")</f>
        <v>0</v>
      </c>
      <c r="DU82" s="303" t="n">
        <f aca="false">COUNTIFS(AY82,"高校生",DA82,"0")</f>
        <v>0</v>
      </c>
      <c r="DV82" s="303" t="n">
        <f aca="false">COUNTIFS(AY82,"中学生",DA82,"0")</f>
        <v>0</v>
      </c>
      <c r="DW82" s="303" t="n">
        <f aca="false">COUNTIFS(AY82,"一般",DB82,"0")</f>
        <v>0</v>
      </c>
      <c r="DX82" s="303" t="n">
        <f aca="false">COUNTIFS(AY82,"高校生",DB82,"0")</f>
        <v>0</v>
      </c>
      <c r="DY82" s="303" t="n">
        <f aca="false">COUNTIFS(AY82,"中学生",DB82,"0")</f>
        <v>0</v>
      </c>
      <c r="DZ82" s="180" t="s">
        <v>497</v>
      </c>
    </row>
    <row r="83" customFormat="false" ht="54" hidden="false" customHeight="true" outlineLevel="0" collapsed="false">
      <c r="A83" s="278" t="str">
        <f aca="false">IF('JLA事務局用　※触らないで下さい'!$A$7="","",'JLA事務局用　※触らないで下さい'!$A$7)</f>
        <v/>
      </c>
      <c r="B83" s="279"/>
      <c r="C83" s="280" t="str">
        <f aca="false">IF(AO83="","",TRIM(AO83&amp;"　"&amp;AP83))</f>
        <v/>
      </c>
      <c r="D83" s="280" t="str">
        <f aca="false">IF(AO83="","",TRIM(AQ83&amp;" "&amp;AR83))</f>
        <v/>
      </c>
      <c r="E83" s="281" t="n">
        <f aca="false">'JLA事務局用　※触らないで下さい'!$B$7</f>
        <v>0</v>
      </c>
      <c r="F83" s="281" t="n">
        <f aca="false">'JLA事務局用　※触らないで下さい'!$C$7</f>
        <v>0</v>
      </c>
      <c r="G83" s="278" t="n">
        <f aca="false">'様式 A-4（チーム情報）'!$D$11</f>
        <v>0</v>
      </c>
      <c r="H83" s="278" t="n">
        <f aca="false">'様式 A-4（チーム情報）'!$D$12</f>
        <v>0</v>
      </c>
      <c r="I83" s="278" t="str">
        <f aca="false">AS83</f>
        <v>女</v>
      </c>
      <c r="J83" s="279" t="str">
        <f aca="false">TEXT(BC83,"yyyy/mm/dd")</f>
        <v>1899/12/30</v>
      </c>
      <c r="K83" s="278"/>
      <c r="L83" s="278" t="str">
        <f aca="false">IF(BA83="","",BA83)</f>
        <v/>
      </c>
      <c r="M83" s="282" t="str">
        <f aca="false">MID(AU83,2,7)</f>
        <v/>
      </c>
      <c r="N83" s="278" t="e">
        <f aca="false">#REF!</f>
        <v>#REF!</v>
      </c>
      <c r="O83" s="278" t="e">
        <f aca="false">#REF!</f>
        <v>#REF!</v>
      </c>
      <c r="P83" s="278"/>
      <c r="Q83" s="278"/>
      <c r="R83" s="278" t="n">
        <v>1</v>
      </c>
      <c r="S83" s="278" t="str">
        <f aca="false">IF(T83="","",$CQ$10)</f>
        <v>障害物ｽｲﾑ
200m</v>
      </c>
      <c r="T83" s="278" t="str">
        <f aca="false">IF(CQ83="","",CQ83)</f>
        <v>:.</v>
      </c>
      <c r="U83" s="278" t="str">
        <f aca="false">IF(V83="","",$CR$10)</f>
        <v>ﾏﾈｷﾝｷｬﾘｰ
50m</v>
      </c>
      <c r="V83" s="278" t="str">
        <f aca="false">IF(CR83="","",CR83)</f>
        <v>:.</v>
      </c>
      <c r="W83" s="278" t="str">
        <f aca="false">IF(X83="","",$CS$10)</f>
        <v>ﾚｽｷｭｰﾒﾄﾞﾚｰ100m</v>
      </c>
      <c r="X83" s="278" t="str">
        <f aca="false">IF(CS83="","",CS83)</f>
        <v>:.</v>
      </c>
      <c r="Y83" s="278" t="str">
        <f aca="false">IF(Z83="","",$CT$10)</f>
        <v>ﾏﾈｷﾝｷｬﾘｰ･
ｳｨｽﾞﾌｨﾝ
100m</v>
      </c>
      <c r="Z83" s="278" t="str">
        <f aca="false">IF(CT83="","",CT83)</f>
        <v>:.</v>
      </c>
      <c r="AA83" s="278" t="str">
        <f aca="false">IF(AB83="","",$CU$10)</f>
        <v>ﾏﾈｷﾝﾄｳ･
ｳｨｽﾞﾌｨﾝ
100m</v>
      </c>
      <c r="AB83" s="278" t="str">
        <f aca="false">IF(CU83="","",CU83)</f>
        <v>:.</v>
      </c>
      <c r="AC83" s="278" t="str">
        <f aca="false">IF(AD83="","",$CV$10)</f>
        <v>ｽｰﾊﾟｰﾗｲﾌｾｰﾊﾞｰ
200m</v>
      </c>
      <c r="AD83" s="278" t="str">
        <f aca="false">IF(CV83="","",CV83)</f>
        <v>:.</v>
      </c>
      <c r="AE83" s="278" t="e">
        <f aca="false">IF(AF83="","",#REF!)</f>
        <v>#REF!</v>
      </c>
      <c r="AF83" s="278" t="e">
        <f aca="false">IF(#REF!="","",#REF!)</f>
        <v>#REF!</v>
      </c>
      <c r="AG83" s="278"/>
      <c r="AH83" s="278"/>
      <c r="AI83" s="278"/>
      <c r="AJ83" s="278"/>
      <c r="AK83" s="278"/>
      <c r="AL83" s="278"/>
      <c r="AM83" s="278"/>
      <c r="AN83" s="282" t="s">
        <v>555</v>
      </c>
      <c r="AO83" s="283"/>
      <c r="AP83" s="284"/>
      <c r="AQ83" s="283"/>
      <c r="AR83" s="284"/>
      <c r="AS83" s="285" t="s">
        <v>653</v>
      </c>
      <c r="AT83" s="286"/>
      <c r="AU83" s="286"/>
      <c r="AV83" s="287"/>
      <c r="AW83" s="287"/>
      <c r="AX83" s="287"/>
      <c r="AY83" s="288"/>
      <c r="AZ83" s="287"/>
      <c r="BA83" s="287"/>
      <c r="BB83" s="287"/>
      <c r="BC83" s="289"/>
      <c r="BD83" s="278" t="str">
        <f aca="false">IF(BC83="","",DATEDIF(BC83,'様式 A-4（チーム情報）'!$G$2,"Y"))</f>
        <v/>
      </c>
      <c r="BE83" s="290"/>
      <c r="BF83" s="289"/>
      <c r="BG83" s="291"/>
      <c r="BH83" s="304" t="str">
        <f aca="false">IF(COUNTIF(AY83,"中学生"),"※中学生の場合、以下の種目にはエントリーできませんのでご注意ください。
■レスキューメドレー（100m）
■スーパーライフセーバー（200m）","")</f>
        <v/>
      </c>
      <c r="BI83" s="280"/>
      <c r="BJ83" s="293"/>
      <c r="BK83" s="265" t="s">
        <v>425</v>
      </c>
      <c r="BL83" s="294"/>
      <c r="BM83" s="265" t="s">
        <v>426</v>
      </c>
      <c r="BN83" s="295"/>
      <c r="BO83" s="293"/>
      <c r="BP83" s="265" t="s">
        <v>425</v>
      </c>
      <c r="BQ83" s="294"/>
      <c r="BR83" s="265" t="s">
        <v>426</v>
      </c>
      <c r="BS83" s="295"/>
      <c r="BT83" s="293"/>
      <c r="BU83" s="265" t="s">
        <v>425</v>
      </c>
      <c r="BV83" s="294"/>
      <c r="BW83" s="265" t="s">
        <v>426</v>
      </c>
      <c r="BX83" s="295"/>
      <c r="BY83" s="293"/>
      <c r="BZ83" s="265" t="s">
        <v>425</v>
      </c>
      <c r="CA83" s="294"/>
      <c r="CB83" s="265" t="s">
        <v>426</v>
      </c>
      <c r="CC83" s="295"/>
      <c r="CD83" s="293"/>
      <c r="CE83" s="265" t="s">
        <v>425</v>
      </c>
      <c r="CF83" s="294"/>
      <c r="CG83" s="265" t="s">
        <v>426</v>
      </c>
      <c r="CH83" s="295"/>
      <c r="CI83" s="293"/>
      <c r="CJ83" s="265" t="s">
        <v>425</v>
      </c>
      <c r="CK83" s="294"/>
      <c r="CL83" s="265" t="s">
        <v>426</v>
      </c>
      <c r="CM83" s="295"/>
      <c r="CN83" s="296"/>
      <c r="CO83" s="297"/>
      <c r="CP83" s="298"/>
      <c r="CQ83" s="299" t="str">
        <f aca="false">BJ83&amp;":"&amp;BL83&amp;"."&amp;BN83</f>
        <v>:.</v>
      </c>
      <c r="CR83" s="299" t="str">
        <f aca="false">BO83&amp;":"&amp;BQ83&amp;"."&amp;BS83</f>
        <v>:.</v>
      </c>
      <c r="CS83" s="299" t="str">
        <f aca="false">BT83&amp;":"&amp;BV83&amp;"."&amp;BX83</f>
        <v>:.</v>
      </c>
      <c r="CT83" s="299" t="str">
        <f aca="false">BY83&amp;":"&amp;CA83&amp;"."&amp;CC83</f>
        <v>:.</v>
      </c>
      <c r="CU83" s="299" t="str">
        <f aca="false">CD83&amp;":"&amp;CF83&amp;"."&amp;CH83</f>
        <v>:.</v>
      </c>
      <c r="CV83" s="299" t="str">
        <f aca="false">CI83&amp;":"&amp;CK83&amp;"."&amp;CM83</f>
        <v>:.</v>
      </c>
      <c r="CW83" s="300" t="n">
        <f aca="false">COUNTIF(CQ83,":.")</f>
        <v>1</v>
      </c>
      <c r="CX83" s="300" t="n">
        <f aca="false">COUNTIF(CR83,":.")</f>
        <v>1</v>
      </c>
      <c r="CY83" s="300" t="n">
        <f aca="false">COUNTIF(CS83,":.")</f>
        <v>1</v>
      </c>
      <c r="CZ83" s="300" t="n">
        <f aca="false">COUNTIF(CT83,":.")</f>
        <v>1</v>
      </c>
      <c r="DA83" s="300" t="n">
        <f aca="false">COUNTIF(CU83,":.")</f>
        <v>1</v>
      </c>
      <c r="DB83" s="300" t="n">
        <f aca="false">COUNTIF(CV83,":.")</f>
        <v>1</v>
      </c>
      <c r="DC83" s="301" t="n">
        <f aca="false">SUM(CW83:DB83)</f>
        <v>6</v>
      </c>
      <c r="DD83" s="278" t="n">
        <f aca="false">6-DC83</f>
        <v>0</v>
      </c>
      <c r="DE83" s="302" t="n">
        <f aca="false">IF(DD83&lt;=$EC$124,DD83,$EC$124)</f>
        <v>0</v>
      </c>
      <c r="DF83" s="302" t="n">
        <f aca="false">IF(DD83&lt;=$EC$124,0,DD83-$EC$124)</f>
        <v>0</v>
      </c>
      <c r="DH83" s="303" t="n">
        <f aca="false">COUNTIFS(AY83,"一般",CW83,"0")</f>
        <v>0</v>
      </c>
      <c r="DI83" s="303" t="n">
        <f aca="false">COUNTIFS(AY83,"高校生",CW83,"0")</f>
        <v>0</v>
      </c>
      <c r="DJ83" s="303" t="n">
        <f aca="false">COUNTIFS(AY83,"中学生",CW83,"0")</f>
        <v>0</v>
      </c>
      <c r="DK83" s="303" t="n">
        <f aca="false">COUNTIFS(AY83,"一般",CX83,"0")</f>
        <v>0</v>
      </c>
      <c r="DL83" s="303" t="n">
        <f aca="false">COUNTIFS(AY83,"高校生",CX83,"0")</f>
        <v>0</v>
      </c>
      <c r="DM83" s="303" t="n">
        <f aca="false">COUNTIFS(AY83,"中学生",CX83,"0")</f>
        <v>0</v>
      </c>
      <c r="DN83" s="303" t="n">
        <f aca="false">COUNTIFS(AY83,"一般",CY83,"0")</f>
        <v>0</v>
      </c>
      <c r="DO83" s="303" t="n">
        <f aca="false">COUNTIFS(AY83,"高校生",CY83,"0")</f>
        <v>0</v>
      </c>
      <c r="DP83" s="303" t="n">
        <f aca="false">COUNTIFS(AY83,"中学生",CY83,"0")</f>
        <v>0</v>
      </c>
      <c r="DQ83" s="303" t="n">
        <f aca="false">COUNTIFS(AY83,"一般",CZ83,"0")</f>
        <v>0</v>
      </c>
      <c r="DR83" s="303" t="n">
        <f aca="false">COUNTIFS(AY83,"高校生",CZ83,"0")</f>
        <v>0</v>
      </c>
      <c r="DS83" s="303" t="n">
        <f aca="false">COUNTIFS(AY83,"中学生",CZ83,"0")</f>
        <v>0</v>
      </c>
      <c r="DT83" s="303" t="n">
        <f aca="false">COUNTIFS(AY83,"一般",DA83,"0")</f>
        <v>0</v>
      </c>
      <c r="DU83" s="303" t="n">
        <f aca="false">COUNTIFS(AY83,"高校生",DA83,"0")</f>
        <v>0</v>
      </c>
      <c r="DV83" s="303" t="n">
        <f aca="false">COUNTIFS(AY83,"中学生",DA83,"0")</f>
        <v>0</v>
      </c>
      <c r="DW83" s="303" t="n">
        <f aca="false">COUNTIFS(AY83,"一般",DB83,"0")</f>
        <v>0</v>
      </c>
      <c r="DX83" s="303" t="n">
        <f aca="false">COUNTIFS(AY83,"高校生",DB83,"0")</f>
        <v>0</v>
      </c>
      <c r="DY83" s="303" t="n">
        <f aca="false">COUNTIFS(AY83,"中学生",DB83,"0")</f>
        <v>0</v>
      </c>
      <c r="DZ83" s="180" t="s">
        <v>499</v>
      </c>
    </row>
    <row r="84" customFormat="false" ht="54" hidden="false" customHeight="true" outlineLevel="0" collapsed="false">
      <c r="A84" s="278" t="str">
        <f aca="false">IF('JLA事務局用　※触らないで下さい'!$A$7="","",'JLA事務局用　※触らないで下さい'!$A$7)</f>
        <v/>
      </c>
      <c r="B84" s="279"/>
      <c r="C84" s="280" t="str">
        <f aca="false">IF(AO84="","",TRIM(AO84&amp;"　"&amp;AP84))</f>
        <v/>
      </c>
      <c r="D84" s="280" t="str">
        <f aca="false">IF(AO84="","",TRIM(AQ84&amp;" "&amp;AR84))</f>
        <v/>
      </c>
      <c r="E84" s="281" t="n">
        <f aca="false">'JLA事務局用　※触らないで下さい'!$B$7</f>
        <v>0</v>
      </c>
      <c r="F84" s="281" t="n">
        <f aca="false">'JLA事務局用　※触らないで下さい'!$C$7</f>
        <v>0</v>
      </c>
      <c r="G84" s="278" t="n">
        <f aca="false">'様式 A-4（チーム情報）'!$D$11</f>
        <v>0</v>
      </c>
      <c r="H84" s="278" t="n">
        <f aca="false">'様式 A-4（チーム情報）'!$D$12</f>
        <v>0</v>
      </c>
      <c r="I84" s="278" t="str">
        <f aca="false">AS84</f>
        <v>女</v>
      </c>
      <c r="J84" s="279" t="str">
        <f aca="false">TEXT(BC84,"yyyy/mm/dd")</f>
        <v>1899/12/30</v>
      </c>
      <c r="K84" s="278"/>
      <c r="L84" s="278" t="str">
        <f aca="false">IF(BA84="","",BA84)</f>
        <v/>
      </c>
      <c r="M84" s="282" t="str">
        <f aca="false">MID(AU84,2,7)</f>
        <v/>
      </c>
      <c r="N84" s="278" t="e">
        <f aca="false">#REF!</f>
        <v>#REF!</v>
      </c>
      <c r="O84" s="278" t="e">
        <f aca="false">#REF!</f>
        <v>#REF!</v>
      </c>
      <c r="P84" s="278"/>
      <c r="Q84" s="278"/>
      <c r="R84" s="278" t="n">
        <v>1</v>
      </c>
      <c r="S84" s="278" t="str">
        <f aca="false">IF(T84="","",$CQ$10)</f>
        <v>障害物ｽｲﾑ
200m</v>
      </c>
      <c r="T84" s="278" t="str">
        <f aca="false">IF(CQ84="","",CQ84)</f>
        <v>:.</v>
      </c>
      <c r="U84" s="278" t="str">
        <f aca="false">IF(V84="","",$CR$10)</f>
        <v>ﾏﾈｷﾝｷｬﾘｰ
50m</v>
      </c>
      <c r="V84" s="278" t="str">
        <f aca="false">IF(CR84="","",CR84)</f>
        <v>:.</v>
      </c>
      <c r="W84" s="278" t="str">
        <f aca="false">IF(X84="","",$CS$10)</f>
        <v>ﾚｽｷｭｰﾒﾄﾞﾚｰ100m</v>
      </c>
      <c r="X84" s="278" t="str">
        <f aca="false">IF(CS84="","",CS84)</f>
        <v>:.</v>
      </c>
      <c r="Y84" s="278" t="str">
        <f aca="false">IF(Z84="","",$CT$10)</f>
        <v>ﾏﾈｷﾝｷｬﾘｰ･
ｳｨｽﾞﾌｨﾝ
100m</v>
      </c>
      <c r="Z84" s="278" t="str">
        <f aca="false">IF(CT84="","",CT84)</f>
        <v>:.</v>
      </c>
      <c r="AA84" s="278" t="str">
        <f aca="false">IF(AB84="","",$CU$10)</f>
        <v>ﾏﾈｷﾝﾄｳ･
ｳｨｽﾞﾌｨﾝ
100m</v>
      </c>
      <c r="AB84" s="278" t="str">
        <f aca="false">IF(CU84="","",CU84)</f>
        <v>:.</v>
      </c>
      <c r="AC84" s="278" t="str">
        <f aca="false">IF(AD84="","",$CV$10)</f>
        <v>ｽｰﾊﾟｰﾗｲﾌｾｰﾊﾞｰ
200m</v>
      </c>
      <c r="AD84" s="278" t="str">
        <f aca="false">IF(CV84="","",CV84)</f>
        <v>:.</v>
      </c>
      <c r="AE84" s="278" t="e">
        <f aca="false">IF(AF84="","",#REF!)</f>
        <v>#REF!</v>
      </c>
      <c r="AF84" s="278" t="e">
        <f aca="false">IF(#REF!="","",#REF!)</f>
        <v>#REF!</v>
      </c>
      <c r="AG84" s="278"/>
      <c r="AH84" s="278"/>
      <c r="AI84" s="278"/>
      <c r="AJ84" s="278"/>
      <c r="AK84" s="278"/>
      <c r="AL84" s="278"/>
      <c r="AM84" s="278"/>
      <c r="AN84" s="282" t="s">
        <v>556</v>
      </c>
      <c r="AO84" s="283"/>
      <c r="AP84" s="284"/>
      <c r="AQ84" s="283"/>
      <c r="AR84" s="284"/>
      <c r="AS84" s="285" t="s">
        <v>653</v>
      </c>
      <c r="AT84" s="286"/>
      <c r="AU84" s="286"/>
      <c r="AV84" s="287"/>
      <c r="AW84" s="287"/>
      <c r="AX84" s="287"/>
      <c r="AY84" s="288"/>
      <c r="AZ84" s="287"/>
      <c r="BA84" s="287"/>
      <c r="BB84" s="287"/>
      <c r="BC84" s="289"/>
      <c r="BD84" s="278" t="str">
        <f aca="false">IF(BC84="","",DATEDIF(BC84,'様式 A-4（チーム情報）'!$G$2,"Y"))</f>
        <v/>
      </c>
      <c r="BE84" s="290"/>
      <c r="BF84" s="289"/>
      <c r="BG84" s="291"/>
      <c r="BH84" s="304" t="str">
        <f aca="false">IF(COUNTIF(AY84,"中学生"),"※中学生の場合、以下の種目にはエントリーできませんのでご注意ください。
■レスキューメドレー（100m）
■スーパーライフセーバー（200m）","")</f>
        <v/>
      </c>
      <c r="BI84" s="280"/>
      <c r="BJ84" s="293"/>
      <c r="BK84" s="265" t="s">
        <v>425</v>
      </c>
      <c r="BL84" s="294"/>
      <c r="BM84" s="265" t="s">
        <v>426</v>
      </c>
      <c r="BN84" s="295"/>
      <c r="BO84" s="293"/>
      <c r="BP84" s="265" t="s">
        <v>425</v>
      </c>
      <c r="BQ84" s="294"/>
      <c r="BR84" s="265" t="s">
        <v>426</v>
      </c>
      <c r="BS84" s="295"/>
      <c r="BT84" s="293"/>
      <c r="BU84" s="265" t="s">
        <v>425</v>
      </c>
      <c r="BV84" s="294"/>
      <c r="BW84" s="265" t="s">
        <v>426</v>
      </c>
      <c r="BX84" s="295"/>
      <c r="BY84" s="293"/>
      <c r="BZ84" s="265" t="s">
        <v>425</v>
      </c>
      <c r="CA84" s="294"/>
      <c r="CB84" s="265" t="s">
        <v>426</v>
      </c>
      <c r="CC84" s="295"/>
      <c r="CD84" s="293"/>
      <c r="CE84" s="265" t="s">
        <v>425</v>
      </c>
      <c r="CF84" s="294"/>
      <c r="CG84" s="265" t="s">
        <v>426</v>
      </c>
      <c r="CH84" s="295"/>
      <c r="CI84" s="293"/>
      <c r="CJ84" s="265" t="s">
        <v>425</v>
      </c>
      <c r="CK84" s="294"/>
      <c r="CL84" s="265" t="s">
        <v>426</v>
      </c>
      <c r="CM84" s="295"/>
      <c r="CN84" s="296"/>
      <c r="CO84" s="297"/>
      <c r="CP84" s="298"/>
      <c r="CQ84" s="299" t="str">
        <f aca="false">BJ84&amp;":"&amp;BL84&amp;"."&amp;BN84</f>
        <v>:.</v>
      </c>
      <c r="CR84" s="299" t="str">
        <f aca="false">BO84&amp;":"&amp;BQ84&amp;"."&amp;BS84</f>
        <v>:.</v>
      </c>
      <c r="CS84" s="299" t="str">
        <f aca="false">BT84&amp;":"&amp;BV84&amp;"."&amp;BX84</f>
        <v>:.</v>
      </c>
      <c r="CT84" s="299" t="str">
        <f aca="false">BY84&amp;":"&amp;CA84&amp;"."&amp;CC84</f>
        <v>:.</v>
      </c>
      <c r="CU84" s="299" t="str">
        <f aca="false">CD84&amp;":"&amp;CF84&amp;"."&amp;CH84</f>
        <v>:.</v>
      </c>
      <c r="CV84" s="299" t="str">
        <f aca="false">CI84&amp;":"&amp;CK84&amp;"."&amp;CM84</f>
        <v>:.</v>
      </c>
      <c r="CW84" s="300" t="n">
        <f aca="false">COUNTIF(CQ84,":.")</f>
        <v>1</v>
      </c>
      <c r="CX84" s="300" t="n">
        <f aca="false">COUNTIF(CR84,":.")</f>
        <v>1</v>
      </c>
      <c r="CY84" s="300" t="n">
        <f aca="false">COUNTIF(CS84,":.")</f>
        <v>1</v>
      </c>
      <c r="CZ84" s="300" t="n">
        <f aca="false">COUNTIF(CT84,":.")</f>
        <v>1</v>
      </c>
      <c r="DA84" s="300" t="n">
        <f aca="false">COUNTIF(CU84,":.")</f>
        <v>1</v>
      </c>
      <c r="DB84" s="300" t="n">
        <f aca="false">COUNTIF(CV84,":.")</f>
        <v>1</v>
      </c>
      <c r="DC84" s="301" t="n">
        <f aca="false">SUM(CW84:DB84)</f>
        <v>6</v>
      </c>
      <c r="DD84" s="278" t="n">
        <f aca="false">6-DC84</f>
        <v>0</v>
      </c>
      <c r="DE84" s="302" t="n">
        <f aca="false">IF(DD84&lt;=$EC$124,DD84,$EC$124)</f>
        <v>0</v>
      </c>
      <c r="DF84" s="302" t="n">
        <f aca="false">IF(DD84&lt;=$EC$124,0,DD84-$EC$124)</f>
        <v>0</v>
      </c>
      <c r="DH84" s="303" t="n">
        <f aca="false">COUNTIFS(AY84,"一般",CW84,"0")</f>
        <v>0</v>
      </c>
      <c r="DI84" s="303" t="n">
        <f aca="false">COUNTIFS(AY84,"高校生",CW84,"0")</f>
        <v>0</v>
      </c>
      <c r="DJ84" s="303" t="n">
        <f aca="false">COUNTIFS(AY84,"中学生",CW84,"0")</f>
        <v>0</v>
      </c>
      <c r="DK84" s="303" t="n">
        <f aca="false">COUNTIFS(AY84,"一般",CX84,"0")</f>
        <v>0</v>
      </c>
      <c r="DL84" s="303" t="n">
        <f aca="false">COUNTIFS(AY84,"高校生",CX84,"0")</f>
        <v>0</v>
      </c>
      <c r="DM84" s="303" t="n">
        <f aca="false">COUNTIFS(AY84,"中学生",CX84,"0")</f>
        <v>0</v>
      </c>
      <c r="DN84" s="303" t="n">
        <f aca="false">COUNTIFS(AY84,"一般",CY84,"0")</f>
        <v>0</v>
      </c>
      <c r="DO84" s="303" t="n">
        <f aca="false">COUNTIFS(AY84,"高校生",CY84,"0")</f>
        <v>0</v>
      </c>
      <c r="DP84" s="303" t="n">
        <f aca="false">COUNTIFS(AY84,"中学生",CY84,"0")</f>
        <v>0</v>
      </c>
      <c r="DQ84" s="303" t="n">
        <f aca="false">COUNTIFS(AY84,"一般",CZ84,"0")</f>
        <v>0</v>
      </c>
      <c r="DR84" s="303" t="n">
        <f aca="false">COUNTIFS(AY84,"高校生",CZ84,"0")</f>
        <v>0</v>
      </c>
      <c r="DS84" s="303" t="n">
        <f aca="false">COUNTIFS(AY84,"中学生",CZ84,"0")</f>
        <v>0</v>
      </c>
      <c r="DT84" s="303" t="n">
        <f aca="false">COUNTIFS(AY84,"一般",DA84,"0")</f>
        <v>0</v>
      </c>
      <c r="DU84" s="303" t="n">
        <f aca="false">COUNTIFS(AY84,"高校生",DA84,"0")</f>
        <v>0</v>
      </c>
      <c r="DV84" s="303" t="n">
        <f aca="false">COUNTIFS(AY84,"中学生",DA84,"0")</f>
        <v>0</v>
      </c>
      <c r="DW84" s="303" t="n">
        <f aca="false">COUNTIFS(AY84,"一般",DB84,"0")</f>
        <v>0</v>
      </c>
      <c r="DX84" s="303" t="n">
        <f aca="false">COUNTIFS(AY84,"高校生",DB84,"0")</f>
        <v>0</v>
      </c>
      <c r="DY84" s="303" t="n">
        <f aca="false">COUNTIFS(AY84,"中学生",DB84,"0")</f>
        <v>0</v>
      </c>
      <c r="DZ84" s="180" t="s">
        <v>501</v>
      </c>
    </row>
    <row r="85" customFormat="false" ht="54" hidden="false" customHeight="true" outlineLevel="0" collapsed="false">
      <c r="A85" s="278" t="str">
        <f aca="false">IF('JLA事務局用　※触らないで下さい'!$A$7="","",'JLA事務局用　※触らないで下さい'!$A$7)</f>
        <v/>
      </c>
      <c r="B85" s="279"/>
      <c r="C85" s="280" t="str">
        <f aca="false">IF(AO85="","",TRIM(AO85&amp;"　"&amp;AP85))</f>
        <v/>
      </c>
      <c r="D85" s="280" t="str">
        <f aca="false">IF(AO85="","",TRIM(AQ85&amp;" "&amp;AR85))</f>
        <v/>
      </c>
      <c r="E85" s="281" t="n">
        <f aca="false">'JLA事務局用　※触らないで下さい'!$B$7</f>
        <v>0</v>
      </c>
      <c r="F85" s="281" t="n">
        <f aca="false">'JLA事務局用　※触らないで下さい'!$C$7</f>
        <v>0</v>
      </c>
      <c r="G85" s="278" t="n">
        <f aca="false">'様式 A-4（チーム情報）'!$D$11</f>
        <v>0</v>
      </c>
      <c r="H85" s="278" t="n">
        <f aca="false">'様式 A-4（チーム情報）'!$D$12</f>
        <v>0</v>
      </c>
      <c r="I85" s="278" t="str">
        <f aca="false">AS85</f>
        <v>女</v>
      </c>
      <c r="J85" s="279" t="str">
        <f aca="false">TEXT(BC85,"yyyy/mm/dd")</f>
        <v>1899/12/30</v>
      </c>
      <c r="K85" s="278"/>
      <c r="L85" s="278" t="str">
        <f aca="false">IF(BA85="","",BA85)</f>
        <v/>
      </c>
      <c r="M85" s="282" t="str">
        <f aca="false">MID(AU85,2,7)</f>
        <v/>
      </c>
      <c r="N85" s="278" t="e">
        <f aca="false">#REF!</f>
        <v>#REF!</v>
      </c>
      <c r="O85" s="278" t="e">
        <f aca="false">#REF!</f>
        <v>#REF!</v>
      </c>
      <c r="P85" s="278"/>
      <c r="Q85" s="278"/>
      <c r="R85" s="278" t="n">
        <v>1</v>
      </c>
      <c r="S85" s="278" t="str">
        <f aca="false">IF(T85="","",$CQ$10)</f>
        <v>障害物ｽｲﾑ
200m</v>
      </c>
      <c r="T85" s="278" t="str">
        <f aca="false">IF(CQ85="","",CQ85)</f>
        <v>:.</v>
      </c>
      <c r="U85" s="278" t="str">
        <f aca="false">IF(V85="","",$CR$10)</f>
        <v>ﾏﾈｷﾝｷｬﾘｰ
50m</v>
      </c>
      <c r="V85" s="278" t="str">
        <f aca="false">IF(CR85="","",CR85)</f>
        <v>:.</v>
      </c>
      <c r="W85" s="278" t="str">
        <f aca="false">IF(X85="","",$CS$10)</f>
        <v>ﾚｽｷｭｰﾒﾄﾞﾚｰ100m</v>
      </c>
      <c r="X85" s="278" t="str">
        <f aca="false">IF(CS85="","",CS85)</f>
        <v>:.</v>
      </c>
      <c r="Y85" s="278" t="str">
        <f aca="false">IF(Z85="","",$CT$10)</f>
        <v>ﾏﾈｷﾝｷｬﾘｰ･
ｳｨｽﾞﾌｨﾝ
100m</v>
      </c>
      <c r="Z85" s="278" t="str">
        <f aca="false">IF(CT85="","",CT85)</f>
        <v>:.</v>
      </c>
      <c r="AA85" s="278" t="str">
        <f aca="false">IF(AB85="","",$CU$10)</f>
        <v>ﾏﾈｷﾝﾄｳ･
ｳｨｽﾞﾌｨﾝ
100m</v>
      </c>
      <c r="AB85" s="278" t="str">
        <f aca="false">IF(CU85="","",CU85)</f>
        <v>:.</v>
      </c>
      <c r="AC85" s="278" t="str">
        <f aca="false">IF(AD85="","",$CV$10)</f>
        <v>ｽｰﾊﾟｰﾗｲﾌｾｰﾊﾞｰ
200m</v>
      </c>
      <c r="AD85" s="278" t="str">
        <f aca="false">IF(CV85="","",CV85)</f>
        <v>:.</v>
      </c>
      <c r="AE85" s="278" t="e">
        <f aca="false">IF(AF85="","",#REF!)</f>
        <v>#REF!</v>
      </c>
      <c r="AF85" s="278" t="e">
        <f aca="false">IF(#REF!="","",#REF!)</f>
        <v>#REF!</v>
      </c>
      <c r="AG85" s="278"/>
      <c r="AH85" s="278"/>
      <c r="AI85" s="278"/>
      <c r="AJ85" s="278"/>
      <c r="AK85" s="278"/>
      <c r="AL85" s="278"/>
      <c r="AM85" s="278"/>
      <c r="AN85" s="282" t="s">
        <v>557</v>
      </c>
      <c r="AO85" s="283"/>
      <c r="AP85" s="284"/>
      <c r="AQ85" s="283"/>
      <c r="AR85" s="284"/>
      <c r="AS85" s="285" t="s">
        <v>653</v>
      </c>
      <c r="AT85" s="286"/>
      <c r="AU85" s="286"/>
      <c r="AV85" s="287"/>
      <c r="AW85" s="287"/>
      <c r="AX85" s="287"/>
      <c r="AY85" s="288"/>
      <c r="AZ85" s="287"/>
      <c r="BA85" s="287"/>
      <c r="BB85" s="287"/>
      <c r="BC85" s="289"/>
      <c r="BD85" s="278" t="str">
        <f aca="false">IF(BC85="","",DATEDIF(BC85,'様式 A-4（チーム情報）'!$G$2,"Y"))</f>
        <v/>
      </c>
      <c r="BE85" s="290"/>
      <c r="BF85" s="289"/>
      <c r="BG85" s="291"/>
      <c r="BH85" s="304" t="str">
        <f aca="false">IF(COUNTIF(AY85,"中学生"),"※中学生の場合、以下の種目にはエントリーできませんのでご注意ください。
■レスキューメドレー（100m）
■スーパーライフセーバー（200m）","")</f>
        <v/>
      </c>
      <c r="BI85" s="280"/>
      <c r="BJ85" s="293"/>
      <c r="BK85" s="265" t="s">
        <v>425</v>
      </c>
      <c r="BL85" s="294"/>
      <c r="BM85" s="265" t="s">
        <v>426</v>
      </c>
      <c r="BN85" s="295"/>
      <c r="BO85" s="293"/>
      <c r="BP85" s="265" t="s">
        <v>425</v>
      </c>
      <c r="BQ85" s="294"/>
      <c r="BR85" s="265" t="s">
        <v>426</v>
      </c>
      <c r="BS85" s="295"/>
      <c r="BT85" s="293"/>
      <c r="BU85" s="265" t="s">
        <v>425</v>
      </c>
      <c r="BV85" s="294"/>
      <c r="BW85" s="265" t="s">
        <v>426</v>
      </c>
      <c r="BX85" s="295"/>
      <c r="BY85" s="293"/>
      <c r="BZ85" s="265" t="s">
        <v>425</v>
      </c>
      <c r="CA85" s="294"/>
      <c r="CB85" s="265" t="s">
        <v>426</v>
      </c>
      <c r="CC85" s="295"/>
      <c r="CD85" s="293"/>
      <c r="CE85" s="265" t="s">
        <v>425</v>
      </c>
      <c r="CF85" s="294"/>
      <c r="CG85" s="265" t="s">
        <v>426</v>
      </c>
      <c r="CH85" s="295"/>
      <c r="CI85" s="293"/>
      <c r="CJ85" s="265" t="s">
        <v>425</v>
      </c>
      <c r="CK85" s="294"/>
      <c r="CL85" s="265" t="s">
        <v>426</v>
      </c>
      <c r="CM85" s="295"/>
      <c r="CN85" s="296"/>
      <c r="CO85" s="297"/>
      <c r="CP85" s="298"/>
      <c r="CQ85" s="299" t="str">
        <f aca="false">BJ85&amp;":"&amp;BL85&amp;"."&amp;BN85</f>
        <v>:.</v>
      </c>
      <c r="CR85" s="299" t="str">
        <f aca="false">BO85&amp;":"&amp;BQ85&amp;"."&amp;BS85</f>
        <v>:.</v>
      </c>
      <c r="CS85" s="299" t="str">
        <f aca="false">BT85&amp;":"&amp;BV85&amp;"."&amp;BX85</f>
        <v>:.</v>
      </c>
      <c r="CT85" s="299" t="str">
        <f aca="false">BY85&amp;":"&amp;CA85&amp;"."&amp;CC85</f>
        <v>:.</v>
      </c>
      <c r="CU85" s="299" t="str">
        <f aca="false">CD85&amp;":"&amp;CF85&amp;"."&amp;CH85</f>
        <v>:.</v>
      </c>
      <c r="CV85" s="299" t="str">
        <f aca="false">CI85&amp;":"&amp;CK85&amp;"."&amp;CM85</f>
        <v>:.</v>
      </c>
      <c r="CW85" s="300" t="n">
        <f aca="false">COUNTIF(CQ85,":.")</f>
        <v>1</v>
      </c>
      <c r="CX85" s="300" t="n">
        <f aca="false">COUNTIF(CR85,":.")</f>
        <v>1</v>
      </c>
      <c r="CY85" s="300" t="n">
        <f aca="false">COUNTIF(CS85,":.")</f>
        <v>1</v>
      </c>
      <c r="CZ85" s="300" t="n">
        <f aca="false">COUNTIF(CT85,":.")</f>
        <v>1</v>
      </c>
      <c r="DA85" s="300" t="n">
        <f aca="false">COUNTIF(CU85,":.")</f>
        <v>1</v>
      </c>
      <c r="DB85" s="300" t="n">
        <f aca="false">COUNTIF(CV85,":.")</f>
        <v>1</v>
      </c>
      <c r="DC85" s="301" t="n">
        <f aca="false">SUM(CW85:DB85)</f>
        <v>6</v>
      </c>
      <c r="DD85" s="278" t="n">
        <f aca="false">6-DC85</f>
        <v>0</v>
      </c>
      <c r="DE85" s="302" t="n">
        <f aca="false">IF(DD85&lt;=$EC$124,DD85,$EC$124)</f>
        <v>0</v>
      </c>
      <c r="DF85" s="302" t="n">
        <f aca="false">IF(DD85&lt;=$EC$124,0,DD85-$EC$124)</f>
        <v>0</v>
      </c>
      <c r="DH85" s="303" t="n">
        <f aca="false">COUNTIFS(AY85,"一般",CW85,"0")</f>
        <v>0</v>
      </c>
      <c r="DI85" s="303" t="n">
        <f aca="false">COUNTIFS(AY85,"高校生",CW85,"0")</f>
        <v>0</v>
      </c>
      <c r="DJ85" s="303" t="n">
        <f aca="false">COUNTIFS(AY85,"中学生",CW85,"0")</f>
        <v>0</v>
      </c>
      <c r="DK85" s="303" t="n">
        <f aca="false">COUNTIFS(AY85,"一般",CX85,"0")</f>
        <v>0</v>
      </c>
      <c r="DL85" s="303" t="n">
        <f aca="false">COUNTIFS(AY85,"高校生",CX85,"0")</f>
        <v>0</v>
      </c>
      <c r="DM85" s="303" t="n">
        <f aca="false">COUNTIFS(AY85,"中学生",CX85,"0")</f>
        <v>0</v>
      </c>
      <c r="DN85" s="303" t="n">
        <f aca="false">COUNTIFS(AY85,"一般",CY85,"0")</f>
        <v>0</v>
      </c>
      <c r="DO85" s="303" t="n">
        <f aca="false">COUNTIFS(AY85,"高校生",CY85,"0")</f>
        <v>0</v>
      </c>
      <c r="DP85" s="303" t="n">
        <f aca="false">COUNTIFS(AY85,"中学生",CY85,"0")</f>
        <v>0</v>
      </c>
      <c r="DQ85" s="303" t="n">
        <f aca="false">COUNTIFS(AY85,"一般",CZ85,"0")</f>
        <v>0</v>
      </c>
      <c r="DR85" s="303" t="n">
        <f aca="false">COUNTIFS(AY85,"高校生",CZ85,"0")</f>
        <v>0</v>
      </c>
      <c r="DS85" s="303" t="n">
        <f aca="false">COUNTIFS(AY85,"中学生",CZ85,"0")</f>
        <v>0</v>
      </c>
      <c r="DT85" s="303" t="n">
        <f aca="false">COUNTIFS(AY85,"一般",DA85,"0")</f>
        <v>0</v>
      </c>
      <c r="DU85" s="303" t="n">
        <f aca="false">COUNTIFS(AY85,"高校生",DA85,"0")</f>
        <v>0</v>
      </c>
      <c r="DV85" s="303" t="n">
        <f aca="false">COUNTIFS(AY85,"中学生",DA85,"0")</f>
        <v>0</v>
      </c>
      <c r="DW85" s="303" t="n">
        <f aca="false">COUNTIFS(AY85,"一般",DB85,"0")</f>
        <v>0</v>
      </c>
      <c r="DX85" s="303" t="n">
        <f aca="false">COUNTIFS(AY85,"高校生",DB85,"0")</f>
        <v>0</v>
      </c>
      <c r="DY85" s="303" t="n">
        <f aca="false">COUNTIFS(AY85,"中学生",DB85,"0")</f>
        <v>0</v>
      </c>
      <c r="DZ85" s="180" t="s">
        <v>503</v>
      </c>
    </row>
    <row r="86" customFormat="false" ht="54" hidden="false" customHeight="true" outlineLevel="0" collapsed="false">
      <c r="A86" s="278" t="str">
        <f aca="false">IF('JLA事務局用　※触らないで下さい'!$A$7="","",'JLA事務局用　※触らないで下さい'!$A$7)</f>
        <v/>
      </c>
      <c r="B86" s="279"/>
      <c r="C86" s="280" t="str">
        <f aca="false">IF(AO86="","",TRIM(AO86&amp;"　"&amp;AP86))</f>
        <v/>
      </c>
      <c r="D86" s="280" t="str">
        <f aca="false">IF(AO86="","",TRIM(AQ86&amp;" "&amp;AR86))</f>
        <v/>
      </c>
      <c r="E86" s="281" t="n">
        <f aca="false">'JLA事務局用　※触らないで下さい'!$B$7</f>
        <v>0</v>
      </c>
      <c r="F86" s="281" t="n">
        <f aca="false">'JLA事務局用　※触らないで下さい'!$C$7</f>
        <v>0</v>
      </c>
      <c r="G86" s="278" t="n">
        <f aca="false">'様式 A-4（チーム情報）'!$D$11</f>
        <v>0</v>
      </c>
      <c r="H86" s="278" t="n">
        <f aca="false">'様式 A-4（チーム情報）'!$D$12</f>
        <v>0</v>
      </c>
      <c r="I86" s="278" t="str">
        <f aca="false">AS86</f>
        <v>女</v>
      </c>
      <c r="J86" s="279" t="str">
        <f aca="false">TEXT(BC86,"yyyy/mm/dd")</f>
        <v>1899/12/30</v>
      </c>
      <c r="K86" s="278"/>
      <c r="L86" s="278" t="str">
        <f aca="false">IF(BA86="","",BA86)</f>
        <v/>
      </c>
      <c r="M86" s="282" t="str">
        <f aca="false">MID(AU86,2,7)</f>
        <v/>
      </c>
      <c r="N86" s="278" t="e">
        <f aca="false">#REF!</f>
        <v>#REF!</v>
      </c>
      <c r="O86" s="278" t="e">
        <f aca="false">#REF!</f>
        <v>#REF!</v>
      </c>
      <c r="P86" s="278"/>
      <c r="Q86" s="278"/>
      <c r="R86" s="278" t="n">
        <v>1</v>
      </c>
      <c r="S86" s="278" t="str">
        <f aca="false">IF(T86="","",$CQ$10)</f>
        <v>障害物ｽｲﾑ
200m</v>
      </c>
      <c r="T86" s="278" t="str">
        <f aca="false">IF(CQ86="","",CQ86)</f>
        <v>:.</v>
      </c>
      <c r="U86" s="278" t="str">
        <f aca="false">IF(V86="","",$CR$10)</f>
        <v>ﾏﾈｷﾝｷｬﾘｰ
50m</v>
      </c>
      <c r="V86" s="278" t="str">
        <f aca="false">IF(CR86="","",CR86)</f>
        <v>:.</v>
      </c>
      <c r="W86" s="278" t="str">
        <f aca="false">IF(X86="","",$CS$10)</f>
        <v>ﾚｽｷｭｰﾒﾄﾞﾚｰ100m</v>
      </c>
      <c r="X86" s="278" t="str">
        <f aca="false">IF(CS86="","",CS86)</f>
        <v>:.</v>
      </c>
      <c r="Y86" s="278" t="str">
        <f aca="false">IF(Z86="","",$CT$10)</f>
        <v>ﾏﾈｷﾝｷｬﾘｰ･
ｳｨｽﾞﾌｨﾝ
100m</v>
      </c>
      <c r="Z86" s="278" t="str">
        <f aca="false">IF(CT86="","",CT86)</f>
        <v>:.</v>
      </c>
      <c r="AA86" s="278" t="str">
        <f aca="false">IF(AB86="","",$CU$10)</f>
        <v>ﾏﾈｷﾝﾄｳ･
ｳｨｽﾞﾌｨﾝ
100m</v>
      </c>
      <c r="AB86" s="278" t="str">
        <f aca="false">IF(CU86="","",CU86)</f>
        <v>:.</v>
      </c>
      <c r="AC86" s="278" t="str">
        <f aca="false">IF(AD86="","",$CV$10)</f>
        <v>ｽｰﾊﾟｰﾗｲﾌｾｰﾊﾞｰ
200m</v>
      </c>
      <c r="AD86" s="278" t="str">
        <f aca="false">IF(CV86="","",CV86)</f>
        <v>:.</v>
      </c>
      <c r="AE86" s="278" t="e">
        <f aca="false">IF(AF86="","",#REF!)</f>
        <v>#REF!</v>
      </c>
      <c r="AF86" s="278" t="e">
        <f aca="false">IF(#REF!="","",#REF!)</f>
        <v>#REF!</v>
      </c>
      <c r="AG86" s="278"/>
      <c r="AH86" s="278"/>
      <c r="AI86" s="278"/>
      <c r="AJ86" s="278"/>
      <c r="AK86" s="278"/>
      <c r="AL86" s="278"/>
      <c r="AM86" s="278"/>
      <c r="AN86" s="282" t="s">
        <v>558</v>
      </c>
      <c r="AO86" s="283"/>
      <c r="AP86" s="284"/>
      <c r="AQ86" s="283"/>
      <c r="AR86" s="284"/>
      <c r="AS86" s="285" t="s">
        <v>653</v>
      </c>
      <c r="AT86" s="286"/>
      <c r="AU86" s="286"/>
      <c r="AV86" s="287"/>
      <c r="AW86" s="287"/>
      <c r="AX86" s="287"/>
      <c r="AY86" s="288"/>
      <c r="AZ86" s="287"/>
      <c r="BA86" s="287"/>
      <c r="BB86" s="287"/>
      <c r="BC86" s="289"/>
      <c r="BD86" s="278" t="str">
        <f aca="false">IF(BC86="","",DATEDIF(BC86,'様式 A-4（チーム情報）'!$G$2,"Y"))</f>
        <v/>
      </c>
      <c r="BE86" s="290"/>
      <c r="BF86" s="289"/>
      <c r="BG86" s="291"/>
      <c r="BH86" s="304" t="str">
        <f aca="false">IF(COUNTIF(AY86,"中学生"),"※中学生の場合、以下の種目にはエントリーできませんのでご注意ください。
■レスキューメドレー（100m）
■スーパーライフセーバー（200m）","")</f>
        <v/>
      </c>
      <c r="BI86" s="280"/>
      <c r="BJ86" s="293"/>
      <c r="BK86" s="265" t="s">
        <v>425</v>
      </c>
      <c r="BL86" s="294"/>
      <c r="BM86" s="265" t="s">
        <v>426</v>
      </c>
      <c r="BN86" s="295"/>
      <c r="BO86" s="293"/>
      <c r="BP86" s="265" t="s">
        <v>425</v>
      </c>
      <c r="BQ86" s="294"/>
      <c r="BR86" s="265" t="s">
        <v>426</v>
      </c>
      <c r="BS86" s="295"/>
      <c r="BT86" s="293"/>
      <c r="BU86" s="265" t="s">
        <v>425</v>
      </c>
      <c r="BV86" s="294"/>
      <c r="BW86" s="265" t="s">
        <v>426</v>
      </c>
      <c r="BX86" s="295"/>
      <c r="BY86" s="293"/>
      <c r="BZ86" s="265" t="s">
        <v>425</v>
      </c>
      <c r="CA86" s="294"/>
      <c r="CB86" s="265" t="s">
        <v>426</v>
      </c>
      <c r="CC86" s="295"/>
      <c r="CD86" s="293"/>
      <c r="CE86" s="265" t="s">
        <v>425</v>
      </c>
      <c r="CF86" s="294"/>
      <c r="CG86" s="265" t="s">
        <v>426</v>
      </c>
      <c r="CH86" s="295"/>
      <c r="CI86" s="293"/>
      <c r="CJ86" s="265" t="s">
        <v>425</v>
      </c>
      <c r="CK86" s="294"/>
      <c r="CL86" s="265" t="s">
        <v>426</v>
      </c>
      <c r="CM86" s="295"/>
      <c r="CN86" s="296"/>
      <c r="CO86" s="297"/>
      <c r="CP86" s="298"/>
      <c r="CQ86" s="299" t="str">
        <f aca="false">BJ86&amp;":"&amp;BL86&amp;"."&amp;BN86</f>
        <v>:.</v>
      </c>
      <c r="CR86" s="299" t="str">
        <f aca="false">BO86&amp;":"&amp;BQ86&amp;"."&amp;BS86</f>
        <v>:.</v>
      </c>
      <c r="CS86" s="299" t="str">
        <f aca="false">BT86&amp;":"&amp;BV86&amp;"."&amp;BX86</f>
        <v>:.</v>
      </c>
      <c r="CT86" s="299" t="str">
        <f aca="false">BY86&amp;":"&amp;CA86&amp;"."&amp;CC86</f>
        <v>:.</v>
      </c>
      <c r="CU86" s="299" t="str">
        <f aca="false">CD86&amp;":"&amp;CF86&amp;"."&amp;CH86</f>
        <v>:.</v>
      </c>
      <c r="CV86" s="299" t="str">
        <f aca="false">CI86&amp;":"&amp;CK86&amp;"."&amp;CM86</f>
        <v>:.</v>
      </c>
      <c r="CW86" s="300" t="n">
        <f aca="false">COUNTIF(CQ86,":.")</f>
        <v>1</v>
      </c>
      <c r="CX86" s="300" t="n">
        <f aca="false">COUNTIF(CR86,":.")</f>
        <v>1</v>
      </c>
      <c r="CY86" s="300" t="n">
        <f aca="false">COUNTIF(CS86,":.")</f>
        <v>1</v>
      </c>
      <c r="CZ86" s="300" t="n">
        <f aca="false">COUNTIF(CT86,":.")</f>
        <v>1</v>
      </c>
      <c r="DA86" s="300" t="n">
        <f aca="false">COUNTIF(CU86,":.")</f>
        <v>1</v>
      </c>
      <c r="DB86" s="300" t="n">
        <f aca="false">COUNTIF(CV86,":.")</f>
        <v>1</v>
      </c>
      <c r="DC86" s="301" t="n">
        <f aca="false">SUM(CW86:DB86)</f>
        <v>6</v>
      </c>
      <c r="DD86" s="278" t="n">
        <f aca="false">6-DC86</f>
        <v>0</v>
      </c>
      <c r="DE86" s="302" t="n">
        <f aca="false">IF(DD86&lt;=$EC$124,DD86,$EC$124)</f>
        <v>0</v>
      </c>
      <c r="DF86" s="302" t="n">
        <f aca="false">IF(DD86&lt;=$EC$124,0,DD86-$EC$124)</f>
        <v>0</v>
      </c>
      <c r="DH86" s="303" t="n">
        <f aca="false">COUNTIFS(AY86,"一般",CW86,"0")</f>
        <v>0</v>
      </c>
      <c r="DI86" s="303" t="n">
        <f aca="false">COUNTIFS(AY86,"高校生",CW86,"0")</f>
        <v>0</v>
      </c>
      <c r="DJ86" s="303" t="n">
        <f aca="false">COUNTIFS(AY86,"中学生",CW86,"0")</f>
        <v>0</v>
      </c>
      <c r="DK86" s="303" t="n">
        <f aca="false">COUNTIFS(AY86,"一般",CX86,"0")</f>
        <v>0</v>
      </c>
      <c r="DL86" s="303" t="n">
        <f aca="false">COUNTIFS(AY86,"高校生",CX86,"0")</f>
        <v>0</v>
      </c>
      <c r="DM86" s="303" t="n">
        <f aca="false">COUNTIFS(AY86,"中学生",CX86,"0")</f>
        <v>0</v>
      </c>
      <c r="DN86" s="303" t="n">
        <f aca="false">COUNTIFS(AY86,"一般",CY86,"0")</f>
        <v>0</v>
      </c>
      <c r="DO86" s="303" t="n">
        <f aca="false">COUNTIFS(AY86,"高校生",CY86,"0")</f>
        <v>0</v>
      </c>
      <c r="DP86" s="303" t="n">
        <f aca="false">COUNTIFS(AY86,"中学生",CY86,"0")</f>
        <v>0</v>
      </c>
      <c r="DQ86" s="303" t="n">
        <f aca="false">COUNTIFS(AY86,"一般",CZ86,"0")</f>
        <v>0</v>
      </c>
      <c r="DR86" s="303" t="n">
        <f aca="false">COUNTIFS(AY86,"高校生",CZ86,"0")</f>
        <v>0</v>
      </c>
      <c r="DS86" s="303" t="n">
        <f aca="false">COUNTIFS(AY86,"中学生",CZ86,"0")</f>
        <v>0</v>
      </c>
      <c r="DT86" s="303" t="n">
        <f aca="false">COUNTIFS(AY86,"一般",DA86,"0")</f>
        <v>0</v>
      </c>
      <c r="DU86" s="303" t="n">
        <f aca="false">COUNTIFS(AY86,"高校生",DA86,"0")</f>
        <v>0</v>
      </c>
      <c r="DV86" s="303" t="n">
        <f aca="false">COUNTIFS(AY86,"中学生",DA86,"0")</f>
        <v>0</v>
      </c>
      <c r="DW86" s="303" t="n">
        <f aca="false">COUNTIFS(AY86,"一般",DB86,"0")</f>
        <v>0</v>
      </c>
      <c r="DX86" s="303" t="n">
        <f aca="false">COUNTIFS(AY86,"高校生",DB86,"0")</f>
        <v>0</v>
      </c>
      <c r="DY86" s="303" t="n">
        <f aca="false">COUNTIFS(AY86,"中学生",DB86,"0")</f>
        <v>0</v>
      </c>
      <c r="DZ86" s="180" t="s">
        <v>515</v>
      </c>
    </row>
    <row r="87" customFormat="false" ht="54" hidden="false" customHeight="true" outlineLevel="0" collapsed="false">
      <c r="A87" s="278" t="str">
        <f aca="false">IF('JLA事務局用　※触らないで下さい'!$A$7="","",'JLA事務局用　※触らないで下さい'!$A$7)</f>
        <v/>
      </c>
      <c r="B87" s="279"/>
      <c r="C87" s="280" t="str">
        <f aca="false">IF(AO87="","",TRIM(AO87&amp;"　"&amp;AP87))</f>
        <v/>
      </c>
      <c r="D87" s="280" t="str">
        <f aca="false">IF(AO87="","",TRIM(AQ87&amp;" "&amp;AR87))</f>
        <v/>
      </c>
      <c r="E87" s="281" t="n">
        <f aca="false">'JLA事務局用　※触らないで下さい'!$B$7</f>
        <v>0</v>
      </c>
      <c r="F87" s="281" t="n">
        <f aca="false">'JLA事務局用　※触らないで下さい'!$C$7</f>
        <v>0</v>
      </c>
      <c r="G87" s="278" t="n">
        <f aca="false">'様式 A-4（チーム情報）'!$D$11</f>
        <v>0</v>
      </c>
      <c r="H87" s="278" t="n">
        <f aca="false">'様式 A-4（チーム情報）'!$D$12</f>
        <v>0</v>
      </c>
      <c r="I87" s="278" t="str">
        <f aca="false">AS87</f>
        <v>女</v>
      </c>
      <c r="J87" s="279" t="str">
        <f aca="false">TEXT(BC87,"yyyy/mm/dd")</f>
        <v>1899/12/30</v>
      </c>
      <c r="K87" s="278"/>
      <c r="L87" s="278" t="str">
        <f aca="false">IF(BA87="","",BA87)</f>
        <v/>
      </c>
      <c r="M87" s="282" t="str">
        <f aca="false">MID(AU87,2,7)</f>
        <v/>
      </c>
      <c r="N87" s="278" t="e">
        <f aca="false">#REF!</f>
        <v>#REF!</v>
      </c>
      <c r="O87" s="278" t="e">
        <f aca="false">#REF!</f>
        <v>#REF!</v>
      </c>
      <c r="P87" s="278"/>
      <c r="Q87" s="278"/>
      <c r="R87" s="278" t="n">
        <v>1</v>
      </c>
      <c r="S87" s="278" t="str">
        <f aca="false">IF(T87="","",$CQ$10)</f>
        <v>障害物ｽｲﾑ
200m</v>
      </c>
      <c r="T87" s="278" t="str">
        <f aca="false">IF(CQ87="","",CQ87)</f>
        <v>:.</v>
      </c>
      <c r="U87" s="278" t="str">
        <f aca="false">IF(V87="","",$CR$10)</f>
        <v>ﾏﾈｷﾝｷｬﾘｰ
50m</v>
      </c>
      <c r="V87" s="278" t="str">
        <f aca="false">IF(CR87="","",CR87)</f>
        <v>:.</v>
      </c>
      <c r="W87" s="278" t="str">
        <f aca="false">IF(X87="","",$CS$10)</f>
        <v>ﾚｽｷｭｰﾒﾄﾞﾚｰ100m</v>
      </c>
      <c r="X87" s="278" t="str">
        <f aca="false">IF(CS87="","",CS87)</f>
        <v>:.</v>
      </c>
      <c r="Y87" s="278" t="str">
        <f aca="false">IF(Z87="","",$CT$10)</f>
        <v>ﾏﾈｷﾝｷｬﾘｰ･
ｳｨｽﾞﾌｨﾝ
100m</v>
      </c>
      <c r="Z87" s="278" t="str">
        <f aca="false">IF(CT87="","",CT87)</f>
        <v>:.</v>
      </c>
      <c r="AA87" s="278" t="str">
        <f aca="false">IF(AB87="","",$CU$10)</f>
        <v>ﾏﾈｷﾝﾄｳ･
ｳｨｽﾞﾌｨﾝ
100m</v>
      </c>
      <c r="AB87" s="278" t="str">
        <f aca="false">IF(CU87="","",CU87)</f>
        <v>:.</v>
      </c>
      <c r="AC87" s="278" t="str">
        <f aca="false">IF(AD87="","",$CV$10)</f>
        <v>ｽｰﾊﾟｰﾗｲﾌｾｰﾊﾞｰ
200m</v>
      </c>
      <c r="AD87" s="278" t="str">
        <f aca="false">IF(CV87="","",CV87)</f>
        <v>:.</v>
      </c>
      <c r="AE87" s="278" t="e">
        <f aca="false">IF(AF87="","",#REF!)</f>
        <v>#REF!</v>
      </c>
      <c r="AF87" s="278" t="e">
        <f aca="false">IF(#REF!="","",#REF!)</f>
        <v>#REF!</v>
      </c>
      <c r="AG87" s="278"/>
      <c r="AH87" s="278"/>
      <c r="AI87" s="278"/>
      <c r="AJ87" s="278"/>
      <c r="AK87" s="278"/>
      <c r="AL87" s="278"/>
      <c r="AM87" s="278"/>
      <c r="AN87" s="282" t="s">
        <v>559</v>
      </c>
      <c r="AO87" s="283"/>
      <c r="AP87" s="284"/>
      <c r="AQ87" s="283"/>
      <c r="AR87" s="284"/>
      <c r="AS87" s="285" t="s">
        <v>653</v>
      </c>
      <c r="AT87" s="286"/>
      <c r="AU87" s="286"/>
      <c r="AV87" s="287"/>
      <c r="AW87" s="287"/>
      <c r="AX87" s="287"/>
      <c r="AY87" s="288"/>
      <c r="AZ87" s="287"/>
      <c r="BA87" s="287"/>
      <c r="BB87" s="287"/>
      <c r="BC87" s="289"/>
      <c r="BD87" s="278" t="str">
        <f aca="false">IF(BC87="","",DATEDIF(BC87,'様式 A-4（チーム情報）'!$G$2,"Y"))</f>
        <v/>
      </c>
      <c r="BE87" s="290"/>
      <c r="BF87" s="289"/>
      <c r="BG87" s="291"/>
      <c r="BH87" s="304" t="str">
        <f aca="false">IF(COUNTIF(AY87,"中学生"),"※中学生の場合、以下の種目にはエントリーできませんのでご注意ください。
■レスキューメドレー（100m）
■スーパーライフセーバー（200m）","")</f>
        <v/>
      </c>
      <c r="BI87" s="280"/>
      <c r="BJ87" s="293"/>
      <c r="BK87" s="265" t="s">
        <v>425</v>
      </c>
      <c r="BL87" s="294"/>
      <c r="BM87" s="265" t="s">
        <v>426</v>
      </c>
      <c r="BN87" s="295"/>
      <c r="BO87" s="293"/>
      <c r="BP87" s="265" t="s">
        <v>425</v>
      </c>
      <c r="BQ87" s="294"/>
      <c r="BR87" s="265" t="s">
        <v>426</v>
      </c>
      <c r="BS87" s="295"/>
      <c r="BT87" s="293"/>
      <c r="BU87" s="265" t="s">
        <v>425</v>
      </c>
      <c r="BV87" s="294"/>
      <c r="BW87" s="265" t="s">
        <v>426</v>
      </c>
      <c r="BX87" s="295"/>
      <c r="BY87" s="293"/>
      <c r="BZ87" s="265" t="s">
        <v>425</v>
      </c>
      <c r="CA87" s="294"/>
      <c r="CB87" s="265" t="s">
        <v>426</v>
      </c>
      <c r="CC87" s="295"/>
      <c r="CD87" s="293"/>
      <c r="CE87" s="265" t="s">
        <v>425</v>
      </c>
      <c r="CF87" s="294"/>
      <c r="CG87" s="265" t="s">
        <v>426</v>
      </c>
      <c r="CH87" s="295"/>
      <c r="CI87" s="293"/>
      <c r="CJ87" s="265" t="s">
        <v>425</v>
      </c>
      <c r="CK87" s="294"/>
      <c r="CL87" s="265" t="s">
        <v>426</v>
      </c>
      <c r="CM87" s="295"/>
      <c r="CN87" s="296"/>
      <c r="CO87" s="297"/>
      <c r="CP87" s="298"/>
      <c r="CQ87" s="299" t="str">
        <f aca="false">BJ87&amp;":"&amp;BL87&amp;"."&amp;BN87</f>
        <v>:.</v>
      </c>
      <c r="CR87" s="299" t="str">
        <f aca="false">BO87&amp;":"&amp;BQ87&amp;"."&amp;BS87</f>
        <v>:.</v>
      </c>
      <c r="CS87" s="299" t="str">
        <f aca="false">BT87&amp;":"&amp;BV87&amp;"."&amp;BX87</f>
        <v>:.</v>
      </c>
      <c r="CT87" s="299" t="str">
        <f aca="false">BY87&amp;":"&amp;CA87&amp;"."&amp;CC87</f>
        <v>:.</v>
      </c>
      <c r="CU87" s="299" t="str">
        <f aca="false">CD87&amp;":"&amp;CF87&amp;"."&amp;CH87</f>
        <v>:.</v>
      </c>
      <c r="CV87" s="299" t="str">
        <f aca="false">CI87&amp;":"&amp;CK87&amp;"."&amp;CM87</f>
        <v>:.</v>
      </c>
      <c r="CW87" s="300" t="n">
        <f aca="false">COUNTIF(CQ87,":.")</f>
        <v>1</v>
      </c>
      <c r="CX87" s="300" t="n">
        <f aca="false">COUNTIF(CR87,":.")</f>
        <v>1</v>
      </c>
      <c r="CY87" s="300" t="n">
        <f aca="false">COUNTIF(CS87,":.")</f>
        <v>1</v>
      </c>
      <c r="CZ87" s="300" t="n">
        <f aca="false">COUNTIF(CT87,":.")</f>
        <v>1</v>
      </c>
      <c r="DA87" s="300" t="n">
        <f aca="false">COUNTIF(CU87,":.")</f>
        <v>1</v>
      </c>
      <c r="DB87" s="300" t="n">
        <f aca="false">COUNTIF(CV87,":.")</f>
        <v>1</v>
      </c>
      <c r="DC87" s="301" t="n">
        <f aca="false">SUM(CW87:DB87)</f>
        <v>6</v>
      </c>
      <c r="DD87" s="278" t="n">
        <f aca="false">6-DC87</f>
        <v>0</v>
      </c>
      <c r="DE87" s="302" t="n">
        <f aca="false">IF(DD87&lt;=$EC$124,DD87,$EC$124)</f>
        <v>0</v>
      </c>
      <c r="DF87" s="302" t="n">
        <f aca="false">IF(DD87&lt;=$EC$124,0,DD87-$EC$124)</f>
        <v>0</v>
      </c>
      <c r="DH87" s="303" t="n">
        <f aca="false">COUNTIFS(AY87,"一般",CW87,"0")</f>
        <v>0</v>
      </c>
      <c r="DI87" s="303" t="n">
        <f aca="false">COUNTIFS(AY87,"高校生",CW87,"0")</f>
        <v>0</v>
      </c>
      <c r="DJ87" s="303" t="n">
        <f aca="false">COUNTIFS(AY87,"中学生",CW87,"0")</f>
        <v>0</v>
      </c>
      <c r="DK87" s="303" t="n">
        <f aca="false">COUNTIFS(AY87,"一般",CX87,"0")</f>
        <v>0</v>
      </c>
      <c r="DL87" s="303" t="n">
        <f aca="false">COUNTIFS(AY87,"高校生",CX87,"0")</f>
        <v>0</v>
      </c>
      <c r="DM87" s="303" t="n">
        <f aca="false">COUNTIFS(AY87,"中学生",CX87,"0")</f>
        <v>0</v>
      </c>
      <c r="DN87" s="303" t="n">
        <f aca="false">COUNTIFS(AY87,"一般",CY87,"0")</f>
        <v>0</v>
      </c>
      <c r="DO87" s="303" t="n">
        <f aca="false">COUNTIFS(AY87,"高校生",CY87,"0")</f>
        <v>0</v>
      </c>
      <c r="DP87" s="303" t="n">
        <f aca="false">COUNTIFS(AY87,"中学生",CY87,"0")</f>
        <v>0</v>
      </c>
      <c r="DQ87" s="303" t="n">
        <f aca="false">COUNTIFS(AY87,"一般",CZ87,"0")</f>
        <v>0</v>
      </c>
      <c r="DR87" s="303" t="n">
        <f aca="false">COUNTIFS(AY87,"高校生",CZ87,"0")</f>
        <v>0</v>
      </c>
      <c r="DS87" s="303" t="n">
        <f aca="false">COUNTIFS(AY87,"中学生",CZ87,"0")</f>
        <v>0</v>
      </c>
      <c r="DT87" s="303" t="n">
        <f aca="false">COUNTIFS(AY87,"一般",DA87,"0")</f>
        <v>0</v>
      </c>
      <c r="DU87" s="303" t="n">
        <f aca="false">COUNTIFS(AY87,"高校生",DA87,"0")</f>
        <v>0</v>
      </c>
      <c r="DV87" s="303" t="n">
        <f aca="false">COUNTIFS(AY87,"中学生",DA87,"0")</f>
        <v>0</v>
      </c>
      <c r="DW87" s="303" t="n">
        <f aca="false">COUNTIFS(AY87,"一般",DB87,"0")</f>
        <v>0</v>
      </c>
      <c r="DX87" s="303" t="n">
        <f aca="false">COUNTIFS(AY87,"高校生",DB87,"0")</f>
        <v>0</v>
      </c>
      <c r="DY87" s="303" t="n">
        <f aca="false">COUNTIFS(AY87,"中学生",DB87,"0")</f>
        <v>0</v>
      </c>
      <c r="DZ87" s="180" t="s">
        <v>517</v>
      </c>
    </row>
    <row r="88" customFormat="false" ht="54" hidden="false" customHeight="true" outlineLevel="0" collapsed="false">
      <c r="A88" s="278" t="str">
        <f aca="false">IF('JLA事務局用　※触らないで下さい'!$A$7="","",'JLA事務局用　※触らないで下さい'!$A$7)</f>
        <v/>
      </c>
      <c r="B88" s="279"/>
      <c r="C88" s="280" t="str">
        <f aca="false">IF(AO88="","",TRIM(AO88&amp;"　"&amp;AP88))</f>
        <v/>
      </c>
      <c r="D88" s="280" t="str">
        <f aca="false">IF(AO88="","",TRIM(AQ88&amp;" "&amp;AR88))</f>
        <v/>
      </c>
      <c r="E88" s="281" t="n">
        <f aca="false">'JLA事務局用　※触らないで下さい'!$B$7</f>
        <v>0</v>
      </c>
      <c r="F88" s="281" t="n">
        <f aca="false">'JLA事務局用　※触らないで下さい'!$C$7</f>
        <v>0</v>
      </c>
      <c r="G88" s="278" t="n">
        <f aca="false">'様式 A-4（チーム情報）'!$D$11</f>
        <v>0</v>
      </c>
      <c r="H88" s="278" t="n">
        <f aca="false">'様式 A-4（チーム情報）'!$D$12</f>
        <v>0</v>
      </c>
      <c r="I88" s="278" t="str">
        <f aca="false">AS88</f>
        <v>女</v>
      </c>
      <c r="J88" s="279" t="str">
        <f aca="false">TEXT(BC88,"yyyy/mm/dd")</f>
        <v>1899/12/30</v>
      </c>
      <c r="K88" s="278"/>
      <c r="L88" s="278" t="str">
        <f aca="false">IF(BA88="","",BA88)</f>
        <v/>
      </c>
      <c r="M88" s="282" t="str">
        <f aca="false">MID(AU88,2,7)</f>
        <v/>
      </c>
      <c r="N88" s="278" t="e">
        <f aca="false">#REF!</f>
        <v>#REF!</v>
      </c>
      <c r="O88" s="278" t="e">
        <f aca="false">#REF!</f>
        <v>#REF!</v>
      </c>
      <c r="P88" s="278"/>
      <c r="Q88" s="278"/>
      <c r="R88" s="278" t="n">
        <v>1</v>
      </c>
      <c r="S88" s="278" t="str">
        <f aca="false">IF(T88="","",$CQ$10)</f>
        <v>障害物ｽｲﾑ
200m</v>
      </c>
      <c r="T88" s="278" t="str">
        <f aca="false">IF(CQ88="","",CQ88)</f>
        <v>:.</v>
      </c>
      <c r="U88" s="278" t="str">
        <f aca="false">IF(V88="","",$CR$10)</f>
        <v>ﾏﾈｷﾝｷｬﾘｰ
50m</v>
      </c>
      <c r="V88" s="278" t="str">
        <f aca="false">IF(CR88="","",CR88)</f>
        <v>:.</v>
      </c>
      <c r="W88" s="278" t="str">
        <f aca="false">IF(X88="","",$CS$10)</f>
        <v>ﾚｽｷｭｰﾒﾄﾞﾚｰ100m</v>
      </c>
      <c r="X88" s="278" t="str">
        <f aca="false">IF(CS88="","",CS88)</f>
        <v>:.</v>
      </c>
      <c r="Y88" s="278" t="str">
        <f aca="false">IF(Z88="","",$CT$10)</f>
        <v>ﾏﾈｷﾝｷｬﾘｰ･
ｳｨｽﾞﾌｨﾝ
100m</v>
      </c>
      <c r="Z88" s="278" t="str">
        <f aca="false">IF(CT88="","",CT88)</f>
        <v>:.</v>
      </c>
      <c r="AA88" s="278" t="str">
        <f aca="false">IF(AB88="","",$CU$10)</f>
        <v>ﾏﾈｷﾝﾄｳ･
ｳｨｽﾞﾌｨﾝ
100m</v>
      </c>
      <c r="AB88" s="278" t="str">
        <f aca="false">IF(CU88="","",CU88)</f>
        <v>:.</v>
      </c>
      <c r="AC88" s="278" t="str">
        <f aca="false">IF(AD88="","",$CV$10)</f>
        <v>ｽｰﾊﾟｰﾗｲﾌｾｰﾊﾞｰ
200m</v>
      </c>
      <c r="AD88" s="278" t="str">
        <f aca="false">IF(CV88="","",CV88)</f>
        <v>:.</v>
      </c>
      <c r="AE88" s="278" t="e">
        <f aca="false">IF(AF88="","",#REF!)</f>
        <v>#REF!</v>
      </c>
      <c r="AF88" s="278" t="e">
        <f aca="false">IF(#REF!="","",#REF!)</f>
        <v>#REF!</v>
      </c>
      <c r="AG88" s="278"/>
      <c r="AH88" s="278"/>
      <c r="AI88" s="278"/>
      <c r="AJ88" s="278"/>
      <c r="AK88" s="278"/>
      <c r="AL88" s="278"/>
      <c r="AM88" s="278"/>
      <c r="AN88" s="282" t="s">
        <v>560</v>
      </c>
      <c r="AO88" s="283"/>
      <c r="AP88" s="284"/>
      <c r="AQ88" s="283"/>
      <c r="AR88" s="284"/>
      <c r="AS88" s="285" t="s">
        <v>653</v>
      </c>
      <c r="AT88" s="286"/>
      <c r="AU88" s="286"/>
      <c r="AV88" s="287"/>
      <c r="AW88" s="287"/>
      <c r="AX88" s="287"/>
      <c r="AY88" s="288"/>
      <c r="AZ88" s="287"/>
      <c r="BA88" s="287"/>
      <c r="BB88" s="287"/>
      <c r="BC88" s="289"/>
      <c r="BD88" s="278" t="str">
        <f aca="false">IF(BC88="","",DATEDIF(BC88,'様式 A-4（チーム情報）'!$G$2,"Y"))</f>
        <v/>
      </c>
      <c r="BE88" s="290"/>
      <c r="BF88" s="289"/>
      <c r="BG88" s="291"/>
      <c r="BH88" s="304" t="str">
        <f aca="false">IF(COUNTIF(AY88,"中学生"),"※中学生の場合、以下の種目にはエントリーできませんのでご注意ください。
■レスキューメドレー（100m）
■スーパーライフセーバー（200m）","")</f>
        <v/>
      </c>
      <c r="BI88" s="280"/>
      <c r="BJ88" s="293"/>
      <c r="BK88" s="265" t="s">
        <v>425</v>
      </c>
      <c r="BL88" s="294"/>
      <c r="BM88" s="265" t="s">
        <v>426</v>
      </c>
      <c r="BN88" s="295"/>
      <c r="BO88" s="293"/>
      <c r="BP88" s="265" t="s">
        <v>425</v>
      </c>
      <c r="BQ88" s="294"/>
      <c r="BR88" s="265" t="s">
        <v>426</v>
      </c>
      <c r="BS88" s="295"/>
      <c r="BT88" s="293"/>
      <c r="BU88" s="265" t="s">
        <v>425</v>
      </c>
      <c r="BV88" s="294"/>
      <c r="BW88" s="265" t="s">
        <v>426</v>
      </c>
      <c r="BX88" s="295"/>
      <c r="BY88" s="293"/>
      <c r="BZ88" s="265" t="s">
        <v>425</v>
      </c>
      <c r="CA88" s="294"/>
      <c r="CB88" s="265" t="s">
        <v>426</v>
      </c>
      <c r="CC88" s="295"/>
      <c r="CD88" s="293"/>
      <c r="CE88" s="265" t="s">
        <v>425</v>
      </c>
      <c r="CF88" s="294"/>
      <c r="CG88" s="265" t="s">
        <v>426</v>
      </c>
      <c r="CH88" s="295"/>
      <c r="CI88" s="293"/>
      <c r="CJ88" s="265" t="s">
        <v>425</v>
      </c>
      <c r="CK88" s="294"/>
      <c r="CL88" s="265" t="s">
        <v>426</v>
      </c>
      <c r="CM88" s="295"/>
      <c r="CN88" s="296"/>
      <c r="CO88" s="297"/>
      <c r="CP88" s="298"/>
      <c r="CQ88" s="299" t="str">
        <f aca="false">BJ88&amp;":"&amp;BL88&amp;"."&amp;BN88</f>
        <v>:.</v>
      </c>
      <c r="CR88" s="299" t="str">
        <f aca="false">BO88&amp;":"&amp;BQ88&amp;"."&amp;BS88</f>
        <v>:.</v>
      </c>
      <c r="CS88" s="299" t="str">
        <f aca="false">BT88&amp;":"&amp;BV88&amp;"."&amp;BX88</f>
        <v>:.</v>
      </c>
      <c r="CT88" s="299" t="str">
        <f aca="false">BY88&amp;":"&amp;CA88&amp;"."&amp;CC88</f>
        <v>:.</v>
      </c>
      <c r="CU88" s="299" t="str">
        <f aca="false">CD88&amp;":"&amp;CF88&amp;"."&amp;CH88</f>
        <v>:.</v>
      </c>
      <c r="CV88" s="299" t="str">
        <f aca="false">CI88&amp;":"&amp;CK88&amp;"."&amp;CM88</f>
        <v>:.</v>
      </c>
      <c r="CW88" s="300" t="n">
        <f aca="false">COUNTIF(CQ88,":.")</f>
        <v>1</v>
      </c>
      <c r="CX88" s="300" t="n">
        <f aca="false">COUNTIF(CR88,":.")</f>
        <v>1</v>
      </c>
      <c r="CY88" s="300" t="n">
        <f aca="false">COUNTIF(CS88,":.")</f>
        <v>1</v>
      </c>
      <c r="CZ88" s="300" t="n">
        <f aca="false">COUNTIF(CT88,":.")</f>
        <v>1</v>
      </c>
      <c r="DA88" s="300" t="n">
        <f aca="false">COUNTIF(CU88,":.")</f>
        <v>1</v>
      </c>
      <c r="DB88" s="300" t="n">
        <f aca="false">COUNTIF(CV88,":.")</f>
        <v>1</v>
      </c>
      <c r="DC88" s="301" t="n">
        <f aca="false">SUM(CW88:DB88)</f>
        <v>6</v>
      </c>
      <c r="DD88" s="278" t="n">
        <f aca="false">6-DC88</f>
        <v>0</v>
      </c>
      <c r="DE88" s="302" t="n">
        <f aca="false">IF(DD88&lt;=$EC$124,DD88,$EC$124)</f>
        <v>0</v>
      </c>
      <c r="DF88" s="302" t="n">
        <f aca="false">IF(DD88&lt;=$EC$124,0,DD88-$EC$124)</f>
        <v>0</v>
      </c>
      <c r="DH88" s="303" t="n">
        <f aca="false">COUNTIFS(AY88,"一般",CW88,"0")</f>
        <v>0</v>
      </c>
      <c r="DI88" s="303" t="n">
        <f aca="false">COUNTIFS(AY88,"高校生",CW88,"0")</f>
        <v>0</v>
      </c>
      <c r="DJ88" s="303" t="n">
        <f aca="false">COUNTIFS(AY88,"中学生",CW88,"0")</f>
        <v>0</v>
      </c>
      <c r="DK88" s="303" t="n">
        <f aca="false">COUNTIFS(AY88,"一般",CX88,"0")</f>
        <v>0</v>
      </c>
      <c r="DL88" s="303" t="n">
        <f aca="false">COUNTIFS(AY88,"高校生",CX88,"0")</f>
        <v>0</v>
      </c>
      <c r="DM88" s="303" t="n">
        <f aca="false">COUNTIFS(AY88,"中学生",CX88,"0")</f>
        <v>0</v>
      </c>
      <c r="DN88" s="303" t="n">
        <f aca="false">COUNTIFS(AY88,"一般",CY88,"0")</f>
        <v>0</v>
      </c>
      <c r="DO88" s="303" t="n">
        <f aca="false">COUNTIFS(AY88,"高校生",CY88,"0")</f>
        <v>0</v>
      </c>
      <c r="DP88" s="303" t="n">
        <f aca="false">COUNTIFS(AY88,"中学生",CY88,"0")</f>
        <v>0</v>
      </c>
      <c r="DQ88" s="303" t="n">
        <f aca="false">COUNTIFS(AY88,"一般",CZ88,"0")</f>
        <v>0</v>
      </c>
      <c r="DR88" s="303" t="n">
        <f aca="false">COUNTIFS(AY88,"高校生",CZ88,"0")</f>
        <v>0</v>
      </c>
      <c r="DS88" s="303" t="n">
        <f aca="false">COUNTIFS(AY88,"中学生",CZ88,"0")</f>
        <v>0</v>
      </c>
      <c r="DT88" s="303" t="n">
        <f aca="false">COUNTIFS(AY88,"一般",DA88,"0")</f>
        <v>0</v>
      </c>
      <c r="DU88" s="303" t="n">
        <f aca="false">COUNTIFS(AY88,"高校生",DA88,"0")</f>
        <v>0</v>
      </c>
      <c r="DV88" s="303" t="n">
        <f aca="false">COUNTIFS(AY88,"中学生",DA88,"0")</f>
        <v>0</v>
      </c>
      <c r="DW88" s="303" t="n">
        <f aca="false">COUNTIFS(AY88,"一般",DB88,"0")</f>
        <v>0</v>
      </c>
      <c r="DX88" s="303" t="n">
        <f aca="false">COUNTIFS(AY88,"高校生",DB88,"0")</f>
        <v>0</v>
      </c>
      <c r="DY88" s="303" t="n">
        <f aca="false">COUNTIFS(AY88,"中学生",DB88,"0")</f>
        <v>0</v>
      </c>
      <c r="DZ88" s="180" t="s">
        <v>519</v>
      </c>
    </row>
    <row r="89" customFormat="false" ht="54" hidden="false" customHeight="true" outlineLevel="0" collapsed="false">
      <c r="A89" s="278" t="str">
        <f aca="false">IF('JLA事務局用　※触らないで下さい'!$A$7="","",'JLA事務局用　※触らないで下さい'!$A$7)</f>
        <v/>
      </c>
      <c r="B89" s="279"/>
      <c r="C89" s="280" t="str">
        <f aca="false">IF(AO89="","",TRIM(AO89&amp;"　"&amp;AP89))</f>
        <v/>
      </c>
      <c r="D89" s="280" t="str">
        <f aca="false">IF(AO89="","",TRIM(AQ89&amp;" "&amp;AR89))</f>
        <v/>
      </c>
      <c r="E89" s="281" t="n">
        <f aca="false">'JLA事務局用　※触らないで下さい'!$B$7</f>
        <v>0</v>
      </c>
      <c r="F89" s="281" t="n">
        <f aca="false">'JLA事務局用　※触らないで下さい'!$C$7</f>
        <v>0</v>
      </c>
      <c r="G89" s="278" t="n">
        <f aca="false">'様式 A-4（チーム情報）'!$D$11</f>
        <v>0</v>
      </c>
      <c r="H89" s="278" t="n">
        <f aca="false">'様式 A-4（チーム情報）'!$D$12</f>
        <v>0</v>
      </c>
      <c r="I89" s="278" t="str">
        <f aca="false">AS89</f>
        <v>女</v>
      </c>
      <c r="J89" s="279" t="str">
        <f aca="false">TEXT(BC89,"yyyy/mm/dd")</f>
        <v>1899/12/30</v>
      </c>
      <c r="K89" s="278"/>
      <c r="L89" s="278" t="str">
        <f aca="false">IF(BA89="","",BA89)</f>
        <v/>
      </c>
      <c r="M89" s="282" t="str">
        <f aca="false">MID(AU89,2,7)</f>
        <v/>
      </c>
      <c r="N89" s="278" t="e">
        <f aca="false">#REF!</f>
        <v>#REF!</v>
      </c>
      <c r="O89" s="278" t="e">
        <f aca="false">#REF!</f>
        <v>#REF!</v>
      </c>
      <c r="P89" s="278"/>
      <c r="Q89" s="278"/>
      <c r="R89" s="278" t="n">
        <v>1</v>
      </c>
      <c r="S89" s="278" t="str">
        <f aca="false">IF(T89="","",$CQ$10)</f>
        <v>障害物ｽｲﾑ
200m</v>
      </c>
      <c r="T89" s="278" t="str">
        <f aca="false">IF(CQ89="","",CQ89)</f>
        <v>:.</v>
      </c>
      <c r="U89" s="278" t="str">
        <f aca="false">IF(V89="","",$CR$10)</f>
        <v>ﾏﾈｷﾝｷｬﾘｰ
50m</v>
      </c>
      <c r="V89" s="278" t="str">
        <f aca="false">IF(CR89="","",CR89)</f>
        <v>:.</v>
      </c>
      <c r="W89" s="278" t="str">
        <f aca="false">IF(X89="","",$CS$10)</f>
        <v>ﾚｽｷｭｰﾒﾄﾞﾚｰ100m</v>
      </c>
      <c r="X89" s="278" t="str">
        <f aca="false">IF(CS89="","",CS89)</f>
        <v>:.</v>
      </c>
      <c r="Y89" s="278" t="str">
        <f aca="false">IF(Z89="","",$CT$10)</f>
        <v>ﾏﾈｷﾝｷｬﾘｰ･
ｳｨｽﾞﾌｨﾝ
100m</v>
      </c>
      <c r="Z89" s="278" t="str">
        <f aca="false">IF(CT89="","",CT89)</f>
        <v>:.</v>
      </c>
      <c r="AA89" s="278" t="str">
        <f aca="false">IF(AB89="","",$CU$10)</f>
        <v>ﾏﾈｷﾝﾄｳ･
ｳｨｽﾞﾌｨﾝ
100m</v>
      </c>
      <c r="AB89" s="278" t="str">
        <f aca="false">IF(CU89="","",CU89)</f>
        <v>:.</v>
      </c>
      <c r="AC89" s="278" t="str">
        <f aca="false">IF(AD89="","",$CV$10)</f>
        <v>ｽｰﾊﾟｰﾗｲﾌｾｰﾊﾞｰ
200m</v>
      </c>
      <c r="AD89" s="278" t="str">
        <f aca="false">IF(CV89="","",CV89)</f>
        <v>:.</v>
      </c>
      <c r="AE89" s="278" t="e">
        <f aca="false">IF(AF89="","",#REF!)</f>
        <v>#REF!</v>
      </c>
      <c r="AF89" s="278" t="e">
        <f aca="false">IF(#REF!="","",#REF!)</f>
        <v>#REF!</v>
      </c>
      <c r="AG89" s="278"/>
      <c r="AH89" s="278"/>
      <c r="AI89" s="278"/>
      <c r="AJ89" s="278"/>
      <c r="AK89" s="278"/>
      <c r="AL89" s="278"/>
      <c r="AM89" s="278"/>
      <c r="AN89" s="282" t="s">
        <v>561</v>
      </c>
      <c r="AO89" s="283"/>
      <c r="AP89" s="284"/>
      <c r="AQ89" s="283"/>
      <c r="AR89" s="284"/>
      <c r="AS89" s="285" t="s">
        <v>653</v>
      </c>
      <c r="AT89" s="286"/>
      <c r="AU89" s="286"/>
      <c r="AV89" s="287"/>
      <c r="AW89" s="287"/>
      <c r="AX89" s="287"/>
      <c r="AY89" s="288"/>
      <c r="AZ89" s="287"/>
      <c r="BA89" s="287"/>
      <c r="BB89" s="287"/>
      <c r="BC89" s="289"/>
      <c r="BD89" s="278" t="str">
        <f aca="false">IF(BC89="","",DATEDIF(BC89,'様式 A-4（チーム情報）'!$G$2,"Y"))</f>
        <v/>
      </c>
      <c r="BE89" s="290"/>
      <c r="BF89" s="289"/>
      <c r="BG89" s="291"/>
      <c r="BH89" s="304" t="str">
        <f aca="false">IF(COUNTIF(AY89,"中学生"),"※中学生の場合、以下の種目にはエントリーできませんのでご注意ください。
■レスキューメドレー（100m）
■スーパーライフセーバー（200m）","")</f>
        <v/>
      </c>
      <c r="BI89" s="280"/>
      <c r="BJ89" s="293"/>
      <c r="BK89" s="265" t="s">
        <v>425</v>
      </c>
      <c r="BL89" s="294"/>
      <c r="BM89" s="265" t="s">
        <v>426</v>
      </c>
      <c r="BN89" s="295"/>
      <c r="BO89" s="293"/>
      <c r="BP89" s="265" t="s">
        <v>425</v>
      </c>
      <c r="BQ89" s="294"/>
      <c r="BR89" s="265" t="s">
        <v>426</v>
      </c>
      <c r="BS89" s="295"/>
      <c r="BT89" s="293"/>
      <c r="BU89" s="265" t="s">
        <v>425</v>
      </c>
      <c r="BV89" s="294"/>
      <c r="BW89" s="265" t="s">
        <v>426</v>
      </c>
      <c r="BX89" s="295"/>
      <c r="BY89" s="293"/>
      <c r="BZ89" s="265" t="s">
        <v>425</v>
      </c>
      <c r="CA89" s="294"/>
      <c r="CB89" s="265" t="s">
        <v>426</v>
      </c>
      <c r="CC89" s="295"/>
      <c r="CD89" s="293"/>
      <c r="CE89" s="265" t="s">
        <v>425</v>
      </c>
      <c r="CF89" s="294"/>
      <c r="CG89" s="265" t="s">
        <v>426</v>
      </c>
      <c r="CH89" s="295"/>
      <c r="CI89" s="293"/>
      <c r="CJ89" s="265" t="s">
        <v>425</v>
      </c>
      <c r="CK89" s="294"/>
      <c r="CL89" s="265" t="s">
        <v>426</v>
      </c>
      <c r="CM89" s="295"/>
      <c r="CN89" s="296"/>
      <c r="CO89" s="297"/>
      <c r="CP89" s="298"/>
      <c r="CQ89" s="299" t="str">
        <f aca="false">BJ89&amp;":"&amp;BL89&amp;"."&amp;BN89</f>
        <v>:.</v>
      </c>
      <c r="CR89" s="299" t="str">
        <f aca="false">BO89&amp;":"&amp;BQ89&amp;"."&amp;BS89</f>
        <v>:.</v>
      </c>
      <c r="CS89" s="299" t="str">
        <f aca="false">BT89&amp;":"&amp;BV89&amp;"."&amp;BX89</f>
        <v>:.</v>
      </c>
      <c r="CT89" s="299" t="str">
        <f aca="false">BY89&amp;":"&amp;CA89&amp;"."&amp;CC89</f>
        <v>:.</v>
      </c>
      <c r="CU89" s="299" t="str">
        <f aca="false">CD89&amp;":"&amp;CF89&amp;"."&amp;CH89</f>
        <v>:.</v>
      </c>
      <c r="CV89" s="299" t="str">
        <f aca="false">CI89&amp;":"&amp;CK89&amp;"."&amp;CM89</f>
        <v>:.</v>
      </c>
      <c r="CW89" s="300" t="n">
        <f aca="false">COUNTIF(CQ89,":.")</f>
        <v>1</v>
      </c>
      <c r="CX89" s="300" t="n">
        <f aca="false">COUNTIF(CR89,":.")</f>
        <v>1</v>
      </c>
      <c r="CY89" s="300" t="n">
        <f aca="false">COUNTIF(CS89,":.")</f>
        <v>1</v>
      </c>
      <c r="CZ89" s="300" t="n">
        <f aca="false">COUNTIF(CT89,":.")</f>
        <v>1</v>
      </c>
      <c r="DA89" s="300" t="n">
        <f aca="false">COUNTIF(CU89,":.")</f>
        <v>1</v>
      </c>
      <c r="DB89" s="300" t="n">
        <f aca="false">COUNTIF(CV89,":.")</f>
        <v>1</v>
      </c>
      <c r="DC89" s="301" t="n">
        <f aca="false">SUM(CW89:DB89)</f>
        <v>6</v>
      </c>
      <c r="DD89" s="278" t="n">
        <f aca="false">6-DC89</f>
        <v>0</v>
      </c>
      <c r="DE89" s="302" t="n">
        <f aca="false">IF(DD89&lt;=$EC$124,DD89,$EC$124)</f>
        <v>0</v>
      </c>
      <c r="DF89" s="302" t="n">
        <f aca="false">IF(DD89&lt;=$EC$124,0,DD89-$EC$124)</f>
        <v>0</v>
      </c>
      <c r="DH89" s="303" t="n">
        <f aca="false">COUNTIFS(AY89,"一般",CW89,"0")</f>
        <v>0</v>
      </c>
      <c r="DI89" s="303" t="n">
        <f aca="false">COUNTIFS(AY89,"高校生",CW89,"0")</f>
        <v>0</v>
      </c>
      <c r="DJ89" s="303" t="n">
        <f aca="false">COUNTIFS(AY89,"中学生",CW89,"0")</f>
        <v>0</v>
      </c>
      <c r="DK89" s="303" t="n">
        <f aca="false">COUNTIFS(AY89,"一般",CX89,"0")</f>
        <v>0</v>
      </c>
      <c r="DL89" s="303" t="n">
        <f aca="false">COUNTIFS(AY89,"高校生",CX89,"0")</f>
        <v>0</v>
      </c>
      <c r="DM89" s="303" t="n">
        <f aca="false">COUNTIFS(AY89,"中学生",CX89,"0")</f>
        <v>0</v>
      </c>
      <c r="DN89" s="303" t="n">
        <f aca="false">COUNTIFS(AY89,"一般",CY89,"0")</f>
        <v>0</v>
      </c>
      <c r="DO89" s="303" t="n">
        <f aca="false">COUNTIFS(AY89,"高校生",CY89,"0")</f>
        <v>0</v>
      </c>
      <c r="DP89" s="303" t="n">
        <f aca="false">COUNTIFS(AY89,"中学生",CY89,"0")</f>
        <v>0</v>
      </c>
      <c r="DQ89" s="303" t="n">
        <f aca="false">COUNTIFS(AY89,"一般",CZ89,"0")</f>
        <v>0</v>
      </c>
      <c r="DR89" s="303" t="n">
        <f aca="false">COUNTIFS(AY89,"高校生",CZ89,"0")</f>
        <v>0</v>
      </c>
      <c r="DS89" s="303" t="n">
        <f aca="false">COUNTIFS(AY89,"中学生",CZ89,"0")</f>
        <v>0</v>
      </c>
      <c r="DT89" s="303" t="n">
        <f aca="false">COUNTIFS(AY89,"一般",DA89,"0")</f>
        <v>0</v>
      </c>
      <c r="DU89" s="303" t="n">
        <f aca="false">COUNTIFS(AY89,"高校生",DA89,"0")</f>
        <v>0</v>
      </c>
      <c r="DV89" s="303" t="n">
        <f aca="false">COUNTIFS(AY89,"中学生",DA89,"0")</f>
        <v>0</v>
      </c>
      <c r="DW89" s="303" t="n">
        <f aca="false">COUNTIFS(AY89,"一般",DB89,"0")</f>
        <v>0</v>
      </c>
      <c r="DX89" s="303" t="n">
        <f aca="false">COUNTIFS(AY89,"高校生",DB89,"0")</f>
        <v>0</v>
      </c>
      <c r="DY89" s="303" t="n">
        <f aca="false">COUNTIFS(AY89,"中学生",DB89,"0")</f>
        <v>0</v>
      </c>
      <c r="DZ89" s="180" t="s">
        <v>521</v>
      </c>
    </row>
    <row r="90" customFormat="false" ht="54" hidden="false" customHeight="true" outlineLevel="0" collapsed="false">
      <c r="A90" s="278" t="str">
        <f aca="false">IF('JLA事務局用　※触らないで下さい'!$A$7="","",'JLA事務局用　※触らないで下さい'!$A$7)</f>
        <v/>
      </c>
      <c r="B90" s="279"/>
      <c r="C90" s="280" t="str">
        <f aca="false">IF(AO90="","",TRIM(AO90&amp;"　"&amp;AP90))</f>
        <v/>
      </c>
      <c r="D90" s="280" t="str">
        <f aca="false">IF(AO90="","",TRIM(AQ90&amp;" "&amp;AR90))</f>
        <v/>
      </c>
      <c r="E90" s="281" t="n">
        <f aca="false">'JLA事務局用　※触らないで下さい'!$B$7</f>
        <v>0</v>
      </c>
      <c r="F90" s="281" t="n">
        <f aca="false">'JLA事務局用　※触らないで下さい'!$C$7</f>
        <v>0</v>
      </c>
      <c r="G90" s="278" t="n">
        <f aca="false">'様式 A-4（チーム情報）'!$D$11</f>
        <v>0</v>
      </c>
      <c r="H90" s="278" t="n">
        <f aca="false">'様式 A-4（チーム情報）'!$D$12</f>
        <v>0</v>
      </c>
      <c r="I90" s="278" t="str">
        <f aca="false">AS90</f>
        <v>女</v>
      </c>
      <c r="J90" s="279" t="str">
        <f aca="false">TEXT(BC90,"yyyy/mm/dd")</f>
        <v>1899/12/30</v>
      </c>
      <c r="K90" s="278"/>
      <c r="L90" s="278" t="str">
        <f aca="false">IF(BA90="","",BA90)</f>
        <v/>
      </c>
      <c r="M90" s="282" t="str">
        <f aca="false">MID(AU90,2,7)</f>
        <v/>
      </c>
      <c r="N90" s="278" t="e">
        <f aca="false">#REF!</f>
        <v>#REF!</v>
      </c>
      <c r="O90" s="278" t="e">
        <f aca="false">#REF!</f>
        <v>#REF!</v>
      </c>
      <c r="P90" s="278"/>
      <c r="Q90" s="278"/>
      <c r="R90" s="278" t="n">
        <v>1</v>
      </c>
      <c r="S90" s="278" t="str">
        <f aca="false">IF(T90="","",$CQ$10)</f>
        <v>障害物ｽｲﾑ
200m</v>
      </c>
      <c r="T90" s="278" t="str">
        <f aca="false">IF(CQ90="","",CQ90)</f>
        <v>:.</v>
      </c>
      <c r="U90" s="278" t="str">
        <f aca="false">IF(V90="","",$CR$10)</f>
        <v>ﾏﾈｷﾝｷｬﾘｰ
50m</v>
      </c>
      <c r="V90" s="278" t="str">
        <f aca="false">IF(CR90="","",CR90)</f>
        <v>:.</v>
      </c>
      <c r="W90" s="278" t="str">
        <f aca="false">IF(X90="","",$CS$10)</f>
        <v>ﾚｽｷｭｰﾒﾄﾞﾚｰ100m</v>
      </c>
      <c r="X90" s="278" t="str">
        <f aca="false">IF(CS90="","",CS90)</f>
        <v>:.</v>
      </c>
      <c r="Y90" s="278" t="str">
        <f aca="false">IF(Z90="","",$CT$10)</f>
        <v>ﾏﾈｷﾝｷｬﾘｰ･
ｳｨｽﾞﾌｨﾝ
100m</v>
      </c>
      <c r="Z90" s="278" t="str">
        <f aca="false">IF(CT90="","",CT90)</f>
        <v>:.</v>
      </c>
      <c r="AA90" s="278" t="str">
        <f aca="false">IF(AB90="","",$CU$10)</f>
        <v>ﾏﾈｷﾝﾄｳ･
ｳｨｽﾞﾌｨﾝ
100m</v>
      </c>
      <c r="AB90" s="278" t="str">
        <f aca="false">IF(CU90="","",CU90)</f>
        <v>:.</v>
      </c>
      <c r="AC90" s="278" t="str">
        <f aca="false">IF(AD90="","",$CV$10)</f>
        <v>ｽｰﾊﾟｰﾗｲﾌｾｰﾊﾞｰ
200m</v>
      </c>
      <c r="AD90" s="278" t="str">
        <f aca="false">IF(CV90="","",CV90)</f>
        <v>:.</v>
      </c>
      <c r="AE90" s="278" t="e">
        <f aca="false">IF(AF90="","",#REF!)</f>
        <v>#REF!</v>
      </c>
      <c r="AF90" s="278" t="e">
        <f aca="false">IF(#REF!="","",#REF!)</f>
        <v>#REF!</v>
      </c>
      <c r="AG90" s="278"/>
      <c r="AH90" s="278"/>
      <c r="AI90" s="278"/>
      <c r="AJ90" s="278"/>
      <c r="AK90" s="278"/>
      <c r="AL90" s="278"/>
      <c r="AM90" s="278"/>
      <c r="AN90" s="282" t="s">
        <v>562</v>
      </c>
      <c r="AO90" s="283"/>
      <c r="AP90" s="284"/>
      <c r="AQ90" s="283"/>
      <c r="AR90" s="284"/>
      <c r="AS90" s="285" t="s">
        <v>653</v>
      </c>
      <c r="AT90" s="286"/>
      <c r="AU90" s="286"/>
      <c r="AV90" s="287"/>
      <c r="AW90" s="287"/>
      <c r="AX90" s="287"/>
      <c r="AY90" s="288"/>
      <c r="AZ90" s="287"/>
      <c r="BA90" s="287"/>
      <c r="BB90" s="287"/>
      <c r="BC90" s="289"/>
      <c r="BD90" s="278" t="str">
        <f aca="false">IF(BC90="","",DATEDIF(BC90,'様式 A-4（チーム情報）'!$G$2,"Y"))</f>
        <v/>
      </c>
      <c r="BE90" s="290"/>
      <c r="BF90" s="289"/>
      <c r="BG90" s="291"/>
      <c r="BH90" s="304" t="str">
        <f aca="false">IF(COUNTIF(AY90,"中学生"),"※中学生の場合、以下の種目にはエントリーできませんのでご注意ください。
■レスキューメドレー（100m）
■スーパーライフセーバー（200m）","")</f>
        <v/>
      </c>
      <c r="BI90" s="280"/>
      <c r="BJ90" s="293"/>
      <c r="BK90" s="265" t="s">
        <v>425</v>
      </c>
      <c r="BL90" s="294"/>
      <c r="BM90" s="265" t="s">
        <v>426</v>
      </c>
      <c r="BN90" s="295"/>
      <c r="BO90" s="293"/>
      <c r="BP90" s="265" t="s">
        <v>425</v>
      </c>
      <c r="BQ90" s="294"/>
      <c r="BR90" s="265" t="s">
        <v>426</v>
      </c>
      <c r="BS90" s="295"/>
      <c r="BT90" s="293"/>
      <c r="BU90" s="265" t="s">
        <v>425</v>
      </c>
      <c r="BV90" s="294"/>
      <c r="BW90" s="265" t="s">
        <v>426</v>
      </c>
      <c r="BX90" s="295"/>
      <c r="BY90" s="293"/>
      <c r="BZ90" s="265" t="s">
        <v>425</v>
      </c>
      <c r="CA90" s="294"/>
      <c r="CB90" s="265" t="s">
        <v>426</v>
      </c>
      <c r="CC90" s="295"/>
      <c r="CD90" s="293"/>
      <c r="CE90" s="265" t="s">
        <v>425</v>
      </c>
      <c r="CF90" s="294"/>
      <c r="CG90" s="265" t="s">
        <v>426</v>
      </c>
      <c r="CH90" s="295"/>
      <c r="CI90" s="293"/>
      <c r="CJ90" s="265" t="s">
        <v>425</v>
      </c>
      <c r="CK90" s="294"/>
      <c r="CL90" s="265" t="s">
        <v>426</v>
      </c>
      <c r="CM90" s="295"/>
      <c r="CN90" s="296"/>
      <c r="CO90" s="297"/>
      <c r="CP90" s="298"/>
      <c r="CQ90" s="299" t="str">
        <f aca="false">BJ90&amp;":"&amp;BL90&amp;"."&amp;BN90</f>
        <v>:.</v>
      </c>
      <c r="CR90" s="299" t="str">
        <f aca="false">BO90&amp;":"&amp;BQ90&amp;"."&amp;BS90</f>
        <v>:.</v>
      </c>
      <c r="CS90" s="299" t="str">
        <f aca="false">BT90&amp;":"&amp;BV90&amp;"."&amp;BX90</f>
        <v>:.</v>
      </c>
      <c r="CT90" s="299" t="str">
        <f aca="false">BY90&amp;":"&amp;CA90&amp;"."&amp;CC90</f>
        <v>:.</v>
      </c>
      <c r="CU90" s="299" t="str">
        <f aca="false">CD90&amp;":"&amp;CF90&amp;"."&amp;CH90</f>
        <v>:.</v>
      </c>
      <c r="CV90" s="299" t="str">
        <f aca="false">CI90&amp;":"&amp;CK90&amp;"."&amp;CM90</f>
        <v>:.</v>
      </c>
      <c r="CW90" s="300" t="n">
        <f aca="false">COUNTIF(CQ90,":.")</f>
        <v>1</v>
      </c>
      <c r="CX90" s="300" t="n">
        <f aca="false">COUNTIF(CR90,":.")</f>
        <v>1</v>
      </c>
      <c r="CY90" s="300" t="n">
        <f aca="false">COUNTIF(CS90,":.")</f>
        <v>1</v>
      </c>
      <c r="CZ90" s="300" t="n">
        <f aca="false">COUNTIF(CT90,":.")</f>
        <v>1</v>
      </c>
      <c r="DA90" s="300" t="n">
        <f aca="false">COUNTIF(CU90,":.")</f>
        <v>1</v>
      </c>
      <c r="DB90" s="300" t="n">
        <f aca="false">COUNTIF(CV90,":.")</f>
        <v>1</v>
      </c>
      <c r="DC90" s="301" t="n">
        <f aca="false">SUM(CW90:DB90)</f>
        <v>6</v>
      </c>
      <c r="DD90" s="278" t="n">
        <f aca="false">6-DC90</f>
        <v>0</v>
      </c>
      <c r="DE90" s="302" t="n">
        <f aca="false">IF(DD90&lt;=$EC$124,DD90,$EC$124)</f>
        <v>0</v>
      </c>
      <c r="DF90" s="302" t="n">
        <f aca="false">IF(DD90&lt;=$EC$124,0,DD90-$EC$124)</f>
        <v>0</v>
      </c>
      <c r="DH90" s="303" t="n">
        <f aca="false">COUNTIFS(AY90,"一般",CW90,"0")</f>
        <v>0</v>
      </c>
      <c r="DI90" s="303" t="n">
        <f aca="false">COUNTIFS(AY90,"高校生",CW90,"0")</f>
        <v>0</v>
      </c>
      <c r="DJ90" s="303" t="n">
        <f aca="false">COUNTIFS(AY90,"中学生",CW90,"0")</f>
        <v>0</v>
      </c>
      <c r="DK90" s="303" t="n">
        <f aca="false">COUNTIFS(AY90,"一般",CX90,"0")</f>
        <v>0</v>
      </c>
      <c r="DL90" s="303" t="n">
        <f aca="false">COUNTIFS(AY90,"高校生",CX90,"0")</f>
        <v>0</v>
      </c>
      <c r="DM90" s="303" t="n">
        <f aca="false">COUNTIFS(AY90,"中学生",CX90,"0")</f>
        <v>0</v>
      </c>
      <c r="DN90" s="303" t="n">
        <f aca="false">COUNTIFS(AY90,"一般",CY90,"0")</f>
        <v>0</v>
      </c>
      <c r="DO90" s="303" t="n">
        <f aca="false">COUNTIFS(AY90,"高校生",CY90,"0")</f>
        <v>0</v>
      </c>
      <c r="DP90" s="303" t="n">
        <f aca="false">COUNTIFS(AY90,"中学生",CY90,"0")</f>
        <v>0</v>
      </c>
      <c r="DQ90" s="303" t="n">
        <f aca="false">COUNTIFS(AY90,"一般",CZ90,"0")</f>
        <v>0</v>
      </c>
      <c r="DR90" s="303" t="n">
        <f aca="false">COUNTIFS(AY90,"高校生",CZ90,"0")</f>
        <v>0</v>
      </c>
      <c r="DS90" s="303" t="n">
        <f aca="false">COUNTIFS(AY90,"中学生",CZ90,"0")</f>
        <v>0</v>
      </c>
      <c r="DT90" s="303" t="n">
        <f aca="false">COUNTIFS(AY90,"一般",DA90,"0")</f>
        <v>0</v>
      </c>
      <c r="DU90" s="303" t="n">
        <f aca="false">COUNTIFS(AY90,"高校生",DA90,"0")</f>
        <v>0</v>
      </c>
      <c r="DV90" s="303" t="n">
        <f aca="false">COUNTIFS(AY90,"中学生",DA90,"0")</f>
        <v>0</v>
      </c>
      <c r="DW90" s="303" t="n">
        <f aca="false">COUNTIFS(AY90,"一般",DB90,"0")</f>
        <v>0</v>
      </c>
      <c r="DX90" s="303" t="n">
        <f aca="false">COUNTIFS(AY90,"高校生",DB90,"0")</f>
        <v>0</v>
      </c>
      <c r="DY90" s="303" t="n">
        <f aca="false">COUNTIFS(AY90,"中学生",DB90,"0")</f>
        <v>0</v>
      </c>
      <c r="DZ90" s="180" t="s">
        <v>483</v>
      </c>
    </row>
    <row r="91" customFormat="false" ht="54" hidden="false" customHeight="true" outlineLevel="0" collapsed="false">
      <c r="A91" s="278" t="str">
        <f aca="false">IF('JLA事務局用　※触らないで下さい'!$A$7="","",'JLA事務局用　※触らないで下さい'!$A$7)</f>
        <v/>
      </c>
      <c r="B91" s="279"/>
      <c r="C91" s="280" t="str">
        <f aca="false">IF(AO91="","",TRIM(AO91&amp;"　"&amp;AP91))</f>
        <v/>
      </c>
      <c r="D91" s="280" t="str">
        <f aca="false">IF(AO91="","",TRIM(AQ91&amp;" "&amp;AR91))</f>
        <v/>
      </c>
      <c r="E91" s="281" t="n">
        <f aca="false">'JLA事務局用　※触らないで下さい'!$B$7</f>
        <v>0</v>
      </c>
      <c r="F91" s="281" t="n">
        <f aca="false">'JLA事務局用　※触らないで下さい'!$C$7</f>
        <v>0</v>
      </c>
      <c r="G91" s="278" t="n">
        <f aca="false">'様式 A-4（チーム情報）'!$D$11</f>
        <v>0</v>
      </c>
      <c r="H91" s="278" t="n">
        <f aca="false">'様式 A-4（チーム情報）'!$D$12</f>
        <v>0</v>
      </c>
      <c r="I91" s="278" t="str">
        <f aca="false">AS91</f>
        <v>女</v>
      </c>
      <c r="J91" s="279" t="str">
        <f aca="false">TEXT(BC91,"yyyy/mm/dd")</f>
        <v>1899/12/30</v>
      </c>
      <c r="K91" s="278"/>
      <c r="L91" s="278" t="str">
        <f aca="false">IF(BA91="","",BA91)</f>
        <v/>
      </c>
      <c r="M91" s="282" t="str">
        <f aca="false">MID(AU91,2,7)</f>
        <v/>
      </c>
      <c r="N91" s="278" t="e">
        <f aca="false">#REF!</f>
        <v>#REF!</v>
      </c>
      <c r="O91" s="278" t="e">
        <f aca="false">#REF!</f>
        <v>#REF!</v>
      </c>
      <c r="P91" s="278"/>
      <c r="Q91" s="278"/>
      <c r="R91" s="278" t="n">
        <v>1</v>
      </c>
      <c r="S91" s="278" t="str">
        <f aca="false">IF(T91="","",$CQ$10)</f>
        <v>障害物ｽｲﾑ
200m</v>
      </c>
      <c r="T91" s="278" t="str">
        <f aca="false">IF(CQ91="","",CQ91)</f>
        <v>:.</v>
      </c>
      <c r="U91" s="278" t="str">
        <f aca="false">IF(V91="","",$CR$10)</f>
        <v>ﾏﾈｷﾝｷｬﾘｰ
50m</v>
      </c>
      <c r="V91" s="278" t="str">
        <f aca="false">IF(CR91="","",CR91)</f>
        <v>:.</v>
      </c>
      <c r="W91" s="278" t="str">
        <f aca="false">IF(X91="","",$CS$10)</f>
        <v>ﾚｽｷｭｰﾒﾄﾞﾚｰ100m</v>
      </c>
      <c r="X91" s="278" t="str">
        <f aca="false">IF(CS91="","",CS91)</f>
        <v>:.</v>
      </c>
      <c r="Y91" s="278" t="str">
        <f aca="false">IF(Z91="","",$CT$10)</f>
        <v>ﾏﾈｷﾝｷｬﾘｰ･
ｳｨｽﾞﾌｨﾝ
100m</v>
      </c>
      <c r="Z91" s="278" t="str">
        <f aca="false">IF(CT91="","",CT91)</f>
        <v>:.</v>
      </c>
      <c r="AA91" s="278" t="str">
        <f aca="false">IF(AB91="","",$CU$10)</f>
        <v>ﾏﾈｷﾝﾄｳ･
ｳｨｽﾞﾌｨﾝ
100m</v>
      </c>
      <c r="AB91" s="278" t="str">
        <f aca="false">IF(CU91="","",CU91)</f>
        <v>:.</v>
      </c>
      <c r="AC91" s="278" t="str">
        <f aca="false">IF(AD91="","",$CV$10)</f>
        <v>ｽｰﾊﾟｰﾗｲﾌｾｰﾊﾞｰ
200m</v>
      </c>
      <c r="AD91" s="278" t="str">
        <f aca="false">IF(CV91="","",CV91)</f>
        <v>:.</v>
      </c>
      <c r="AE91" s="278" t="e">
        <f aca="false">IF(AF91="","",#REF!)</f>
        <v>#REF!</v>
      </c>
      <c r="AF91" s="278" t="e">
        <f aca="false">IF(#REF!="","",#REF!)</f>
        <v>#REF!</v>
      </c>
      <c r="AG91" s="278"/>
      <c r="AH91" s="278"/>
      <c r="AI91" s="278"/>
      <c r="AJ91" s="278"/>
      <c r="AK91" s="278"/>
      <c r="AL91" s="278"/>
      <c r="AM91" s="278"/>
      <c r="AN91" s="282" t="s">
        <v>563</v>
      </c>
      <c r="AO91" s="283"/>
      <c r="AP91" s="284"/>
      <c r="AQ91" s="283"/>
      <c r="AR91" s="284"/>
      <c r="AS91" s="285" t="s">
        <v>653</v>
      </c>
      <c r="AT91" s="286"/>
      <c r="AU91" s="286"/>
      <c r="AV91" s="287"/>
      <c r="AW91" s="287"/>
      <c r="AX91" s="287"/>
      <c r="AY91" s="288"/>
      <c r="AZ91" s="287"/>
      <c r="BA91" s="287"/>
      <c r="BB91" s="287"/>
      <c r="BC91" s="289"/>
      <c r="BD91" s="278" t="str">
        <f aca="false">IF(BC91="","",DATEDIF(BC91,'様式 A-4（チーム情報）'!$G$2,"Y"))</f>
        <v/>
      </c>
      <c r="BE91" s="290"/>
      <c r="BF91" s="289"/>
      <c r="BG91" s="291"/>
      <c r="BH91" s="304" t="str">
        <f aca="false">IF(COUNTIF(AY91,"中学生"),"※中学生の場合、以下の種目にはエントリーできませんのでご注意ください。
■レスキューメドレー（100m）
■スーパーライフセーバー（200m）","")</f>
        <v/>
      </c>
      <c r="BI91" s="280"/>
      <c r="BJ91" s="293"/>
      <c r="BK91" s="265" t="s">
        <v>425</v>
      </c>
      <c r="BL91" s="294"/>
      <c r="BM91" s="265" t="s">
        <v>426</v>
      </c>
      <c r="BN91" s="295"/>
      <c r="BO91" s="293"/>
      <c r="BP91" s="265" t="s">
        <v>425</v>
      </c>
      <c r="BQ91" s="294"/>
      <c r="BR91" s="265" t="s">
        <v>426</v>
      </c>
      <c r="BS91" s="295"/>
      <c r="BT91" s="293"/>
      <c r="BU91" s="265" t="s">
        <v>425</v>
      </c>
      <c r="BV91" s="294"/>
      <c r="BW91" s="265" t="s">
        <v>426</v>
      </c>
      <c r="BX91" s="295"/>
      <c r="BY91" s="293"/>
      <c r="BZ91" s="265" t="s">
        <v>425</v>
      </c>
      <c r="CA91" s="294"/>
      <c r="CB91" s="265" t="s">
        <v>426</v>
      </c>
      <c r="CC91" s="295"/>
      <c r="CD91" s="293"/>
      <c r="CE91" s="265" t="s">
        <v>425</v>
      </c>
      <c r="CF91" s="294"/>
      <c r="CG91" s="265" t="s">
        <v>426</v>
      </c>
      <c r="CH91" s="295"/>
      <c r="CI91" s="293"/>
      <c r="CJ91" s="265" t="s">
        <v>425</v>
      </c>
      <c r="CK91" s="294"/>
      <c r="CL91" s="265" t="s">
        <v>426</v>
      </c>
      <c r="CM91" s="295"/>
      <c r="CN91" s="296"/>
      <c r="CO91" s="297"/>
      <c r="CP91" s="298"/>
      <c r="CQ91" s="299" t="str">
        <f aca="false">BJ91&amp;":"&amp;BL91&amp;"."&amp;BN91</f>
        <v>:.</v>
      </c>
      <c r="CR91" s="299" t="str">
        <f aca="false">BO91&amp;":"&amp;BQ91&amp;"."&amp;BS91</f>
        <v>:.</v>
      </c>
      <c r="CS91" s="299" t="str">
        <f aca="false">BT91&amp;":"&amp;BV91&amp;"."&amp;BX91</f>
        <v>:.</v>
      </c>
      <c r="CT91" s="299" t="str">
        <f aca="false">BY91&amp;":"&amp;CA91&amp;"."&amp;CC91</f>
        <v>:.</v>
      </c>
      <c r="CU91" s="299" t="str">
        <f aca="false">CD91&amp;":"&amp;CF91&amp;"."&amp;CH91</f>
        <v>:.</v>
      </c>
      <c r="CV91" s="299" t="str">
        <f aca="false">CI91&amp;":"&amp;CK91&amp;"."&amp;CM91</f>
        <v>:.</v>
      </c>
      <c r="CW91" s="300" t="n">
        <f aca="false">COUNTIF(CQ91,":.")</f>
        <v>1</v>
      </c>
      <c r="CX91" s="300" t="n">
        <f aca="false">COUNTIF(CR91,":.")</f>
        <v>1</v>
      </c>
      <c r="CY91" s="300" t="n">
        <f aca="false">COUNTIF(CS91,":.")</f>
        <v>1</v>
      </c>
      <c r="CZ91" s="300" t="n">
        <f aca="false">COUNTIF(CT91,":.")</f>
        <v>1</v>
      </c>
      <c r="DA91" s="300" t="n">
        <f aca="false">COUNTIF(CU91,":.")</f>
        <v>1</v>
      </c>
      <c r="DB91" s="300" t="n">
        <f aca="false">COUNTIF(CV91,":.")</f>
        <v>1</v>
      </c>
      <c r="DC91" s="301" t="n">
        <f aca="false">SUM(CW91:DB91)</f>
        <v>6</v>
      </c>
      <c r="DD91" s="278" t="n">
        <f aca="false">6-DC91</f>
        <v>0</v>
      </c>
      <c r="DE91" s="302" t="n">
        <f aca="false">IF(DD91&lt;=$EC$124,DD91,$EC$124)</f>
        <v>0</v>
      </c>
      <c r="DF91" s="302" t="n">
        <f aca="false">IF(DD91&lt;=$EC$124,0,DD91-$EC$124)</f>
        <v>0</v>
      </c>
      <c r="DH91" s="303" t="n">
        <f aca="false">COUNTIFS(AY91,"一般",CW91,"0")</f>
        <v>0</v>
      </c>
      <c r="DI91" s="303" t="n">
        <f aca="false">COUNTIFS(AY91,"高校生",CW91,"0")</f>
        <v>0</v>
      </c>
      <c r="DJ91" s="303" t="n">
        <f aca="false">COUNTIFS(AY91,"中学生",CW91,"0")</f>
        <v>0</v>
      </c>
      <c r="DK91" s="303" t="n">
        <f aca="false">COUNTIFS(AY91,"一般",CX91,"0")</f>
        <v>0</v>
      </c>
      <c r="DL91" s="303" t="n">
        <f aca="false">COUNTIFS(AY91,"高校生",CX91,"0")</f>
        <v>0</v>
      </c>
      <c r="DM91" s="303" t="n">
        <f aca="false">COUNTIFS(AY91,"中学生",CX91,"0")</f>
        <v>0</v>
      </c>
      <c r="DN91" s="303" t="n">
        <f aca="false">COUNTIFS(AY91,"一般",CY91,"0")</f>
        <v>0</v>
      </c>
      <c r="DO91" s="303" t="n">
        <f aca="false">COUNTIFS(AY91,"高校生",CY91,"0")</f>
        <v>0</v>
      </c>
      <c r="DP91" s="303" t="n">
        <f aca="false">COUNTIFS(AY91,"中学生",CY91,"0")</f>
        <v>0</v>
      </c>
      <c r="DQ91" s="303" t="n">
        <f aca="false">COUNTIFS(AY91,"一般",CZ91,"0")</f>
        <v>0</v>
      </c>
      <c r="DR91" s="303" t="n">
        <f aca="false">COUNTIFS(AY91,"高校生",CZ91,"0")</f>
        <v>0</v>
      </c>
      <c r="DS91" s="303" t="n">
        <f aca="false">COUNTIFS(AY91,"中学生",CZ91,"0")</f>
        <v>0</v>
      </c>
      <c r="DT91" s="303" t="n">
        <f aca="false">COUNTIFS(AY91,"一般",DA91,"0")</f>
        <v>0</v>
      </c>
      <c r="DU91" s="303" t="n">
        <f aca="false">COUNTIFS(AY91,"高校生",DA91,"0")</f>
        <v>0</v>
      </c>
      <c r="DV91" s="303" t="n">
        <f aca="false">COUNTIFS(AY91,"中学生",DA91,"0")</f>
        <v>0</v>
      </c>
      <c r="DW91" s="303" t="n">
        <f aca="false">COUNTIFS(AY91,"一般",DB91,"0")</f>
        <v>0</v>
      </c>
      <c r="DX91" s="303" t="n">
        <f aca="false">COUNTIFS(AY91,"高校生",DB91,"0")</f>
        <v>0</v>
      </c>
      <c r="DY91" s="303" t="n">
        <f aca="false">COUNTIFS(AY91,"中学生",DB91,"0")</f>
        <v>0</v>
      </c>
      <c r="DZ91" s="180" t="s">
        <v>485</v>
      </c>
    </row>
    <row r="92" customFormat="false" ht="54" hidden="false" customHeight="true" outlineLevel="0" collapsed="false">
      <c r="A92" s="278" t="str">
        <f aca="false">IF('JLA事務局用　※触らないで下さい'!$A$7="","",'JLA事務局用　※触らないで下さい'!$A$7)</f>
        <v/>
      </c>
      <c r="B92" s="279"/>
      <c r="C92" s="280" t="str">
        <f aca="false">IF(AO92="","",TRIM(AO92&amp;"　"&amp;AP92))</f>
        <v/>
      </c>
      <c r="D92" s="280" t="str">
        <f aca="false">IF(AO92="","",TRIM(AQ92&amp;" "&amp;AR92))</f>
        <v/>
      </c>
      <c r="E92" s="281" t="n">
        <f aca="false">'JLA事務局用　※触らないで下さい'!$B$7</f>
        <v>0</v>
      </c>
      <c r="F92" s="281" t="n">
        <f aca="false">'JLA事務局用　※触らないで下さい'!$C$7</f>
        <v>0</v>
      </c>
      <c r="G92" s="278" t="n">
        <f aca="false">'様式 A-4（チーム情報）'!$D$11</f>
        <v>0</v>
      </c>
      <c r="H92" s="278" t="n">
        <f aca="false">'様式 A-4（チーム情報）'!$D$12</f>
        <v>0</v>
      </c>
      <c r="I92" s="278" t="str">
        <f aca="false">AS92</f>
        <v>女</v>
      </c>
      <c r="J92" s="279" t="str">
        <f aca="false">TEXT(BC92,"yyyy/mm/dd")</f>
        <v>1899/12/30</v>
      </c>
      <c r="K92" s="278"/>
      <c r="L92" s="278" t="str">
        <f aca="false">IF(BA92="","",BA92)</f>
        <v/>
      </c>
      <c r="M92" s="282" t="str">
        <f aca="false">MID(AU92,2,7)</f>
        <v/>
      </c>
      <c r="N92" s="278" t="e">
        <f aca="false">#REF!</f>
        <v>#REF!</v>
      </c>
      <c r="O92" s="278" t="e">
        <f aca="false">#REF!</f>
        <v>#REF!</v>
      </c>
      <c r="P92" s="278"/>
      <c r="Q92" s="278"/>
      <c r="R92" s="278" t="n">
        <v>1</v>
      </c>
      <c r="S92" s="278" t="str">
        <f aca="false">IF(T92="","",$CQ$10)</f>
        <v>障害物ｽｲﾑ
200m</v>
      </c>
      <c r="T92" s="278" t="str">
        <f aca="false">IF(CQ92="","",CQ92)</f>
        <v>:.</v>
      </c>
      <c r="U92" s="278" t="str">
        <f aca="false">IF(V92="","",$CR$10)</f>
        <v>ﾏﾈｷﾝｷｬﾘｰ
50m</v>
      </c>
      <c r="V92" s="278" t="str">
        <f aca="false">IF(CR92="","",CR92)</f>
        <v>:.</v>
      </c>
      <c r="W92" s="278" t="str">
        <f aca="false">IF(X92="","",$CS$10)</f>
        <v>ﾚｽｷｭｰﾒﾄﾞﾚｰ100m</v>
      </c>
      <c r="X92" s="278" t="str">
        <f aca="false">IF(CS92="","",CS92)</f>
        <v>:.</v>
      </c>
      <c r="Y92" s="278" t="str">
        <f aca="false">IF(Z92="","",$CT$10)</f>
        <v>ﾏﾈｷﾝｷｬﾘｰ･
ｳｨｽﾞﾌｨﾝ
100m</v>
      </c>
      <c r="Z92" s="278" t="str">
        <f aca="false">IF(CT92="","",CT92)</f>
        <v>:.</v>
      </c>
      <c r="AA92" s="278" t="str">
        <f aca="false">IF(AB92="","",$CU$10)</f>
        <v>ﾏﾈｷﾝﾄｳ･
ｳｨｽﾞﾌｨﾝ
100m</v>
      </c>
      <c r="AB92" s="278" t="str">
        <f aca="false">IF(CU92="","",CU92)</f>
        <v>:.</v>
      </c>
      <c r="AC92" s="278" t="str">
        <f aca="false">IF(AD92="","",$CV$10)</f>
        <v>ｽｰﾊﾟｰﾗｲﾌｾｰﾊﾞｰ
200m</v>
      </c>
      <c r="AD92" s="278" t="str">
        <f aca="false">IF(CV92="","",CV92)</f>
        <v>:.</v>
      </c>
      <c r="AE92" s="278" t="e">
        <f aca="false">IF(AF92="","",#REF!)</f>
        <v>#REF!</v>
      </c>
      <c r="AF92" s="278" t="e">
        <f aca="false">IF(#REF!="","",#REF!)</f>
        <v>#REF!</v>
      </c>
      <c r="AG92" s="278"/>
      <c r="AH92" s="278"/>
      <c r="AI92" s="278"/>
      <c r="AJ92" s="278"/>
      <c r="AK92" s="278"/>
      <c r="AL92" s="278"/>
      <c r="AM92" s="278"/>
      <c r="AN92" s="282" t="s">
        <v>564</v>
      </c>
      <c r="AO92" s="283"/>
      <c r="AP92" s="284"/>
      <c r="AQ92" s="283"/>
      <c r="AR92" s="284"/>
      <c r="AS92" s="285" t="s">
        <v>653</v>
      </c>
      <c r="AT92" s="286"/>
      <c r="AU92" s="286"/>
      <c r="AV92" s="287"/>
      <c r="AW92" s="287"/>
      <c r="AX92" s="287"/>
      <c r="AY92" s="288"/>
      <c r="AZ92" s="287"/>
      <c r="BA92" s="287"/>
      <c r="BB92" s="287"/>
      <c r="BC92" s="289"/>
      <c r="BD92" s="278" t="str">
        <f aca="false">IF(BC92="","",DATEDIF(BC92,'様式 A-4（チーム情報）'!$G$2,"Y"))</f>
        <v/>
      </c>
      <c r="BE92" s="290"/>
      <c r="BF92" s="289"/>
      <c r="BG92" s="291"/>
      <c r="BH92" s="304" t="str">
        <f aca="false">IF(COUNTIF(AY92,"中学生"),"※中学生の場合、以下の種目にはエントリーできませんのでご注意ください。
■レスキューメドレー（100m）
■スーパーライフセーバー（200m）","")</f>
        <v/>
      </c>
      <c r="BI92" s="280"/>
      <c r="BJ92" s="293"/>
      <c r="BK92" s="265" t="s">
        <v>425</v>
      </c>
      <c r="BL92" s="294"/>
      <c r="BM92" s="265" t="s">
        <v>426</v>
      </c>
      <c r="BN92" s="295"/>
      <c r="BO92" s="293"/>
      <c r="BP92" s="265" t="s">
        <v>425</v>
      </c>
      <c r="BQ92" s="294"/>
      <c r="BR92" s="265" t="s">
        <v>426</v>
      </c>
      <c r="BS92" s="295"/>
      <c r="BT92" s="293"/>
      <c r="BU92" s="265" t="s">
        <v>425</v>
      </c>
      <c r="BV92" s="294"/>
      <c r="BW92" s="265" t="s">
        <v>426</v>
      </c>
      <c r="BX92" s="295"/>
      <c r="BY92" s="293"/>
      <c r="BZ92" s="265" t="s">
        <v>425</v>
      </c>
      <c r="CA92" s="294"/>
      <c r="CB92" s="265" t="s">
        <v>426</v>
      </c>
      <c r="CC92" s="295"/>
      <c r="CD92" s="293"/>
      <c r="CE92" s="265" t="s">
        <v>425</v>
      </c>
      <c r="CF92" s="294"/>
      <c r="CG92" s="265" t="s">
        <v>426</v>
      </c>
      <c r="CH92" s="295"/>
      <c r="CI92" s="293"/>
      <c r="CJ92" s="265" t="s">
        <v>425</v>
      </c>
      <c r="CK92" s="294"/>
      <c r="CL92" s="265" t="s">
        <v>426</v>
      </c>
      <c r="CM92" s="295"/>
      <c r="CN92" s="296"/>
      <c r="CO92" s="297"/>
      <c r="CP92" s="298"/>
      <c r="CQ92" s="299" t="str">
        <f aca="false">BJ92&amp;":"&amp;BL92&amp;"."&amp;BN92</f>
        <v>:.</v>
      </c>
      <c r="CR92" s="299" t="str">
        <f aca="false">BO92&amp;":"&amp;BQ92&amp;"."&amp;BS92</f>
        <v>:.</v>
      </c>
      <c r="CS92" s="299" t="str">
        <f aca="false">BT92&amp;":"&amp;BV92&amp;"."&amp;BX92</f>
        <v>:.</v>
      </c>
      <c r="CT92" s="299" t="str">
        <f aca="false">BY92&amp;":"&amp;CA92&amp;"."&amp;CC92</f>
        <v>:.</v>
      </c>
      <c r="CU92" s="299" t="str">
        <f aca="false">CD92&amp;":"&amp;CF92&amp;"."&amp;CH92</f>
        <v>:.</v>
      </c>
      <c r="CV92" s="299" t="str">
        <f aca="false">CI92&amp;":"&amp;CK92&amp;"."&amp;CM92</f>
        <v>:.</v>
      </c>
      <c r="CW92" s="300" t="n">
        <f aca="false">COUNTIF(CQ92,":.")</f>
        <v>1</v>
      </c>
      <c r="CX92" s="300" t="n">
        <f aca="false">COUNTIF(CR92,":.")</f>
        <v>1</v>
      </c>
      <c r="CY92" s="300" t="n">
        <f aca="false">COUNTIF(CS92,":.")</f>
        <v>1</v>
      </c>
      <c r="CZ92" s="300" t="n">
        <f aca="false">COUNTIF(CT92,":.")</f>
        <v>1</v>
      </c>
      <c r="DA92" s="300" t="n">
        <f aca="false">COUNTIF(CU92,":.")</f>
        <v>1</v>
      </c>
      <c r="DB92" s="300" t="n">
        <f aca="false">COUNTIF(CV92,":.")</f>
        <v>1</v>
      </c>
      <c r="DC92" s="301" t="n">
        <f aca="false">SUM(CW92:DB92)</f>
        <v>6</v>
      </c>
      <c r="DD92" s="278" t="n">
        <f aca="false">6-DC92</f>
        <v>0</v>
      </c>
      <c r="DE92" s="302" t="n">
        <f aca="false">IF(DD92&lt;=$EC$124,DD92,$EC$124)</f>
        <v>0</v>
      </c>
      <c r="DF92" s="302" t="n">
        <f aca="false">IF(DD92&lt;=$EC$124,0,DD92-$EC$124)</f>
        <v>0</v>
      </c>
      <c r="DH92" s="303" t="n">
        <f aca="false">COUNTIFS(AY92,"一般",CW92,"0")</f>
        <v>0</v>
      </c>
      <c r="DI92" s="303" t="n">
        <f aca="false">COUNTIFS(AY92,"高校生",CW92,"0")</f>
        <v>0</v>
      </c>
      <c r="DJ92" s="303" t="n">
        <f aca="false">COUNTIFS(AY92,"中学生",CW92,"0")</f>
        <v>0</v>
      </c>
      <c r="DK92" s="303" t="n">
        <f aca="false">COUNTIFS(AY92,"一般",CX92,"0")</f>
        <v>0</v>
      </c>
      <c r="DL92" s="303" t="n">
        <f aca="false">COUNTIFS(AY92,"高校生",CX92,"0")</f>
        <v>0</v>
      </c>
      <c r="DM92" s="303" t="n">
        <f aca="false">COUNTIFS(AY92,"中学生",CX92,"0")</f>
        <v>0</v>
      </c>
      <c r="DN92" s="303" t="n">
        <f aca="false">COUNTIFS(AY92,"一般",CY92,"0")</f>
        <v>0</v>
      </c>
      <c r="DO92" s="303" t="n">
        <f aca="false">COUNTIFS(AY92,"高校生",CY92,"0")</f>
        <v>0</v>
      </c>
      <c r="DP92" s="303" t="n">
        <f aca="false">COUNTIFS(AY92,"中学生",CY92,"0")</f>
        <v>0</v>
      </c>
      <c r="DQ92" s="303" t="n">
        <f aca="false">COUNTIFS(AY92,"一般",CZ92,"0")</f>
        <v>0</v>
      </c>
      <c r="DR92" s="303" t="n">
        <f aca="false">COUNTIFS(AY92,"高校生",CZ92,"0")</f>
        <v>0</v>
      </c>
      <c r="DS92" s="303" t="n">
        <f aca="false">COUNTIFS(AY92,"中学生",CZ92,"0")</f>
        <v>0</v>
      </c>
      <c r="DT92" s="303" t="n">
        <f aca="false">COUNTIFS(AY92,"一般",DA92,"0")</f>
        <v>0</v>
      </c>
      <c r="DU92" s="303" t="n">
        <f aca="false">COUNTIFS(AY92,"高校生",DA92,"0")</f>
        <v>0</v>
      </c>
      <c r="DV92" s="303" t="n">
        <f aca="false">COUNTIFS(AY92,"中学生",DA92,"0")</f>
        <v>0</v>
      </c>
      <c r="DW92" s="303" t="n">
        <f aca="false">COUNTIFS(AY92,"一般",DB92,"0")</f>
        <v>0</v>
      </c>
      <c r="DX92" s="303" t="n">
        <f aca="false">COUNTIFS(AY92,"高校生",DB92,"0")</f>
        <v>0</v>
      </c>
      <c r="DY92" s="303" t="n">
        <f aca="false">COUNTIFS(AY92,"中学生",DB92,"0")</f>
        <v>0</v>
      </c>
      <c r="DZ92" s="180" t="s">
        <v>487</v>
      </c>
    </row>
    <row r="93" customFormat="false" ht="54" hidden="false" customHeight="true" outlineLevel="0" collapsed="false">
      <c r="A93" s="278" t="str">
        <f aca="false">IF('JLA事務局用　※触らないで下さい'!$A$7="","",'JLA事務局用　※触らないで下さい'!$A$7)</f>
        <v/>
      </c>
      <c r="B93" s="279"/>
      <c r="C93" s="280" t="str">
        <f aca="false">IF(AO93="","",TRIM(AO93&amp;"　"&amp;AP93))</f>
        <v/>
      </c>
      <c r="D93" s="280" t="str">
        <f aca="false">IF(AO93="","",TRIM(AQ93&amp;" "&amp;AR93))</f>
        <v/>
      </c>
      <c r="E93" s="281" t="n">
        <f aca="false">'JLA事務局用　※触らないで下さい'!$B$7</f>
        <v>0</v>
      </c>
      <c r="F93" s="281" t="n">
        <f aca="false">'JLA事務局用　※触らないで下さい'!$C$7</f>
        <v>0</v>
      </c>
      <c r="G93" s="278" t="n">
        <f aca="false">'様式 A-4（チーム情報）'!$D$11</f>
        <v>0</v>
      </c>
      <c r="H93" s="278" t="n">
        <f aca="false">'様式 A-4（チーム情報）'!$D$12</f>
        <v>0</v>
      </c>
      <c r="I93" s="278" t="str">
        <f aca="false">AS93</f>
        <v>女</v>
      </c>
      <c r="J93" s="279" t="str">
        <f aca="false">TEXT(BC93,"yyyy/mm/dd")</f>
        <v>1899/12/30</v>
      </c>
      <c r="K93" s="278"/>
      <c r="L93" s="278" t="str">
        <f aca="false">IF(BA93="","",BA93)</f>
        <v/>
      </c>
      <c r="M93" s="282" t="str">
        <f aca="false">MID(AU93,2,7)</f>
        <v/>
      </c>
      <c r="N93" s="278" t="e">
        <f aca="false">#REF!</f>
        <v>#REF!</v>
      </c>
      <c r="O93" s="278" t="e">
        <f aca="false">#REF!</f>
        <v>#REF!</v>
      </c>
      <c r="P93" s="278"/>
      <c r="Q93" s="278"/>
      <c r="R93" s="278" t="n">
        <v>1</v>
      </c>
      <c r="S93" s="278" t="str">
        <f aca="false">IF(T93="","",$CQ$10)</f>
        <v>障害物ｽｲﾑ
200m</v>
      </c>
      <c r="T93" s="278" t="str">
        <f aca="false">IF(CQ93="","",CQ93)</f>
        <v>:.</v>
      </c>
      <c r="U93" s="278" t="str">
        <f aca="false">IF(V93="","",$CR$10)</f>
        <v>ﾏﾈｷﾝｷｬﾘｰ
50m</v>
      </c>
      <c r="V93" s="278" t="str">
        <f aca="false">IF(CR93="","",CR93)</f>
        <v>:.</v>
      </c>
      <c r="W93" s="278" t="str">
        <f aca="false">IF(X93="","",$CS$10)</f>
        <v>ﾚｽｷｭｰﾒﾄﾞﾚｰ100m</v>
      </c>
      <c r="X93" s="278" t="str">
        <f aca="false">IF(CS93="","",CS93)</f>
        <v>:.</v>
      </c>
      <c r="Y93" s="278" t="str">
        <f aca="false">IF(Z93="","",$CT$10)</f>
        <v>ﾏﾈｷﾝｷｬﾘｰ･
ｳｨｽﾞﾌｨﾝ
100m</v>
      </c>
      <c r="Z93" s="278" t="str">
        <f aca="false">IF(CT93="","",CT93)</f>
        <v>:.</v>
      </c>
      <c r="AA93" s="278" t="str">
        <f aca="false">IF(AB93="","",$CU$10)</f>
        <v>ﾏﾈｷﾝﾄｳ･
ｳｨｽﾞﾌｨﾝ
100m</v>
      </c>
      <c r="AB93" s="278" t="str">
        <f aca="false">IF(CU93="","",CU93)</f>
        <v>:.</v>
      </c>
      <c r="AC93" s="278" t="str">
        <f aca="false">IF(AD93="","",$CV$10)</f>
        <v>ｽｰﾊﾟｰﾗｲﾌｾｰﾊﾞｰ
200m</v>
      </c>
      <c r="AD93" s="278" t="str">
        <f aca="false">IF(CV93="","",CV93)</f>
        <v>:.</v>
      </c>
      <c r="AE93" s="278" t="e">
        <f aca="false">IF(AF93="","",#REF!)</f>
        <v>#REF!</v>
      </c>
      <c r="AF93" s="278" t="e">
        <f aca="false">IF(#REF!="","",#REF!)</f>
        <v>#REF!</v>
      </c>
      <c r="AG93" s="278"/>
      <c r="AH93" s="278"/>
      <c r="AI93" s="278"/>
      <c r="AJ93" s="278"/>
      <c r="AK93" s="278"/>
      <c r="AL93" s="278"/>
      <c r="AM93" s="278"/>
      <c r="AN93" s="282" t="s">
        <v>565</v>
      </c>
      <c r="AO93" s="283"/>
      <c r="AP93" s="284"/>
      <c r="AQ93" s="283"/>
      <c r="AR93" s="284"/>
      <c r="AS93" s="285" t="s">
        <v>653</v>
      </c>
      <c r="AT93" s="286"/>
      <c r="AU93" s="286"/>
      <c r="AV93" s="287"/>
      <c r="AW93" s="287"/>
      <c r="AX93" s="287"/>
      <c r="AY93" s="288"/>
      <c r="AZ93" s="287"/>
      <c r="BA93" s="287"/>
      <c r="BB93" s="287"/>
      <c r="BC93" s="289"/>
      <c r="BD93" s="278" t="str">
        <f aca="false">IF(BC93="","",DATEDIF(BC93,'様式 A-4（チーム情報）'!$G$2,"Y"))</f>
        <v/>
      </c>
      <c r="BE93" s="290"/>
      <c r="BF93" s="289"/>
      <c r="BG93" s="291"/>
      <c r="BH93" s="304" t="str">
        <f aca="false">IF(COUNTIF(AY93,"中学生"),"※中学生の場合、以下の種目にはエントリーできませんのでご注意ください。
■レスキューメドレー（100m）
■スーパーライフセーバー（200m）","")</f>
        <v/>
      </c>
      <c r="BI93" s="280"/>
      <c r="BJ93" s="293"/>
      <c r="BK93" s="265" t="s">
        <v>425</v>
      </c>
      <c r="BL93" s="294"/>
      <c r="BM93" s="265" t="s">
        <v>426</v>
      </c>
      <c r="BN93" s="295"/>
      <c r="BO93" s="293"/>
      <c r="BP93" s="265" t="s">
        <v>425</v>
      </c>
      <c r="BQ93" s="294"/>
      <c r="BR93" s="265" t="s">
        <v>426</v>
      </c>
      <c r="BS93" s="295"/>
      <c r="BT93" s="293"/>
      <c r="BU93" s="265" t="s">
        <v>425</v>
      </c>
      <c r="BV93" s="294"/>
      <c r="BW93" s="265" t="s">
        <v>426</v>
      </c>
      <c r="BX93" s="295"/>
      <c r="BY93" s="293"/>
      <c r="BZ93" s="265" t="s">
        <v>425</v>
      </c>
      <c r="CA93" s="294"/>
      <c r="CB93" s="265" t="s">
        <v>426</v>
      </c>
      <c r="CC93" s="295"/>
      <c r="CD93" s="293"/>
      <c r="CE93" s="265" t="s">
        <v>425</v>
      </c>
      <c r="CF93" s="294"/>
      <c r="CG93" s="265" t="s">
        <v>426</v>
      </c>
      <c r="CH93" s="295"/>
      <c r="CI93" s="293"/>
      <c r="CJ93" s="265" t="s">
        <v>425</v>
      </c>
      <c r="CK93" s="294"/>
      <c r="CL93" s="265" t="s">
        <v>426</v>
      </c>
      <c r="CM93" s="295"/>
      <c r="CN93" s="296"/>
      <c r="CO93" s="297"/>
      <c r="CP93" s="298"/>
      <c r="CQ93" s="299" t="str">
        <f aca="false">BJ93&amp;":"&amp;BL93&amp;"."&amp;BN93</f>
        <v>:.</v>
      </c>
      <c r="CR93" s="299" t="str">
        <f aca="false">BO93&amp;":"&amp;BQ93&amp;"."&amp;BS93</f>
        <v>:.</v>
      </c>
      <c r="CS93" s="299" t="str">
        <f aca="false">BT93&amp;":"&amp;BV93&amp;"."&amp;BX93</f>
        <v>:.</v>
      </c>
      <c r="CT93" s="299" t="str">
        <f aca="false">BY93&amp;":"&amp;CA93&amp;"."&amp;CC93</f>
        <v>:.</v>
      </c>
      <c r="CU93" s="299" t="str">
        <f aca="false">CD93&amp;":"&amp;CF93&amp;"."&amp;CH93</f>
        <v>:.</v>
      </c>
      <c r="CV93" s="299" t="str">
        <f aca="false">CI93&amp;":"&amp;CK93&amp;"."&amp;CM93</f>
        <v>:.</v>
      </c>
      <c r="CW93" s="300" t="n">
        <f aca="false">COUNTIF(CQ93,":.")</f>
        <v>1</v>
      </c>
      <c r="CX93" s="300" t="n">
        <f aca="false">COUNTIF(CR93,":.")</f>
        <v>1</v>
      </c>
      <c r="CY93" s="300" t="n">
        <f aca="false">COUNTIF(CS93,":.")</f>
        <v>1</v>
      </c>
      <c r="CZ93" s="300" t="n">
        <f aca="false">COUNTIF(CT93,":.")</f>
        <v>1</v>
      </c>
      <c r="DA93" s="300" t="n">
        <f aca="false">COUNTIF(CU93,":.")</f>
        <v>1</v>
      </c>
      <c r="DB93" s="300" t="n">
        <f aca="false">COUNTIF(CV93,":.")</f>
        <v>1</v>
      </c>
      <c r="DC93" s="301" t="n">
        <f aca="false">SUM(CW93:DB93)</f>
        <v>6</v>
      </c>
      <c r="DD93" s="278" t="n">
        <f aca="false">6-DC93</f>
        <v>0</v>
      </c>
      <c r="DE93" s="302" t="n">
        <f aca="false">IF(DD93&lt;=$EC$124,DD93,$EC$124)</f>
        <v>0</v>
      </c>
      <c r="DF93" s="302" t="n">
        <f aca="false">IF(DD93&lt;=$EC$124,0,DD93-$EC$124)</f>
        <v>0</v>
      </c>
      <c r="DH93" s="303" t="n">
        <f aca="false">COUNTIFS(AY93,"一般",CW93,"0")</f>
        <v>0</v>
      </c>
      <c r="DI93" s="303" t="n">
        <f aca="false">COUNTIFS(AY93,"高校生",CW93,"0")</f>
        <v>0</v>
      </c>
      <c r="DJ93" s="303" t="n">
        <f aca="false">COUNTIFS(AY93,"中学生",CW93,"0")</f>
        <v>0</v>
      </c>
      <c r="DK93" s="303" t="n">
        <f aca="false">COUNTIFS(AY93,"一般",CX93,"0")</f>
        <v>0</v>
      </c>
      <c r="DL93" s="303" t="n">
        <f aca="false">COUNTIFS(AY93,"高校生",CX93,"0")</f>
        <v>0</v>
      </c>
      <c r="DM93" s="303" t="n">
        <f aca="false">COUNTIFS(AY93,"中学生",CX93,"0")</f>
        <v>0</v>
      </c>
      <c r="DN93" s="303" t="n">
        <f aca="false">COUNTIFS(AY93,"一般",CY93,"0")</f>
        <v>0</v>
      </c>
      <c r="DO93" s="303" t="n">
        <f aca="false">COUNTIFS(AY93,"高校生",CY93,"0")</f>
        <v>0</v>
      </c>
      <c r="DP93" s="303" t="n">
        <f aca="false">COUNTIFS(AY93,"中学生",CY93,"0")</f>
        <v>0</v>
      </c>
      <c r="DQ93" s="303" t="n">
        <f aca="false">COUNTIFS(AY93,"一般",CZ93,"0")</f>
        <v>0</v>
      </c>
      <c r="DR93" s="303" t="n">
        <f aca="false">COUNTIFS(AY93,"高校生",CZ93,"0")</f>
        <v>0</v>
      </c>
      <c r="DS93" s="303" t="n">
        <f aca="false">COUNTIFS(AY93,"中学生",CZ93,"0")</f>
        <v>0</v>
      </c>
      <c r="DT93" s="303" t="n">
        <f aca="false">COUNTIFS(AY93,"一般",DA93,"0")</f>
        <v>0</v>
      </c>
      <c r="DU93" s="303" t="n">
        <f aca="false">COUNTIFS(AY93,"高校生",DA93,"0")</f>
        <v>0</v>
      </c>
      <c r="DV93" s="303" t="n">
        <f aca="false">COUNTIFS(AY93,"中学生",DA93,"0")</f>
        <v>0</v>
      </c>
      <c r="DW93" s="303" t="n">
        <f aca="false">COUNTIFS(AY93,"一般",DB93,"0")</f>
        <v>0</v>
      </c>
      <c r="DX93" s="303" t="n">
        <f aca="false">COUNTIFS(AY93,"高校生",DB93,"0")</f>
        <v>0</v>
      </c>
      <c r="DY93" s="303" t="n">
        <f aca="false">COUNTIFS(AY93,"中学生",DB93,"0")</f>
        <v>0</v>
      </c>
      <c r="DZ93" s="180" t="s">
        <v>489</v>
      </c>
    </row>
    <row r="94" customFormat="false" ht="54" hidden="false" customHeight="true" outlineLevel="0" collapsed="false">
      <c r="A94" s="278" t="str">
        <f aca="false">IF('JLA事務局用　※触らないで下さい'!$A$7="","",'JLA事務局用　※触らないで下さい'!$A$7)</f>
        <v/>
      </c>
      <c r="B94" s="279"/>
      <c r="C94" s="280" t="str">
        <f aca="false">IF(AO94="","",TRIM(AO94&amp;"　"&amp;AP94))</f>
        <v/>
      </c>
      <c r="D94" s="280" t="str">
        <f aca="false">IF(AO94="","",TRIM(AQ94&amp;" "&amp;AR94))</f>
        <v/>
      </c>
      <c r="E94" s="281" t="n">
        <f aca="false">'JLA事務局用　※触らないで下さい'!$B$7</f>
        <v>0</v>
      </c>
      <c r="F94" s="281" t="n">
        <f aca="false">'JLA事務局用　※触らないで下さい'!$C$7</f>
        <v>0</v>
      </c>
      <c r="G94" s="278" t="n">
        <f aca="false">'様式 A-4（チーム情報）'!$D$11</f>
        <v>0</v>
      </c>
      <c r="H94" s="278" t="n">
        <f aca="false">'様式 A-4（チーム情報）'!$D$12</f>
        <v>0</v>
      </c>
      <c r="I94" s="278" t="str">
        <f aca="false">AS94</f>
        <v>女</v>
      </c>
      <c r="J94" s="279" t="str">
        <f aca="false">TEXT(BC94,"yyyy/mm/dd")</f>
        <v>1899/12/30</v>
      </c>
      <c r="K94" s="278"/>
      <c r="L94" s="278" t="str">
        <f aca="false">IF(BA94="","",BA94)</f>
        <v/>
      </c>
      <c r="M94" s="282" t="str">
        <f aca="false">MID(AU94,2,7)</f>
        <v/>
      </c>
      <c r="N94" s="278" t="e">
        <f aca="false">#REF!</f>
        <v>#REF!</v>
      </c>
      <c r="O94" s="278" t="e">
        <f aca="false">#REF!</f>
        <v>#REF!</v>
      </c>
      <c r="P94" s="278"/>
      <c r="Q94" s="278"/>
      <c r="R94" s="278" t="n">
        <v>1</v>
      </c>
      <c r="S94" s="278" t="str">
        <f aca="false">IF(T94="","",$CQ$10)</f>
        <v>障害物ｽｲﾑ
200m</v>
      </c>
      <c r="T94" s="278" t="str">
        <f aca="false">IF(CQ94="","",CQ94)</f>
        <v>:.</v>
      </c>
      <c r="U94" s="278" t="str">
        <f aca="false">IF(V94="","",$CR$10)</f>
        <v>ﾏﾈｷﾝｷｬﾘｰ
50m</v>
      </c>
      <c r="V94" s="278" t="str">
        <f aca="false">IF(CR94="","",CR94)</f>
        <v>:.</v>
      </c>
      <c r="W94" s="278" t="str">
        <f aca="false">IF(X94="","",$CS$10)</f>
        <v>ﾚｽｷｭｰﾒﾄﾞﾚｰ100m</v>
      </c>
      <c r="X94" s="278" t="str">
        <f aca="false">IF(CS94="","",CS94)</f>
        <v>:.</v>
      </c>
      <c r="Y94" s="278" t="str">
        <f aca="false">IF(Z94="","",$CT$10)</f>
        <v>ﾏﾈｷﾝｷｬﾘｰ･
ｳｨｽﾞﾌｨﾝ
100m</v>
      </c>
      <c r="Z94" s="278" t="str">
        <f aca="false">IF(CT94="","",CT94)</f>
        <v>:.</v>
      </c>
      <c r="AA94" s="278" t="str">
        <f aca="false">IF(AB94="","",$CU$10)</f>
        <v>ﾏﾈｷﾝﾄｳ･
ｳｨｽﾞﾌｨﾝ
100m</v>
      </c>
      <c r="AB94" s="278" t="str">
        <f aca="false">IF(CU94="","",CU94)</f>
        <v>:.</v>
      </c>
      <c r="AC94" s="278" t="str">
        <f aca="false">IF(AD94="","",$CV$10)</f>
        <v>ｽｰﾊﾟｰﾗｲﾌｾｰﾊﾞｰ
200m</v>
      </c>
      <c r="AD94" s="278" t="str">
        <f aca="false">IF(CV94="","",CV94)</f>
        <v>:.</v>
      </c>
      <c r="AE94" s="278" t="e">
        <f aca="false">IF(AF94="","",#REF!)</f>
        <v>#REF!</v>
      </c>
      <c r="AF94" s="278" t="e">
        <f aca="false">IF(#REF!="","",#REF!)</f>
        <v>#REF!</v>
      </c>
      <c r="AG94" s="278"/>
      <c r="AH94" s="278"/>
      <c r="AI94" s="278"/>
      <c r="AJ94" s="278"/>
      <c r="AK94" s="278"/>
      <c r="AL94" s="278"/>
      <c r="AM94" s="278"/>
      <c r="AN94" s="282" t="s">
        <v>566</v>
      </c>
      <c r="AO94" s="283"/>
      <c r="AP94" s="284"/>
      <c r="AQ94" s="283"/>
      <c r="AR94" s="284"/>
      <c r="AS94" s="285" t="s">
        <v>653</v>
      </c>
      <c r="AT94" s="286"/>
      <c r="AU94" s="286"/>
      <c r="AV94" s="287"/>
      <c r="AW94" s="287"/>
      <c r="AX94" s="287"/>
      <c r="AY94" s="288"/>
      <c r="AZ94" s="287"/>
      <c r="BA94" s="287"/>
      <c r="BB94" s="287"/>
      <c r="BC94" s="289"/>
      <c r="BD94" s="278" t="str">
        <f aca="false">IF(BC94="","",DATEDIF(BC94,'様式 A-4（チーム情報）'!$G$2,"Y"))</f>
        <v/>
      </c>
      <c r="BE94" s="290"/>
      <c r="BF94" s="289"/>
      <c r="BG94" s="291"/>
      <c r="BH94" s="304" t="str">
        <f aca="false">IF(COUNTIF(AY94,"中学生"),"※中学生の場合、以下の種目にはエントリーできませんのでご注意ください。
■レスキューメドレー（100m）
■スーパーライフセーバー（200m）","")</f>
        <v/>
      </c>
      <c r="BI94" s="280"/>
      <c r="BJ94" s="293"/>
      <c r="BK94" s="265" t="s">
        <v>425</v>
      </c>
      <c r="BL94" s="294"/>
      <c r="BM94" s="265" t="s">
        <v>426</v>
      </c>
      <c r="BN94" s="295"/>
      <c r="BO94" s="293"/>
      <c r="BP94" s="265" t="s">
        <v>425</v>
      </c>
      <c r="BQ94" s="294"/>
      <c r="BR94" s="265" t="s">
        <v>426</v>
      </c>
      <c r="BS94" s="295"/>
      <c r="BT94" s="293"/>
      <c r="BU94" s="265" t="s">
        <v>425</v>
      </c>
      <c r="BV94" s="294"/>
      <c r="BW94" s="265" t="s">
        <v>426</v>
      </c>
      <c r="BX94" s="295"/>
      <c r="BY94" s="293"/>
      <c r="BZ94" s="265" t="s">
        <v>425</v>
      </c>
      <c r="CA94" s="294"/>
      <c r="CB94" s="265" t="s">
        <v>426</v>
      </c>
      <c r="CC94" s="295"/>
      <c r="CD94" s="293"/>
      <c r="CE94" s="265" t="s">
        <v>425</v>
      </c>
      <c r="CF94" s="294"/>
      <c r="CG94" s="265" t="s">
        <v>426</v>
      </c>
      <c r="CH94" s="295"/>
      <c r="CI94" s="293"/>
      <c r="CJ94" s="265" t="s">
        <v>425</v>
      </c>
      <c r="CK94" s="294"/>
      <c r="CL94" s="265" t="s">
        <v>426</v>
      </c>
      <c r="CM94" s="295"/>
      <c r="CN94" s="296"/>
      <c r="CO94" s="297"/>
      <c r="CP94" s="298"/>
      <c r="CQ94" s="299" t="str">
        <f aca="false">BJ94&amp;":"&amp;BL94&amp;"."&amp;BN94</f>
        <v>:.</v>
      </c>
      <c r="CR94" s="299" t="str">
        <f aca="false">BO94&amp;":"&amp;BQ94&amp;"."&amp;BS94</f>
        <v>:.</v>
      </c>
      <c r="CS94" s="299" t="str">
        <f aca="false">BT94&amp;":"&amp;BV94&amp;"."&amp;BX94</f>
        <v>:.</v>
      </c>
      <c r="CT94" s="299" t="str">
        <f aca="false">BY94&amp;":"&amp;CA94&amp;"."&amp;CC94</f>
        <v>:.</v>
      </c>
      <c r="CU94" s="299" t="str">
        <f aca="false">CD94&amp;":"&amp;CF94&amp;"."&amp;CH94</f>
        <v>:.</v>
      </c>
      <c r="CV94" s="299" t="str">
        <f aca="false">CI94&amp;":"&amp;CK94&amp;"."&amp;CM94</f>
        <v>:.</v>
      </c>
      <c r="CW94" s="300" t="n">
        <f aca="false">COUNTIF(CQ94,":.")</f>
        <v>1</v>
      </c>
      <c r="CX94" s="300" t="n">
        <f aca="false">COUNTIF(CR94,":.")</f>
        <v>1</v>
      </c>
      <c r="CY94" s="300" t="n">
        <f aca="false">COUNTIF(CS94,":.")</f>
        <v>1</v>
      </c>
      <c r="CZ94" s="300" t="n">
        <f aca="false">COUNTIF(CT94,":.")</f>
        <v>1</v>
      </c>
      <c r="DA94" s="300" t="n">
        <f aca="false">COUNTIF(CU94,":.")</f>
        <v>1</v>
      </c>
      <c r="DB94" s="300" t="n">
        <f aca="false">COUNTIF(CV94,":.")</f>
        <v>1</v>
      </c>
      <c r="DC94" s="301" t="n">
        <f aca="false">SUM(CW94:DB94)</f>
        <v>6</v>
      </c>
      <c r="DD94" s="278" t="n">
        <f aca="false">6-DC94</f>
        <v>0</v>
      </c>
      <c r="DE94" s="302" t="n">
        <f aca="false">IF(DD94&lt;=$EC$124,DD94,$EC$124)</f>
        <v>0</v>
      </c>
      <c r="DF94" s="302" t="n">
        <f aca="false">IF(DD94&lt;=$EC$124,0,DD94-$EC$124)</f>
        <v>0</v>
      </c>
      <c r="DH94" s="303" t="n">
        <f aca="false">COUNTIFS(AY94,"一般",CW94,"0")</f>
        <v>0</v>
      </c>
      <c r="DI94" s="303" t="n">
        <f aca="false">COUNTIFS(AY94,"高校生",CW94,"0")</f>
        <v>0</v>
      </c>
      <c r="DJ94" s="303" t="n">
        <f aca="false">COUNTIFS(AY94,"中学生",CW94,"0")</f>
        <v>0</v>
      </c>
      <c r="DK94" s="303" t="n">
        <f aca="false">COUNTIFS(AY94,"一般",CX94,"0")</f>
        <v>0</v>
      </c>
      <c r="DL94" s="303" t="n">
        <f aca="false">COUNTIFS(AY94,"高校生",CX94,"0")</f>
        <v>0</v>
      </c>
      <c r="DM94" s="303" t="n">
        <f aca="false">COUNTIFS(AY94,"中学生",CX94,"0")</f>
        <v>0</v>
      </c>
      <c r="DN94" s="303" t="n">
        <f aca="false">COUNTIFS(AY94,"一般",CY94,"0")</f>
        <v>0</v>
      </c>
      <c r="DO94" s="303" t="n">
        <f aca="false">COUNTIFS(AY94,"高校生",CY94,"0")</f>
        <v>0</v>
      </c>
      <c r="DP94" s="303" t="n">
        <f aca="false">COUNTIFS(AY94,"中学生",CY94,"0")</f>
        <v>0</v>
      </c>
      <c r="DQ94" s="303" t="n">
        <f aca="false">COUNTIFS(AY94,"一般",CZ94,"0")</f>
        <v>0</v>
      </c>
      <c r="DR94" s="303" t="n">
        <f aca="false">COUNTIFS(AY94,"高校生",CZ94,"0")</f>
        <v>0</v>
      </c>
      <c r="DS94" s="303" t="n">
        <f aca="false">COUNTIFS(AY94,"中学生",CZ94,"0")</f>
        <v>0</v>
      </c>
      <c r="DT94" s="303" t="n">
        <f aca="false">COUNTIFS(AY94,"一般",DA94,"0")</f>
        <v>0</v>
      </c>
      <c r="DU94" s="303" t="n">
        <f aca="false">COUNTIFS(AY94,"高校生",DA94,"0")</f>
        <v>0</v>
      </c>
      <c r="DV94" s="303" t="n">
        <f aca="false">COUNTIFS(AY94,"中学生",DA94,"0")</f>
        <v>0</v>
      </c>
      <c r="DW94" s="303" t="n">
        <f aca="false">COUNTIFS(AY94,"一般",DB94,"0")</f>
        <v>0</v>
      </c>
      <c r="DX94" s="303" t="n">
        <f aca="false">COUNTIFS(AY94,"高校生",DB94,"0")</f>
        <v>0</v>
      </c>
      <c r="DY94" s="303" t="n">
        <f aca="false">COUNTIFS(AY94,"中学生",DB94,"0")</f>
        <v>0</v>
      </c>
      <c r="DZ94" s="180" t="s">
        <v>491</v>
      </c>
    </row>
    <row r="95" customFormat="false" ht="54" hidden="false" customHeight="true" outlineLevel="0" collapsed="false">
      <c r="A95" s="278" t="str">
        <f aca="false">IF('JLA事務局用　※触らないで下さい'!$A$7="","",'JLA事務局用　※触らないで下さい'!$A$7)</f>
        <v/>
      </c>
      <c r="B95" s="279"/>
      <c r="C95" s="280" t="str">
        <f aca="false">IF(AO95="","",TRIM(AO95&amp;"　"&amp;AP95))</f>
        <v/>
      </c>
      <c r="D95" s="280" t="str">
        <f aca="false">IF(AO95="","",TRIM(AQ95&amp;" "&amp;AR95))</f>
        <v/>
      </c>
      <c r="E95" s="281" t="n">
        <f aca="false">'JLA事務局用　※触らないで下さい'!$B$7</f>
        <v>0</v>
      </c>
      <c r="F95" s="281" t="n">
        <f aca="false">'JLA事務局用　※触らないで下さい'!$C$7</f>
        <v>0</v>
      </c>
      <c r="G95" s="278" t="n">
        <f aca="false">'様式 A-4（チーム情報）'!$D$11</f>
        <v>0</v>
      </c>
      <c r="H95" s="278" t="n">
        <f aca="false">'様式 A-4（チーム情報）'!$D$12</f>
        <v>0</v>
      </c>
      <c r="I95" s="278" t="str">
        <f aca="false">AS95</f>
        <v>女</v>
      </c>
      <c r="J95" s="279" t="str">
        <f aca="false">TEXT(BC95,"yyyy/mm/dd")</f>
        <v>1899/12/30</v>
      </c>
      <c r="K95" s="278"/>
      <c r="L95" s="278" t="str">
        <f aca="false">IF(BA95="","",BA95)</f>
        <v/>
      </c>
      <c r="M95" s="282" t="str">
        <f aca="false">MID(AU95,2,7)</f>
        <v/>
      </c>
      <c r="N95" s="278" t="e">
        <f aca="false">#REF!</f>
        <v>#REF!</v>
      </c>
      <c r="O95" s="278" t="e">
        <f aca="false">#REF!</f>
        <v>#REF!</v>
      </c>
      <c r="P95" s="278"/>
      <c r="Q95" s="278"/>
      <c r="R95" s="278" t="n">
        <v>1</v>
      </c>
      <c r="S95" s="278" t="str">
        <f aca="false">IF(T95="","",$CQ$10)</f>
        <v>障害物ｽｲﾑ
200m</v>
      </c>
      <c r="T95" s="278" t="str">
        <f aca="false">IF(CQ95="","",CQ95)</f>
        <v>:.</v>
      </c>
      <c r="U95" s="278" t="str">
        <f aca="false">IF(V95="","",$CR$10)</f>
        <v>ﾏﾈｷﾝｷｬﾘｰ
50m</v>
      </c>
      <c r="V95" s="278" t="str">
        <f aca="false">IF(CR95="","",CR95)</f>
        <v>:.</v>
      </c>
      <c r="W95" s="278" t="str">
        <f aca="false">IF(X95="","",$CS$10)</f>
        <v>ﾚｽｷｭｰﾒﾄﾞﾚｰ100m</v>
      </c>
      <c r="X95" s="278" t="str">
        <f aca="false">IF(CS95="","",CS95)</f>
        <v>:.</v>
      </c>
      <c r="Y95" s="278" t="str">
        <f aca="false">IF(Z95="","",$CT$10)</f>
        <v>ﾏﾈｷﾝｷｬﾘｰ･
ｳｨｽﾞﾌｨﾝ
100m</v>
      </c>
      <c r="Z95" s="278" t="str">
        <f aca="false">IF(CT95="","",CT95)</f>
        <v>:.</v>
      </c>
      <c r="AA95" s="278" t="str">
        <f aca="false">IF(AB95="","",$CU$10)</f>
        <v>ﾏﾈｷﾝﾄｳ･
ｳｨｽﾞﾌｨﾝ
100m</v>
      </c>
      <c r="AB95" s="278" t="str">
        <f aca="false">IF(CU95="","",CU95)</f>
        <v>:.</v>
      </c>
      <c r="AC95" s="278" t="str">
        <f aca="false">IF(AD95="","",$CV$10)</f>
        <v>ｽｰﾊﾟｰﾗｲﾌｾｰﾊﾞｰ
200m</v>
      </c>
      <c r="AD95" s="278" t="str">
        <f aca="false">IF(CV95="","",CV95)</f>
        <v>:.</v>
      </c>
      <c r="AE95" s="278" t="e">
        <f aca="false">IF(AF95="","",#REF!)</f>
        <v>#REF!</v>
      </c>
      <c r="AF95" s="278" t="e">
        <f aca="false">IF(#REF!="","",#REF!)</f>
        <v>#REF!</v>
      </c>
      <c r="AG95" s="278"/>
      <c r="AH95" s="278"/>
      <c r="AI95" s="278"/>
      <c r="AJ95" s="278"/>
      <c r="AK95" s="278"/>
      <c r="AL95" s="278"/>
      <c r="AM95" s="278"/>
      <c r="AN95" s="282" t="s">
        <v>567</v>
      </c>
      <c r="AO95" s="283"/>
      <c r="AP95" s="284"/>
      <c r="AQ95" s="283"/>
      <c r="AR95" s="284"/>
      <c r="AS95" s="285" t="s">
        <v>653</v>
      </c>
      <c r="AT95" s="286"/>
      <c r="AU95" s="286"/>
      <c r="AV95" s="287"/>
      <c r="AW95" s="287"/>
      <c r="AX95" s="287"/>
      <c r="AY95" s="288"/>
      <c r="AZ95" s="287"/>
      <c r="BA95" s="287"/>
      <c r="BB95" s="287"/>
      <c r="BC95" s="289"/>
      <c r="BD95" s="278" t="str">
        <f aca="false">IF(BC95="","",DATEDIF(BC95,'様式 A-4（チーム情報）'!$G$2,"Y"))</f>
        <v/>
      </c>
      <c r="BE95" s="290"/>
      <c r="BF95" s="289"/>
      <c r="BG95" s="291"/>
      <c r="BH95" s="304" t="str">
        <f aca="false">IF(COUNTIF(AY95,"中学生"),"※中学生の場合、以下の種目にはエントリーできませんのでご注意ください。
■レスキューメドレー（100m）
■スーパーライフセーバー（200m）","")</f>
        <v/>
      </c>
      <c r="BI95" s="280"/>
      <c r="BJ95" s="293"/>
      <c r="BK95" s="265" t="s">
        <v>425</v>
      </c>
      <c r="BL95" s="294"/>
      <c r="BM95" s="265" t="s">
        <v>426</v>
      </c>
      <c r="BN95" s="295"/>
      <c r="BO95" s="293"/>
      <c r="BP95" s="265" t="s">
        <v>425</v>
      </c>
      <c r="BQ95" s="294"/>
      <c r="BR95" s="265" t="s">
        <v>426</v>
      </c>
      <c r="BS95" s="295"/>
      <c r="BT95" s="293"/>
      <c r="BU95" s="265" t="s">
        <v>425</v>
      </c>
      <c r="BV95" s="294"/>
      <c r="BW95" s="265" t="s">
        <v>426</v>
      </c>
      <c r="BX95" s="295"/>
      <c r="BY95" s="293"/>
      <c r="BZ95" s="265" t="s">
        <v>425</v>
      </c>
      <c r="CA95" s="294"/>
      <c r="CB95" s="265" t="s">
        <v>426</v>
      </c>
      <c r="CC95" s="295"/>
      <c r="CD95" s="293"/>
      <c r="CE95" s="265" t="s">
        <v>425</v>
      </c>
      <c r="CF95" s="294"/>
      <c r="CG95" s="265" t="s">
        <v>426</v>
      </c>
      <c r="CH95" s="295"/>
      <c r="CI95" s="293"/>
      <c r="CJ95" s="265" t="s">
        <v>425</v>
      </c>
      <c r="CK95" s="294"/>
      <c r="CL95" s="265" t="s">
        <v>426</v>
      </c>
      <c r="CM95" s="295"/>
      <c r="CN95" s="296"/>
      <c r="CO95" s="297"/>
      <c r="CP95" s="298"/>
      <c r="CQ95" s="299" t="str">
        <f aca="false">BJ95&amp;":"&amp;BL95&amp;"."&amp;BN95</f>
        <v>:.</v>
      </c>
      <c r="CR95" s="299" t="str">
        <f aca="false">BO95&amp;":"&amp;BQ95&amp;"."&amp;BS95</f>
        <v>:.</v>
      </c>
      <c r="CS95" s="299" t="str">
        <f aca="false">BT95&amp;":"&amp;BV95&amp;"."&amp;BX95</f>
        <v>:.</v>
      </c>
      <c r="CT95" s="299" t="str">
        <f aca="false">BY95&amp;":"&amp;CA95&amp;"."&amp;CC95</f>
        <v>:.</v>
      </c>
      <c r="CU95" s="299" t="str">
        <f aca="false">CD95&amp;":"&amp;CF95&amp;"."&amp;CH95</f>
        <v>:.</v>
      </c>
      <c r="CV95" s="299" t="str">
        <f aca="false">CI95&amp;":"&amp;CK95&amp;"."&amp;CM95</f>
        <v>:.</v>
      </c>
      <c r="CW95" s="300" t="n">
        <f aca="false">COUNTIF(CQ95,":.")</f>
        <v>1</v>
      </c>
      <c r="CX95" s="300" t="n">
        <f aca="false">COUNTIF(CR95,":.")</f>
        <v>1</v>
      </c>
      <c r="CY95" s="300" t="n">
        <f aca="false">COUNTIF(CS95,":.")</f>
        <v>1</v>
      </c>
      <c r="CZ95" s="300" t="n">
        <f aca="false">COUNTIF(CT95,":.")</f>
        <v>1</v>
      </c>
      <c r="DA95" s="300" t="n">
        <f aca="false">COUNTIF(CU95,":.")</f>
        <v>1</v>
      </c>
      <c r="DB95" s="300" t="n">
        <f aca="false">COUNTIF(CV95,":.")</f>
        <v>1</v>
      </c>
      <c r="DC95" s="301" t="n">
        <f aca="false">SUM(CW95:DB95)</f>
        <v>6</v>
      </c>
      <c r="DD95" s="278" t="n">
        <f aca="false">6-DC95</f>
        <v>0</v>
      </c>
      <c r="DE95" s="302" t="n">
        <f aca="false">IF(DD95&lt;=$EC$124,DD95,$EC$124)</f>
        <v>0</v>
      </c>
      <c r="DF95" s="302" t="n">
        <f aca="false">IF(DD95&lt;=$EC$124,0,DD95-$EC$124)</f>
        <v>0</v>
      </c>
      <c r="DH95" s="303" t="n">
        <f aca="false">COUNTIFS(AY95,"一般",CW95,"0")</f>
        <v>0</v>
      </c>
      <c r="DI95" s="303" t="n">
        <f aca="false">COUNTIFS(AY95,"高校生",CW95,"0")</f>
        <v>0</v>
      </c>
      <c r="DJ95" s="303" t="n">
        <f aca="false">COUNTIFS(AY95,"中学生",CW95,"0")</f>
        <v>0</v>
      </c>
      <c r="DK95" s="303" t="n">
        <f aca="false">COUNTIFS(AY95,"一般",CX95,"0")</f>
        <v>0</v>
      </c>
      <c r="DL95" s="303" t="n">
        <f aca="false">COUNTIFS(AY95,"高校生",CX95,"0")</f>
        <v>0</v>
      </c>
      <c r="DM95" s="303" t="n">
        <f aca="false">COUNTIFS(AY95,"中学生",CX95,"0")</f>
        <v>0</v>
      </c>
      <c r="DN95" s="303" t="n">
        <f aca="false">COUNTIFS(AY95,"一般",CY95,"0")</f>
        <v>0</v>
      </c>
      <c r="DO95" s="303" t="n">
        <f aca="false">COUNTIFS(AY95,"高校生",CY95,"0")</f>
        <v>0</v>
      </c>
      <c r="DP95" s="303" t="n">
        <f aca="false">COUNTIFS(AY95,"中学生",CY95,"0")</f>
        <v>0</v>
      </c>
      <c r="DQ95" s="303" t="n">
        <f aca="false">COUNTIFS(AY95,"一般",CZ95,"0")</f>
        <v>0</v>
      </c>
      <c r="DR95" s="303" t="n">
        <f aca="false">COUNTIFS(AY95,"高校生",CZ95,"0")</f>
        <v>0</v>
      </c>
      <c r="DS95" s="303" t="n">
        <f aca="false">COUNTIFS(AY95,"中学生",CZ95,"0")</f>
        <v>0</v>
      </c>
      <c r="DT95" s="303" t="n">
        <f aca="false">COUNTIFS(AY95,"一般",DA95,"0")</f>
        <v>0</v>
      </c>
      <c r="DU95" s="303" t="n">
        <f aca="false">COUNTIFS(AY95,"高校生",DA95,"0")</f>
        <v>0</v>
      </c>
      <c r="DV95" s="303" t="n">
        <f aca="false">COUNTIFS(AY95,"中学生",DA95,"0")</f>
        <v>0</v>
      </c>
      <c r="DW95" s="303" t="n">
        <f aca="false">COUNTIFS(AY95,"一般",DB95,"0")</f>
        <v>0</v>
      </c>
      <c r="DX95" s="303" t="n">
        <f aca="false">COUNTIFS(AY95,"高校生",DB95,"0")</f>
        <v>0</v>
      </c>
      <c r="DY95" s="303" t="n">
        <f aca="false">COUNTIFS(AY95,"中学生",DB95,"0")</f>
        <v>0</v>
      </c>
      <c r="DZ95" s="180" t="s">
        <v>493</v>
      </c>
    </row>
    <row r="96" customFormat="false" ht="54" hidden="false" customHeight="true" outlineLevel="0" collapsed="false">
      <c r="A96" s="278" t="str">
        <f aca="false">IF('JLA事務局用　※触らないで下さい'!$A$7="","",'JLA事務局用　※触らないで下さい'!$A$7)</f>
        <v/>
      </c>
      <c r="B96" s="279"/>
      <c r="C96" s="280" t="str">
        <f aca="false">IF(AO96="","",TRIM(AO96&amp;"　"&amp;AP96))</f>
        <v/>
      </c>
      <c r="D96" s="280" t="str">
        <f aca="false">IF(AO96="","",TRIM(AQ96&amp;" "&amp;AR96))</f>
        <v/>
      </c>
      <c r="E96" s="281" t="n">
        <f aca="false">'JLA事務局用　※触らないで下さい'!$B$7</f>
        <v>0</v>
      </c>
      <c r="F96" s="281" t="n">
        <f aca="false">'JLA事務局用　※触らないで下さい'!$C$7</f>
        <v>0</v>
      </c>
      <c r="G96" s="278" t="n">
        <f aca="false">'様式 A-4（チーム情報）'!$D$11</f>
        <v>0</v>
      </c>
      <c r="H96" s="278" t="n">
        <f aca="false">'様式 A-4（チーム情報）'!$D$12</f>
        <v>0</v>
      </c>
      <c r="I96" s="278" t="str">
        <f aca="false">AS96</f>
        <v>女</v>
      </c>
      <c r="J96" s="279" t="str">
        <f aca="false">TEXT(BC96,"yyyy/mm/dd")</f>
        <v>1899/12/30</v>
      </c>
      <c r="K96" s="278"/>
      <c r="L96" s="278" t="str">
        <f aca="false">IF(BA96="","",BA96)</f>
        <v/>
      </c>
      <c r="M96" s="282" t="str">
        <f aca="false">MID(AU96,2,7)</f>
        <v/>
      </c>
      <c r="N96" s="278" t="e">
        <f aca="false">#REF!</f>
        <v>#REF!</v>
      </c>
      <c r="O96" s="278" t="e">
        <f aca="false">#REF!</f>
        <v>#REF!</v>
      </c>
      <c r="P96" s="278"/>
      <c r="Q96" s="278"/>
      <c r="R96" s="278" t="n">
        <v>1</v>
      </c>
      <c r="S96" s="278" t="str">
        <f aca="false">IF(T96="","",$CQ$10)</f>
        <v>障害物ｽｲﾑ
200m</v>
      </c>
      <c r="T96" s="278" t="str">
        <f aca="false">IF(CQ96="","",CQ96)</f>
        <v>:.</v>
      </c>
      <c r="U96" s="278" t="str">
        <f aca="false">IF(V96="","",$CR$10)</f>
        <v>ﾏﾈｷﾝｷｬﾘｰ
50m</v>
      </c>
      <c r="V96" s="278" t="str">
        <f aca="false">IF(CR96="","",CR96)</f>
        <v>:.</v>
      </c>
      <c r="W96" s="278" t="str">
        <f aca="false">IF(X96="","",$CS$10)</f>
        <v>ﾚｽｷｭｰﾒﾄﾞﾚｰ100m</v>
      </c>
      <c r="X96" s="278" t="str">
        <f aca="false">IF(CS96="","",CS96)</f>
        <v>:.</v>
      </c>
      <c r="Y96" s="278" t="str">
        <f aca="false">IF(Z96="","",$CT$10)</f>
        <v>ﾏﾈｷﾝｷｬﾘｰ･
ｳｨｽﾞﾌｨﾝ
100m</v>
      </c>
      <c r="Z96" s="278" t="str">
        <f aca="false">IF(CT96="","",CT96)</f>
        <v>:.</v>
      </c>
      <c r="AA96" s="278" t="str">
        <f aca="false">IF(AB96="","",$CU$10)</f>
        <v>ﾏﾈｷﾝﾄｳ･
ｳｨｽﾞﾌｨﾝ
100m</v>
      </c>
      <c r="AB96" s="278" t="str">
        <f aca="false">IF(CU96="","",CU96)</f>
        <v>:.</v>
      </c>
      <c r="AC96" s="278" t="str">
        <f aca="false">IF(AD96="","",$CV$10)</f>
        <v>ｽｰﾊﾟｰﾗｲﾌｾｰﾊﾞｰ
200m</v>
      </c>
      <c r="AD96" s="278" t="str">
        <f aca="false">IF(CV96="","",CV96)</f>
        <v>:.</v>
      </c>
      <c r="AE96" s="278" t="e">
        <f aca="false">IF(AF96="","",#REF!)</f>
        <v>#REF!</v>
      </c>
      <c r="AF96" s="278" t="e">
        <f aca="false">IF(#REF!="","",#REF!)</f>
        <v>#REF!</v>
      </c>
      <c r="AG96" s="278"/>
      <c r="AH96" s="278"/>
      <c r="AI96" s="278"/>
      <c r="AJ96" s="278"/>
      <c r="AK96" s="278"/>
      <c r="AL96" s="278"/>
      <c r="AM96" s="278"/>
      <c r="AN96" s="282" t="s">
        <v>568</v>
      </c>
      <c r="AO96" s="283"/>
      <c r="AP96" s="284"/>
      <c r="AQ96" s="283"/>
      <c r="AR96" s="284"/>
      <c r="AS96" s="285" t="s">
        <v>653</v>
      </c>
      <c r="AT96" s="286"/>
      <c r="AU96" s="286"/>
      <c r="AV96" s="287"/>
      <c r="AW96" s="287"/>
      <c r="AX96" s="287"/>
      <c r="AY96" s="288"/>
      <c r="AZ96" s="287"/>
      <c r="BA96" s="287"/>
      <c r="BB96" s="287"/>
      <c r="BC96" s="289"/>
      <c r="BD96" s="278" t="str">
        <f aca="false">IF(BC96="","",DATEDIF(BC96,'様式 A-4（チーム情報）'!$G$2,"Y"))</f>
        <v/>
      </c>
      <c r="BE96" s="290"/>
      <c r="BF96" s="289"/>
      <c r="BG96" s="291"/>
      <c r="BH96" s="304" t="str">
        <f aca="false">IF(COUNTIF(AY96,"中学生"),"※中学生の場合、以下の種目にはエントリーできませんのでご注意ください。
■レスキューメドレー（100m）
■スーパーライフセーバー（200m）","")</f>
        <v/>
      </c>
      <c r="BI96" s="280"/>
      <c r="BJ96" s="293"/>
      <c r="BK96" s="265" t="s">
        <v>425</v>
      </c>
      <c r="BL96" s="294"/>
      <c r="BM96" s="265" t="s">
        <v>426</v>
      </c>
      <c r="BN96" s="295"/>
      <c r="BO96" s="293"/>
      <c r="BP96" s="265" t="s">
        <v>425</v>
      </c>
      <c r="BQ96" s="294"/>
      <c r="BR96" s="265" t="s">
        <v>426</v>
      </c>
      <c r="BS96" s="295"/>
      <c r="BT96" s="293"/>
      <c r="BU96" s="265" t="s">
        <v>425</v>
      </c>
      <c r="BV96" s="294"/>
      <c r="BW96" s="265" t="s">
        <v>426</v>
      </c>
      <c r="BX96" s="295"/>
      <c r="BY96" s="293"/>
      <c r="BZ96" s="265" t="s">
        <v>425</v>
      </c>
      <c r="CA96" s="294"/>
      <c r="CB96" s="265" t="s">
        <v>426</v>
      </c>
      <c r="CC96" s="295"/>
      <c r="CD96" s="293"/>
      <c r="CE96" s="265" t="s">
        <v>425</v>
      </c>
      <c r="CF96" s="294"/>
      <c r="CG96" s="265" t="s">
        <v>426</v>
      </c>
      <c r="CH96" s="295"/>
      <c r="CI96" s="293"/>
      <c r="CJ96" s="265" t="s">
        <v>425</v>
      </c>
      <c r="CK96" s="294"/>
      <c r="CL96" s="265" t="s">
        <v>426</v>
      </c>
      <c r="CM96" s="295"/>
      <c r="CN96" s="296"/>
      <c r="CO96" s="297"/>
      <c r="CP96" s="298"/>
      <c r="CQ96" s="299" t="str">
        <f aca="false">BJ96&amp;":"&amp;BL96&amp;"."&amp;BN96</f>
        <v>:.</v>
      </c>
      <c r="CR96" s="299" t="str">
        <f aca="false">BO96&amp;":"&amp;BQ96&amp;"."&amp;BS96</f>
        <v>:.</v>
      </c>
      <c r="CS96" s="299" t="str">
        <f aca="false">BT96&amp;":"&amp;BV96&amp;"."&amp;BX96</f>
        <v>:.</v>
      </c>
      <c r="CT96" s="299" t="str">
        <f aca="false">BY96&amp;":"&amp;CA96&amp;"."&amp;CC96</f>
        <v>:.</v>
      </c>
      <c r="CU96" s="299" t="str">
        <f aca="false">CD96&amp;":"&amp;CF96&amp;"."&amp;CH96</f>
        <v>:.</v>
      </c>
      <c r="CV96" s="299" t="str">
        <f aca="false">CI96&amp;":"&amp;CK96&amp;"."&amp;CM96</f>
        <v>:.</v>
      </c>
      <c r="CW96" s="300" t="n">
        <f aca="false">COUNTIF(CQ96,":.")</f>
        <v>1</v>
      </c>
      <c r="CX96" s="300" t="n">
        <f aca="false">COUNTIF(CR96,":.")</f>
        <v>1</v>
      </c>
      <c r="CY96" s="300" t="n">
        <f aca="false">COUNTIF(CS96,":.")</f>
        <v>1</v>
      </c>
      <c r="CZ96" s="300" t="n">
        <f aca="false">COUNTIF(CT96,":.")</f>
        <v>1</v>
      </c>
      <c r="DA96" s="300" t="n">
        <f aca="false">COUNTIF(CU96,":.")</f>
        <v>1</v>
      </c>
      <c r="DB96" s="300" t="n">
        <f aca="false">COUNTIF(CV96,":.")</f>
        <v>1</v>
      </c>
      <c r="DC96" s="301" t="n">
        <f aca="false">SUM(CW96:DB96)</f>
        <v>6</v>
      </c>
      <c r="DD96" s="278" t="n">
        <f aca="false">6-DC96</f>
        <v>0</v>
      </c>
      <c r="DE96" s="302" t="n">
        <f aca="false">IF(DD96&lt;=$EC$124,DD96,$EC$124)</f>
        <v>0</v>
      </c>
      <c r="DF96" s="302" t="n">
        <f aca="false">IF(DD96&lt;=$EC$124,0,DD96-$EC$124)</f>
        <v>0</v>
      </c>
      <c r="DH96" s="303" t="n">
        <f aca="false">COUNTIFS(AY96,"一般",CW96,"0")</f>
        <v>0</v>
      </c>
      <c r="DI96" s="303" t="n">
        <f aca="false">COUNTIFS(AY96,"高校生",CW96,"0")</f>
        <v>0</v>
      </c>
      <c r="DJ96" s="303" t="n">
        <f aca="false">COUNTIFS(AY96,"中学生",CW96,"0")</f>
        <v>0</v>
      </c>
      <c r="DK96" s="303" t="n">
        <f aca="false">COUNTIFS(AY96,"一般",CX96,"0")</f>
        <v>0</v>
      </c>
      <c r="DL96" s="303" t="n">
        <f aca="false">COUNTIFS(AY96,"高校生",CX96,"0")</f>
        <v>0</v>
      </c>
      <c r="DM96" s="303" t="n">
        <f aca="false">COUNTIFS(AY96,"中学生",CX96,"0")</f>
        <v>0</v>
      </c>
      <c r="DN96" s="303" t="n">
        <f aca="false">COUNTIFS(AY96,"一般",CY96,"0")</f>
        <v>0</v>
      </c>
      <c r="DO96" s="303" t="n">
        <f aca="false">COUNTIFS(AY96,"高校生",CY96,"0")</f>
        <v>0</v>
      </c>
      <c r="DP96" s="303" t="n">
        <f aca="false">COUNTIFS(AY96,"中学生",CY96,"0")</f>
        <v>0</v>
      </c>
      <c r="DQ96" s="303" t="n">
        <f aca="false">COUNTIFS(AY96,"一般",CZ96,"0")</f>
        <v>0</v>
      </c>
      <c r="DR96" s="303" t="n">
        <f aca="false">COUNTIFS(AY96,"高校生",CZ96,"0")</f>
        <v>0</v>
      </c>
      <c r="DS96" s="303" t="n">
        <f aca="false">COUNTIFS(AY96,"中学生",CZ96,"0")</f>
        <v>0</v>
      </c>
      <c r="DT96" s="303" t="n">
        <f aca="false">COUNTIFS(AY96,"一般",DA96,"0")</f>
        <v>0</v>
      </c>
      <c r="DU96" s="303" t="n">
        <f aca="false">COUNTIFS(AY96,"高校生",DA96,"0")</f>
        <v>0</v>
      </c>
      <c r="DV96" s="303" t="n">
        <f aca="false">COUNTIFS(AY96,"中学生",DA96,"0")</f>
        <v>0</v>
      </c>
      <c r="DW96" s="303" t="n">
        <f aca="false">COUNTIFS(AY96,"一般",DB96,"0")</f>
        <v>0</v>
      </c>
      <c r="DX96" s="303" t="n">
        <f aca="false">COUNTIFS(AY96,"高校生",DB96,"0")</f>
        <v>0</v>
      </c>
      <c r="DY96" s="303" t="n">
        <f aca="false">COUNTIFS(AY96,"中学生",DB96,"0")</f>
        <v>0</v>
      </c>
      <c r="DZ96" s="180" t="s">
        <v>495</v>
      </c>
    </row>
    <row r="97" customFormat="false" ht="54" hidden="false" customHeight="true" outlineLevel="0" collapsed="false">
      <c r="A97" s="278" t="str">
        <f aca="false">IF('JLA事務局用　※触らないで下さい'!$A$7="","",'JLA事務局用　※触らないで下さい'!$A$7)</f>
        <v/>
      </c>
      <c r="B97" s="279"/>
      <c r="C97" s="280" t="str">
        <f aca="false">IF(AO97="","",TRIM(AO97&amp;"　"&amp;AP97))</f>
        <v/>
      </c>
      <c r="D97" s="280" t="str">
        <f aca="false">IF(AO97="","",TRIM(AQ97&amp;" "&amp;AR97))</f>
        <v/>
      </c>
      <c r="E97" s="281" t="n">
        <f aca="false">'JLA事務局用　※触らないで下さい'!$B$7</f>
        <v>0</v>
      </c>
      <c r="F97" s="281" t="n">
        <f aca="false">'JLA事務局用　※触らないで下さい'!$C$7</f>
        <v>0</v>
      </c>
      <c r="G97" s="278" t="n">
        <f aca="false">'様式 A-4（チーム情報）'!$D$11</f>
        <v>0</v>
      </c>
      <c r="H97" s="278" t="n">
        <f aca="false">'様式 A-4（チーム情報）'!$D$12</f>
        <v>0</v>
      </c>
      <c r="I97" s="278" t="str">
        <f aca="false">AS97</f>
        <v>女</v>
      </c>
      <c r="J97" s="279" t="str">
        <f aca="false">TEXT(BC97,"yyyy/mm/dd")</f>
        <v>1899/12/30</v>
      </c>
      <c r="K97" s="278"/>
      <c r="L97" s="278" t="str">
        <f aca="false">IF(BA97="","",BA97)</f>
        <v/>
      </c>
      <c r="M97" s="282" t="str">
        <f aca="false">MID(AU97,2,7)</f>
        <v/>
      </c>
      <c r="N97" s="278" t="e">
        <f aca="false">#REF!</f>
        <v>#REF!</v>
      </c>
      <c r="O97" s="278" t="e">
        <f aca="false">#REF!</f>
        <v>#REF!</v>
      </c>
      <c r="P97" s="278"/>
      <c r="Q97" s="278"/>
      <c r="R97" s="278" t="n">
        <v>1</v>
      </c>
      <c r="S97" s="278" t="str">
        <f aca="false">IF(T97="","",$CQ$10)</f>
        <v>障害物ｽｲﾑ
200m</v>
      </c>
      <c r="T97" s="278" t="str">
        <f aca="false">IF(CQ97="","",CQ97)</f>
        <v>:.</v>
      </c>
      <c r="U97" s="278" t="str">
        <f aca="false">IF(V97="","",$CR$10)</f>
        <v>ﾏﾈｷﾝｷｬﾘｰ
50m</v>
      </c>
      <c r="V97" s="278" t="str">
        <f aca="false">IF(CR97="","",CR97)</f>
        <v>:.</v>
      </c>
      <c r="W97" s="278" t="str">
        <f aca="false">IF(X97="","",$CS$10)</f>
        <v>ﾚｽｷｭｰﾒﾄﾞﾚｰ100m</v>
      </c>
      <c r="X97" s="278" t="str">
        <f aca="false">IF(CS97="","",CS97)</f>
        <v>:.</v>
      </c>
      <c r="Y97" s="278" t="str">
        <f aca="false">IF(Z97="","",$CT$10)</f>
        <v>ﾏﾈｷﾝｷｬﾘｰ･
ｳｨｽﾞﾌｨﾝ
100m</v>
      </c>
      <c r="Z97" s="278" t="str">
        <f aca="false">IF(CT97="","",CT97)</f>
        <v>:.</v>
      </c>
      <c r="AA97" s="278" t="str">
        <f aca="false">IF(AB97="","",$CU$10)</f>
        <v>ﾏﾈｷﾝﾄｳ･
ｳｨｽﾞﾌｨﾝ
100m</v>
      </c>
      <c r="AB97" s="278" t="str">
        <f aca="false">IF(CU97="","",CU97)</f>
        <v>:.</v>
      </c>
      <c r="AC97" s="278" t="str">
        <f aca="false">IF(AD97="","",$CV$10)</f>
        <v>ｽｰﾊﾟｰﾗｲﾌｾｰﾊﾞｰ
200m</v>
      </c>
      <c r="AD97" s="278" t="str">
        <f aca="false">IF(CV97="","",CV97)</f>
        <v>:.</v>
      </c>
      <c r="AE97" s="278" t="e">
        <f aca="false">IF(AF97="","",#REF!)</f>
        <v>#REF!</v>
      </c>
      <c r="AF97" s="278" t="e">
        <f aca="false">IF(#REF!="","",#REF!)</f>
        <v>#REF!</v>
      </c>
      <c r="AG97" s="278"/>
      <c r="AH97" s="278"/>
      <c r="AI97" s="278"/>
      <c r="AJ97" s="278"/>
      <c r="AK97" s="278"/>
      <c r="AL97" s="278"/>
      <c r="AM97" s="278"/>
      <c r="AN97" s="282" t="s">
        <v>569</v>
      </c>
      <c r="AO97" s="283"/>
      <c r="AP97" s="284"/>
      <c r="AQ97" s="283"/>
      <c r="AR97" s="284"/>
      <c r="AS97" s="285" t="s">
        <v>653</v>
      </c>
      <c r="AT97" s="286"/>
      <c r="AU97" s="286"/>
      <c r="AV97" s="287"/>
      <c r="AW97" s="287"/>
      <c r="AX97" s="287"/>
      <c r="AY97" s="288"/>
      <c r="AZ97" s="287"/>
      <c r="BA97" s="287"/>
      <c r="BB97" s="287"/>
      <c r="BC97" s="289"/>
      <c r="BD97" s="278" t="str">
        <f aca="false">IF(BC97="","",DATEDIF(BC97,'様式 A-4（チーム情報）'!$G$2,"Y"))</f>
        <v/>
      </c>
      <c r="BE97" s="290"/>
      <c r="BF97" s="289"/>
      <c r="BG97" s="291"/>
      <c r="BH97" s="304" t="str">
        <f aca="false">IF(COUNTIF(AY97,"中学生"),"※中学生の場合、以下の種目にはエントリーできませんのでご注意ください。
■レスキューメドレー（100m）
■スーパーライフセーバー（200m）","")</f>
        <v/>
      </c>
      <c r="BI97" s="280"/>
      <c r="BJ97" s="293"/>
      <c r="BK97" s="265" t="s">
        <v>425</v>
      </c>
      <c r="BL97" s="294"/>
      <c r="BM97" s="265" t="s">
        <v>426</v>
      </c>
      <c r="BN97" s="295"/>
      <c r="BO97" s="293"/>
      <c r="BP97" s="265" t="s">
        <v>425</v>
      </c>
      <c r="BQ97" s="294"/>
      <c r="BR97" s="265" t="s">
        <v>426</v>
      </c>
      <c r="BS97" s="295"/>
      <c r="BT97" s="293"/>
      <c r="BU97" s="265" t="s">
        <v>425</v>
      </c>
      <c r="BV97" s="294"/>
      <c r="BW97" s="265" t="s">
        <v>426</v>
      </c>
      <c r="BX97" s="295"/>
      <c r="BY97" s="293"/>
      <c r="BZ97" s="265" t="s">
        <v>425</v>
      </c>
      <c r="CA97" s="294"/>
      <c r="CB97" s="265" t="s">
        <v>426</v>
      </c>
      <c r="CC97" s="295"/>
      <c r="CD97" s="293"/>
      <c r="CE97" s="265" t="s">
        <v>425</v>
      </c>
      <c r="CF97" s="294"/>
      <c r="CG97" s="265" t="s">
        <v>426</v>
      </c>
      <c r="CH97" s="295"/>
      <c r="CI97" s="293"/>
      <c r="CJ97" s="265" t="s">
        <v>425</v>
      </c>
      <c r="CK97" s="294"/>
      <c r="CL97" s="265" t="s">
        <v>426</v>
      </c>
      <c r="CM97" s="295"/>
      <c r="CN97" s="296"/>
      <c r="CO97" s="297"/>
      <c r="CP97" s="298"/>
      <c r="CQ97" s="299" t="str">
        <f aca="false">BJ97&amp;":"&amp;BL97&amp;"."&amp;BN97</f>
        <v>:.</v>
      </c>
      <c r="CR97" s="299" t="str">
        <f aca="false">BO97&amp;":"&amp;BQ97&amp;"."&amp;BS97</f>
        <v>:.</v>
      </c>
      <c r="CS97" s="299" t="str">
        <f aca="false">BT97&amp;":"&amp;BV97&amp;"."&amp;BX97</f>
        <v>:.</v>
      </c>
      <c r="CT97" s="299" t="str">
        <f aca="false">BY97&amp;":"&amp;CA97&amp;"."&amp;CC97</f>
        <v>:.</v>
      </c>
      <c r="CU97" s="299" t="str">
        <f aca="false">CD97&amp;":"&amp;CF97&amp;"."&amp;CH97</f>
        <v>:.</v>
      </c>
      <c r="CV97" s="299" t="str">
        <f aca="false">CI97&amp;":"&amp;CK97&amp;"."&amp;CM97</f>
        <v>:.</v>
      </c>
      <c r="CW97" s="300" t="n">
        <f aca="false">COUNTIF(CQ97,":.")</f>
        <v>1</v>
      </c>
      <c r="CX97" s="300" t="n">
        <f aca="false">COUNTIF(CR97,":.")</f>
        <v>1</v>
      </c>
      <c r="CY97" s="300" t="n">
        <f aca="false">COUNTIF(CS97,":.")</f>
        <v>1</v>
      </c>
      <c r="CZ97" s="300" t="n">
        <f aca="false">COUNTIF(CT97,":.")</f>
        <v>1</v>
      </c>
      <c r="DA97" s="300" t="n">
        <f aca="false">COUNTIF(CU97,":.")</f>
        <v>1</v>
      </c>
      <c r="DB97" s="300" t="n">
        <f aca="false">COUNTIF(CV97,":.")</f>
        <v>1</v>
      </c>
      <c r="DC97" s="301" t="n">
        <f aca="false">SUM(CW97:DB97)</f>
        <v>6</v>
      </c>
      <c r="DD97" s="278" t="n">
        <f aca="false">6-DC97</f>
        <v>0</v>
      </c>
      <c r="DE97" s="302" t="n">
        <f aca="false">IF(DD97&lt;=$EC$124,DD97,$EC$124)</f>
        <v>0</v>
      </c>
      <c r="DF97" s="302" t="n">
        <f aca="false">IF(DD97&lt;=$EC$124,0,DD97-$EC$124)</f>
        <v>0</v>
      </c>
      <c r="DH97" s="303" t="n">
        <f aca="false">COUNTIFS(AY97,"一般",CW97,"0")</f>
        <v>0</v>
      </c>
      <c r="DI97" s="303" t="n">
        <f aca="false">COUNTIFS(AY97,"高校生",CW97,"0")</f>
        <v>0</v>
      </c>
      <c r="DJ97" s="303" t="n">
        <f aca="false">COUNTIFS(AY97,"中学生",CW97,"0")</f>
        <v>0</v>
      </c>
      <c r="DK97" s="303" t="n">
        <f aca="false">COUNTIFS(AY97,"一般",CX97,"0")</f>
        <v>0</v>
      </c>
      <c r="DL97" s="303" t="n">
        <f aca="false">COUNTIFS(AY97,"高校生",CX97,"0")</f>
        <v>0</v>
      </c>
      <c r="DM97" s="303" t="n">
        <f aca="false">COUNTIFS(AY97,"中学生",CX97,"0")</f>
        <v>0</v>
      </c>
      <c r="DN97" s="303" t="n">
        <f aca="false">COUNTIFS(AY97,"一般",CY97,"0")</f>
        <v>0</v>
      </c>
      <c r="DO97" s="303" t="n">
        <f aca="false">COUNTIFS(AY97,"高校生",CY97,"0")</f>
        <v>0</v>
      </c>
      <c r="DP97" s="303" t="n">
        <f aca="false">COUNTIFS(AY97,"中学生",CY97,"0")</f>
        <v>0</v>
      </c>
      <c r="DQ97" s="303" t="n">
        <f aca="false">COUNTIFS(AY97,"一般",CZ97,"0")</f>
        <v>0</v>
      </c>
      <c r="DR97" s="303" t="n">
        <f aca="false">COUNTIFS(AY97,"高校生",CZ97,"0")</f>
        <v>0</v>
      </c>
      <c r="DS97" s="303" t="n">
        <f aca="false">COUNTIFS(AY97,"中学生",CZ97,"0")</f>
        <v>0</v>
      </c>
      <c r="DT97" s="303" t="n">
        <f aca="false">COUNTIFS(AY97,"一般",DA97,"0")</f>
        <v>0</v>
      </c>
      <c r="DU97" s="303" t="n">
        <f aca="false">COUNTIFS(AY97,"高校生",DA97,"0")</f>
        <v>0</v>
      </c>
      <c r="DV97" s="303" t="n">
        <f aca="false">COUNTIFS(AY97,"中学生",DA97,"0")</f>
        <v>0</v>
      </c>
      <c r="DW97" s="303" t="n">
        <f aca="false">COUNTIFS(AY97,"一般",DB97,"0")</f>
        <v>0</v>
      </c>
      <c r="DX97" s="303" t="n">
        <f aca="false">COUNTIFS(AY97,"高校生",DB97,"0")</f>
        <v>0</v>
      </c>
      <c r="DY97" s="303" t="n">
        <f aca="false">COUNTIFS(AY97,"中学生",DB97,"0")</f>
        <v>0</v>
      </c>
      <c r="DZ97" s="180" t="s">
        <v>497</v>
      </c>
    </row>
    <row r="98" customFormat="false" ht="54" hidden="false" customHeight="true" outlineLevel="0" collapsed="false">
      <c r="A98" s="278" t="str">
        <f aca="false">IF('JLA事務局用　※触らないで下さい'!$A$7="","",'JLA事務局用　※触らないで下さい'!$A$7)</f>
        <v/>
      </c>
      <c r="B98" s="279"/>
      <c r="C98" s="280" t="str">
        <f aca="false">IF(AO98="","",TRIM(AO98&amp;"　"&amp;AP98))</f>
        <v/>
      </c>
      <c r="D98" s="280" t="str">
        <f aca="false">IF(AO98="","",TRIM(AQ98&amp;" "&amp;AR98))</f>
        <v/>
      </c>
      <c r="E98" s="281" t="n">
        <f aca="false">'JLA事務局用　※触らないで下さい'!$B$7</f>
        <v>0</v>
      </c>
      <c r="F98" s="281" t="n">
        <f aca="false">'JLA事務局用　※触らないで下さい'!$C$7</f>
        <v>0</v>
      </c>
      <c r="G98" s="278" t="n">
        <f aca="false">'様式 A-4（チーム情報）'!$D$11</f>
        <v>0</v>
      </c>
      <c r="H98" s="278" t="n">
        <f aca="false">'様式 A-4（チーム情報）'!$D$12</f>
        <v>0</v>
      </c>
      <c r="I98" s="278" t="str">
        <f aca="false">AS98</f>
        <v>女</v>
      </c>
      <c r="J98" s="279" t="str">
        <f aca="false">TEXT(BC98,"yyyy/mm/dd")</f>
        <v>1899/12/30</v>
      </c>
      <c r="K98" s="278"/>
      <c r="L98" s="278" t="str">
        <f aca="false">IF(BA98="","",BA98)</f>
        <v/>
      </c>
      <c r="M98" s="282" t="str">
        <f aca="false">MID(AU98,2,7)</f>
        <v/>
      </c>
      <c r="N98" s="278" t="e">
        <f aca="false">#REF!</f>
        <v>#REF!</v>
      </c>
      <c r="O98" s="278" t="e">
        <f aca="false">#REF!</f>
        <v>#REF!</v>
      </c>
      <c r="P98" s="278"/>
      <c r="Q98" s="278"/>
      <c r="R98" s="278" t="n">
        <v>1</v>
      </c>
      <c r="S98" s="278" t="str">
        <f aca="false">IF(T98="","",$CQ$10)</f>
        <v>障害物ｽｲﾑ
200m</v>
      </c>
      <c r="T98" s="278" t="str">
        <f aca="false">IF(CQ98="","",CQ98)</f>
        <v>:.</v>
      </c>
      <c r="U98" s="278" t="str">
        <f aca="false">IF(V98="","",$CR$10)</f>
        <v>ﾏﾈｷﾝｷｬﾘｰ
50m</v>
      </c>
      <c r="V98" s="278" t="str">
        <f aca="false">IF(CR98="","",CR98)</f>
        <v>:.</v>
      </c>
      <c r="W98" s="278" t="str">
        <f aca="false">IF(X98="","",$CS$10)</f>
        <v>ﾚｽｷｭｰﾒﾄﾞﾚｰ100m</v>
      </c>
      <c r="X98" s="278" t="str">
        <f aca="false">IF(CS98="","",CS98)</f>
        <v>:.</v>
      </c>
      <c r="Y98" s="278" t="str">
        <f aca="false">IF(Z98="","",$CT$10)</f>
        <v>ﾏﾈｷﾝｷｬﾘｰ･
ｳｨｽﾞﾌｨﾝ
100m</v>
      </c>
      <c r="Z98" s="278" t="str">
        <f aca="false">IF(CT98="","",CT98)</f>
        <v>:.</v>
      </c>
      <c r="AA98" s="278" t="str">
        <f aca="false">IF(AB98="","",$CU$10)</f>
        <v>ﾏﾈｷﾝﾄｳ･
ｳｨｽﾞﾌｨﾝ
100m</v>
      </c>
      <c r="AB98" s="278" t="str">
        <f aca="false">IF(CU98="","",CU98)</f>
        <v>:.</v>
      </c>
      <c r="AC98" s="278" t="str">
        <f aca="false">IF(AD98="","",$CV$10)</f>
        <v>ｽｰﾊﾟｰﾗｲﾌｾｰﾊﾞｰ
200m</v>
      </c>
      <c r="AD98" s="278" t="str">
        <f aca="false">IF(CV98="","",CV98)</f>
        <v>:.</v>
      </c>
      <c r="AE98" s="278" t="e">
        <f aca="false">IF(AF98="","",#REF!)</f>
        <v>#REF!</v>
      </c>
      <c r="AF98" s="278" t="e">
        <f aca="false">IF(#REF!="","",#REF!)</f>
        <v>#REF!</v>
      </c>
      <c r="AG98" s="278"/>
      <c r="AH98" s="278"/>
      <c r="AI98" s="278"/>
      <c r="AJ98" s="278"/>
      <c r="AK98" s="278"/>
      <c r="AL98" s="278"/>
      <c r="AM98" s="278"/>
      <c r="AN98" s="282" t="s">
        <v>570</v>
      </c>
      <c r="AO98" s="283"/>
      <c r="AP98" s="284"/>
      <c r="AQ98" s="283"/>
      <c r="AR98" s="284"/>
      <c r="AS98" s="285" t="s">
        <v>653</v>
      </c>
      <c r="AT98" s="286"/>
      <c r="AU98" s="286"/>
      <c r="AV98" s="287"/>
      <c r="AW98" s="287"/>
      <c r="AX98" s="287"/>
      <c r="AY98" s="288"/>
      <c r="AZ98" s="287"/>
      <c r="BA98" s="287"/>
      <c r="BB98" s="287"/>
      <c r="BC98" s="289"/>
      <c r="BD98" s="278" t="str">
        <f aca="false">IF(BC98="","",DATEDIF(BC98,'様式 A-4（チーム情報）'!$G$2,"Y"))</f>
        <v/>
      </c>
      <c r="BE98" s="290"/>
      <c r="BF98" s="289"/>
      <c r="BG98" s="291"/>
      <c r="BH98" s="304" t="str">
        <f aca="false">IF(COUNTIF(AY98,"中学生"),"※中学生の場合、以下の種目にはエントリーできませんのでご注意ください。
■レスキューメドレー（100m）
■スーパーライフセーバー（200m）","")</f>
        <v/>
      </c>
      <c r="BI98" s="280"/>
      <c r="BJ98" s="293"/>
      <c r="BK98" s="265" t="s">
        <v>425</v>
      </c>
      <c r="BL98" s="294"/>
      <c r="BM98" s="265" t="s">
        <v>426</v>
      </c>
      <c r="BN98" s="295"/>
      <c r="BO98" s="293"/>
      <c r="BP98" s="265" t="s">
        <v>425</v>
      </c>
      <c r="BQ98" s="294"/>
      <c r="BR98" s="265" t="s">
        <v>426</v>
      </c>
      <c r="BS98" s="295"/>
      <c r="BT98" s="293"/>
      <c r="BU98" s="265" t="s">
        <v>425</v>
      </c>
      <c r="BV98" s="294"/>
      <c r="BW98" s="265" t="s">
        <v>426</v>
      </c>
      <c r="BX98" s="295"/>
      <c r="BY98" s="293"/>
      <c r="BZ98" s="265" t="s">
        <v>425</v>
      </c>
      <c r="CA98" s="294"/>
      <c r="CB98" s="265" t="s">
        <v>426</v>
      </c>
      <c r="CC98" s="295"/>
      <c r="CD98" s="293"/>
      <c r="CE98" s="265" t="s">
        <v>425</v>
      </c>
      <c r="CF98" s="294"/>
      <c r="CG98" s="265" t="s">
        <v>426</v>
      </c>
      <c r="CH98" s="295"/>
      <c r="CI98" s="293"/>
      <c r="CJ98" s="265" t="s">
        <v>425</v>
      </c>
      <c r="CK98" s="294"/>
      <c r="CL98" s="265" t="s">
        <v>426</v>
      </c>
      <c r="CM98" s="295"/>
      <c r="CN98" s="296"/>
      <c r="CO98" s="297"/>
      <c r="CP98" s="298"/>
      <c r="CQ98" s="299" t="str">
        <f aca="false">BJ98&amp;":"&amp;BL98&amp;"."&amp;BN98</f>
        <v>:.</v>
      </c>
      <c r="CR98" s="299" t="str">
        <f aca="false">BO98&amp;":"&amp;BQ98&amp;"."&amp;BS98</f>
        <v>:.</v>
      </c>
      <c r="CS98" s="299" t="str">
        <f aca="false">BT98&amp;":"&amp;BV98&amp;"."&amp;BX98</f>
        <v>:.</v>
      </c>
      <c r="CT98" s="299" t="str">
        <f aca="false">BY98&amp;":"&amp;CA98&amp;"."&amp;CC98</f>
        <v>:.</v>
      </c>
      <c r="CU98" s="299" t="str">
        <f aca="false">CD98&amp;":"&amp;CF98&amp;"."&amp;CH98</f>
        <v>:.</v>
      </c>
      <c r="CV98" s="299" t="str">
        <f aca="false">CI98&amp;":"&amp;CK98&amp;"."&amp;CM98</f>
        <v>:.</v>
      </c>
      <c r="CW98" s="300" t="n">
        <f aca="false">COUNTIF(CQ98,":.")</f>
        <v>1</v>
      </c>
      <c r="CX98" s="300" t="n">
        <f aca="false">COUNTIF(CR98,":.")</f>
        <v>1</v>
      </c>
      <c r="CY98" s="300" t="n">
        <f aca="false">COUNTIF(CS98,":.")</f>
        <v>1</v>
      </c>
      <c r="CZ98" s="300" t="n">
        <f aca="false">COUNTIF(CT98,":.")</f>
        <v>1</v>
      </c>
      <c r="DA98" s="300" t="n">
        <f aca="false">COUNTIF(CU98,":.")</f>
        <v>1</v>
      </c>
      <c r="DB98" s="300" t="n">
        <f aca="false">COUNTIF(CV98,":.")</f>
        <v>1</v>
      </c>
      <c r="DC98" s="301" t="n">
        <f aca="false">SUM(CW98:DB98)</f>
        <v>6</v>
      </c>
      <c r="DD98" s="278" t="n">
        <f aca="false">6-DC98</f>
        <v>0</v>
      </c>
      <c r="DE98" s="302" t="n">
        <f aca="false">IF(DD98&lt;=$EC$124,DD98,$EC$124)</f>
        <v>0</v>
      </c>
      <c r="DF98" s="302" t="n">
        <f aca="false">IF(DD98&lt;=$EC$124,0,DD98-$EC$124)</f>
        <v>0</v>
      </c>
      <c r="DH98" s="303" t="n">
        <f aca="false">COUNTIFS(AY98,"一般",CW98,"0")</f>
        <v>0</v>
      </c>
      <c r="DI98" s="303" t="n">
        <f aca="false">COUNTIFS(AY98,"高校生",CW98,"0")</f>
        <v>0</v>
      </c>
      <c r="DJ98" s="303" t="n">
        <f aca="false">COUNTIFS(AY98,"中学生",CW98,"0")</f>
        <v>0</v>
      </c>
      <c r="DK98" s="303" t="n">
        <f aca="false">COUNTIFS(AY98,"一般",CX98,"0")</f>
        <v>0</v>
      </c>
      <c r="DL98" s="303" t="n">
        <f aca="false">COUNTIFS(AY98,"高校生",CX98,"0")</f>
        <v>0</v>
      </c>
      <c r="DM98" s="303" t="n">
        <f aca="false">COUNTIFS(AY98,"中学生",CX98,"0")</f>
        <v>0</v>
      </c>
      <c r="DN98" s="303" t="n">
        <f aca="false">COUNTIFS(AY98,"一般",CY98,"0")</f>
        <v>0</v>
      </c>
      <c r="DO98" s="303" t="n">
        <f aca="false">COUNTIFS(AY98,"高校生",CY98,"0")</f>
        <v>0</v>
      </c>
      <c r="DP98" s="303" t="n">
        <f aca="false">COUNTIFS(AY98,"中学生",CY98,"0")</f>
        <v>0</v>
      </c>
      <c r="DQ98" s="303" t="n">
        <f aca="false">COUNTIFS(AY98,"一般",CZ98,"0")</f>
        <v>0</v>
      </c>
      <c r="DR98" s="303" t="n">
        <f aca="false">COUNTIFS(AY98,"高校生",CZ98,"0")</f>
        <v>0</v>
      </c>
      <c r="DS98" s="303" t="n">
        <f aca="false">COUNTIFS(AY98,"中学生",CZ98,"0")</f>
        <v>0</v>
      </c>
      <c r="DT98" s="303" t="n">
        <f aca="false">COUNTIFS(AY98,"一般",DA98,"0")</f>
        <v>0</v>
      </c>
      <c r="DU98" s="303" t="n">
        <f aca="false">COUNTIFS(AY98,"高校生",DA98,"0")</f>
        <v>0</v>
      </c>
      <c r="DV98" s="303" t="n">
        <f aca="false">COUNTIFS(AY98,"中学生",DA98,"0")</f>
        <v>0</v>
      </c>
      <c r="DW98" s="303" t="n">
        <f aca="false">COUNTIFS(AY98,"一般",DB98,"0")</f>
        <v>0</v>
      </c>
      <c r="DX98" s="303" t="n">
        <f aca="false">COUNTIFS(AY98,"高校生",DB98,"0")</f>
        <v>0</v>
      </c>
      <c r="DY98" s="303" t="n">
        <f aca="false">COUNTIFS(AY98,"中学生",DB98,"0")</f>
        <v>0</v>
      </c>
      <c r="DZ98" s="180" t="s">
        <v>499</v>
      </c>
    </row>
    <row r="99" customFormat="false" ht="54" hidden="false" customHeight="true" outlineLevel="0" collapsed="false">
      <c r="A99" s="278" t="str">
        <f aca="false">IF('JLA事務局用　※触らないで下さい'!$A$7="","",'JLA事務局用　※触らないで下さい'!$A$7)</f>
        <v/>
      </c>
      <c r="B99" s="279"/>
      <c r="C99" s="280" t="str">
        <f aca="false">IF(AO99="","",TRIM(AO99&amp;"　"&amp;AP99))</f>
        <v/>
      </c>
      <c r="D99" s="280" t="str">
        <f aca="false">IF(AO99="","",TRIM(AQ99&amp;" "&amp;AR99))</f>
        <v/>
      </c>
      <c r="E99" s="281" t="n">
        <f aca="false">'JLA事務局用　※触らないで下さい'!$B$7</f>
        <v>0</v>
      </c>
      <c r="F99" s="281" t="n">
        <f aca="false">'JLA事務局用　※触らないで下さい'!$C$7</f>
        <v>0</v>
      </c>
      <c r="G99" s="278" t="n">
        <f aca="false">'様式 A-4（チーム情報）'!$D$11</f>
        <v>0</v>
      </c>
      <c r="H99" s="278" t="n">
        <f aca="false">'様式 A-4（チーム情報）'!$D$12</f>
        <v>0</v>
      </c>
      <c r="I99" s="278" t="str">
        <f aca="false">AS99</f>
        <v>女</v>
      </c>
      <c r="J99" s="279" t="str">
        <f aca="false">TEXT(BC99,"yyyy/mm/dd")</f>
        <v>1899/12/30</v>
      </c>
      <c r="K99" s="278"/>
      <c r="L99" s="278" t="str">
        <f aca="false">IF(BA99="","",BA99)</f>
        <v/>
      </c>
      <c r="M99" s="282" t="str">
        <f aca="false">MID(AU99,2,7)</f>
        <v/>
      </c>
      <c r="N99" s="278" t="e">
        <f aca="false">#REF!</f>
        <v>#REF!</v>
      </c>
      <c r="O99" s="278" t="e">
        <f aca="false">#REF!</f>
        <v>#REF!</v>
      </c>
      <c r="P99" s="278"/>
      <c r="Q99" s="278"/>
      <c r="R99" s="278" t="n">
        <v>1</v>
      </c>
      <c r="S99" s="278" t="str">
        <f aca="false">IF(T99="","",$CQ$10)</f>
        <v>障害物ｽｲﾑ
200m</v>
      </c>
      <c r="T99" s="278" t="str">
        <f aca="false">IF(CQ99="","",CQ99)</f>
        <v>:.</v>
      </c>
      <c r="U99" s="278" t="str">
        <f aca="false">IF(V99="","",$CR$10)</f>
        <v>ﾏﾈｷﾝｷｬﾘｰ
50m</v>
      </c>
      <c r="V99" s="278" t="str">
        <f aca="false">IF(CR99="","",CR99)</f>
        <v>:.</v>
      </c>
      <c r="W99" s="278" t="str">
        <f aca="false">IF(X99="","",$CS$10)</f>
        <v>ﾚｽｷｭｰﾒﾄﾞﾚｰ100m</v>
      </c>
      <c r="X99" s="278" t="str">
        <f aca="false">IF(CS99="","",CS99)</f>
        <v>:.</v>
      </c>
      <c r="Y99" s="278" t="str">
        <f aca="false">IF(Z99="","",$CT$10)</f>
        <v>ﾏﾈｷﾝｷｬﾘｰ･
ｳｨｽﾞﾌｨﾝ
100m</v>
      </c>
      <c r="Z99" s="278" t="str">
        <f aca="false">IF(CT99="","",CT99)</f>
        <v>:.</v>
      </c>
      <c r="AA99" s="278" t="str">
        <f aca="false">IF(AB99="","",$CU$10)</f>
        <v>ﾏﾈｷﾝﾄｳ･
ｳｨｽﾞﾌｨﾝ
100m</v>
      </c>
      <c r="AB99" s="278" t="str">
        <f aca="false">IF(CU99="","",CU99)</f>
        <v>:.</v>
      </c>
      <c r="AC99" s="278" t="str">
        <f aca="false">IF(AD99="","",$CV$10)</f>
        <v>ｽｰﾊﾟｰﾗｲﾌｾｰﾊﾞｰ
200m</v>
      </c>
      <c r="AD99" s="278" t="str">
        <f aca="false">IF(CV99="","",CV99)</f>
        <v>:.</v>
      </c>
      <c r="AE99" s="278" t="e">
        <f aca="false">IF(AF99="","",#REF!)</f>
        <v>#REF!</v>
      </c>
      <c r="AF99" s="278" t="e">
        <f aca="false">IF(#REF!="","",#REF!)</f>
        <v>#REF!</v>
      </c>
      <c r="AG99" s="278"/>
      <c r="AH99" s="278"/>
      <c r="AI99" s="278"/>
      <c r="AJ99" s="278"/>
      <c r="AK99" s="278"/>
      <c r="AL99" s="278"/>
      <c r="AM99" s="278"/>
      <c r="AN99" s="282" t="s">
        <v>571</v>
      </c>
      <c r="AO99" s="283"/>
      <c r="AP99" s="284"/>
      <c r="AQ99" s="283"/>
      <c r="AR99" s="284"/>
      <c r="AS99" s="285" t="s">
        <v>653</v>
      </c>
      <c r="AT99" s="286"/>
      <c r="AU99" s="286"/>
      <c r="AV99" s="287"/>
      <c r="AW99" s="287"/>
      <c r="AX99" s="287"/>
      <c r="AY99" s="288"/>
      <c r="AZ99" s="287"/>
      <c r="BA99" s="287"/>
      <c r="BB99" s="287"/>
      <c r="BC99" s="289"/>
      <c r="BD99" s="278" t="str">
        <f aca="false">IF(BC99="","",DATEDIF(BC99,'様式 A-4（チーム情報）'!$G$2,"Y"))</f>
        <v/>
      </c>
      <c r="BE99" s="290"/>
      <c r="BF99" s="289"/>
      <c r="BG99" s="291"/>
      <c r="BH99" s="304" t="str">
        <f aca="false">IF(COUNTIF(AY99,"中学生"),"※中学生の場合、以下の種目にはエントリーできませんのでご注意ください。
■レスキューメドレー（100m）
■スーパーライフセーバー（200m）","")</f>
        <v/>
      </c>
      <c r="BI99" s="280"/>
      <c r="BJ99" s="293"/>
      <c r="BK99" s="265" t="s">
        <v>425</v>
      </c>
      <c r="BL99" s="294"/>
      <c r="BM99" s="265" t="s">
        <v>426</v>
      </c>
      <c r="BN99" s="295"/>
      <c r="BO99" s="293"/>
      <c r="BP99" s="265" t="s">
        <v>425</v>
      </c>
      <c r="BQ99" s="294"/>
      <c r="BR99" s="265" t="s">
        <v>426</v>
      </c>
      <c r="BS99" s="295"/>
      <c r="BT99" s="293"/>
      <c r="BU99" s="265" t="s">
        <v>425</v>
      </c>
      <c r="BV99" s="294"/>
      <c r="BW99" s="265" t="s">
        <v>426</v>
      </c>
      <c r="BX99" s="295"/>
      <c r="BY99" s="293"/>
      <c r="BZ99" s="265" t="s">
        <v>425</v>
      </c>
      <c r="CA99" s="294"/>
      <c r="CB99" s="265" t="s">
        <v>426</v>
      </c>
      <c r="CC99" s="295"/>
      <c r="CD99" s="293"/>
      <c r="CE99" s="265" t="s">
        <v>425</v>
      </c>
      <c r="CF99" s="294"/>
      <c r="CG99" s="265" t="s">
        <v>426</v>
      </c>
      <c r="CH99" s="295"/>
      <c r="CI99" s="293"/>
      <c r="CJ99" s="265" t="s">
        <v>425</v>
      </c>
      <c r="CK99" s="294"/>
      <c r="CL99" s="265" t="s">
        <v>426</v>
      </c>
      <c r="CM99" s="295"/>
      <c r="CN99" s="296"/>
      <c r="CO99" s="297"/>
      <c r="CP99" s="298"/>
      <c r="CQ99" s="299" t="str">
        <f aca="false">BJ99&amp;":"&amp;BL99&amp;"."&amp;BN99</f>
        <v>:.</v>
      </c>
      <c r="CR99" s="299" t="str">
        <f aca="false">BO99&amp;":"&amp;BQ99&amp;"."&amp;BS99</f>
        <v>:.</v>
      </c>
      <c r="CS99" s="299" t="str">
        <f aca="false">BT99&amp;":"&amp;BV99&amp;"."&amp;BX99</f>
        <v>:.</v>
      </c>
      <c r="CT99" s="299" t="str">
        <f aca="false">BY99&amp;":"&amp;CA99&amp;"."&amp;CC99</f>
        <v>:.</v>
      </c>
      <c r="CU99" s="299" t="str">
        <f aca="false">CD99&amp;":"&amp;CF99&amp;"."&amp;CH99</f>
        <v>:.</v>
      </c>
      <c r="CV99" s="299" t="str">
        <f aca="false">CI99&amp;":"&amp;CK99&amp;"."&amp;CM99</f>
        <v>:.</v>
      </c>
      <c r="CW99" s="300" t="n">
        <f aca="false">COUNTIF(CQ99,":.")</f>
        <v>1</v>
      </c>
      <c r="CX99" s="300" t="n">
        <f aca="false">COUNTIF(CR99,":.")</f>
        <v>1</v>
      </c>
      <c r="CY99" s="300" t="n">
        <f aca="false">COUNTIF(CS99,":.")</f>
        <v>1</v>
      </c>
      <c r="CZ99" s="300" t="n">
        <f aca="false">COUNTIF(CT99,":.")</f>
        <v>1</v>
      </c>
      <c r="DA99" s="300" t="n">
        <f aca="false">COUNTIF(CU99,":.")</f>
        <v>1</v>
      </c>
      <c r="DB99" s="300" t="n">
        <f aca="false">COUNTIF(CV99,":.")</f>
        <v>1</v>
      </c>
      <c r="DC99" s="301" t="n">
        <f aca="false">SUM(CW99:DB99)</f>
        <v>6</v>
      </c>
      <c r="DD99" s="278" t="n">
        <f aca="false">6-DC99</f>
        <v>0</v>
      </c>
      <c r="DE99" s="302" t="n">
        <f aca="false">IF(DD99&lt;=$EC$124,DD99,$EC$124)</f>
        <v>0</v>
      </c>
      <c r="DF99" s="302" t="n">
        <f aca="false">IF(DD99&lt;=$EC$124,0,DD99-$EC$124)</f>
        <v>0</v>
      </c>
      <c r="DH99" s="303" t="n">
        <f aca="false">COUNTIFS(AY99,"一般",CW99,"0")</f>
        <v>0</v>
      </c>
      <c r="DI99" s="303" t="n">
        <f aca="false">COUNTIFS(AY99,"高校生",CW99,"0")</f>
        <v>0</v>
      </c>
      <c r="DJ99" s="303" t="n">
        <f aca="false">COUNTIFS(AY99,"中学生",CW99,"0")</f>
        <v>0</v>
      </c>
      <c r="DK99" s="303" t="n">
        <f aca="false">COUNTIFS(AY99,"一般",CX99,"0")</f>
        <v>0</v>
      </c>
      <c r="DL99" s="303" t="n">
        <f aca="false">COUNTIFS(AY99,"高校生",CX99,"0")</f>
        <v>0</v>
      </c>
      <c r="DM99" s="303" t="n">
        <f aca="false">COUNTIFS(AY99,"中学生",CX99,"0")</f>
        <v>0</v>
      </c>
      <c r="DN99" s="303" t="n">
        <f aca="false">COUNTIFS(AY99,"一般",CY99,"0")</f>
        <v>0</v>
      </c>
      <c r="DO99" s="303" t="n">
        <f aca="false">COUNTIFS(AY99,"高校生",CY99,"0")</f>
        <v>0</v>
      </c>
      <c r="DP99" s="303" t="n">
        <f aca="false">COUNTIFS(AY99,"中学生",CY99,"0")</f>
        <v>0</v>
      </c>
      <c r="DQ99" s="303" t="n">
        <f aca="false">COUNTIFS(AY99,"一般",CZ99,"0")</f>
        <v>0</v>
      </c>
      <c r="DR99" s="303" t="n">
        <f aca="false">COUNTIFS(AY99,"高校生",CZ99,"0")</f>
        <v>0</v>
      </c>
      <c r="DS99" s="303" t="n">
        <f aca="false">COUNTIFS(AY99,"中学生",CZ99,"0")</f>
        <v>0</v>
      </c>
      <c r="DT99" s="303" t="n">
        <f aca="false">COUNTIFS(AY99,"一般",DA99,"0")</f>
        <v>0</v>
      </c>
      <c r="DU99" s="303" t="n">
        <f aca="false">COUNTIFS(AY99,"高校生",DA99,"0")</f>
        <v>0</v>
      </c>
      <c r="DV99" s="303" t="n">
        <f aca="false">COUNTIFS(AY99,"中学生",DA99,"0")</f>
        <v>0</v>
      </c>
      <c r="DW99" s="303" t="n">
        <f aca="false">COUNTIFS(AY99,"一般",DB99,"0")</f>
        <v>0</v>
      </c>
      <c r="DX99" s="303" t="n">
        <f aca="false">COUNTIFS(AY99,"高校生",DB99,"0")</f>
        <v>0</v>
      </c>
      <c r="DY99" s="303" t="n">
        <f aca="false">COUNTIFS(AY99,"中学生",DB99,"0")</f>
        <v>0</v>
      </c>
      <c r="DZ99" s="180" t="s">
        <v>501</v>
      </c>
    </row>
    <row r="100" customFormat="false" ht="54" hidden="false" customHeight="true" outlineLevel="0" collapsed="false">
      <c r="A100" s="278" t="str">
        <f aca="false">IF('JLA事務局用　※触らないで下さい'!$A$7="","",'JLA事務局用　※触らないで下さい'!$A$7)</f>
        <v/>
      </c>
      <c r="B100" s="279"/>
      <c r="C100" s="280" t="str">
        <f aca="false">IF(AO100="","",TRIM(AO100&amp;"　"&amp;AP100))</f>
        <v/>
      </c>
      <c r="D100" s="280" t="str">
        <f aca="false">IF(AO100="","",TRIM(AQ100&amp;" "&amp;AR100))</f>
        <v/>
      </c>
      <c r="E100" s="281" t="n">
        <f aca="false">'JLA事務局用　※触らないで下さい'!$B$7</f>
        <v>0</v>
      </c>
      <c r="F100" s="281" t="n">
        <f aca="false">'JLA事務局用　※触らないで下さい'!$C$7</f>
        <v>0</v>
      </c>
      <c r="G100" s="278" t="n">
        <f aca="false">'様式 A-4（チーム情報）'!$D$11</f>
        <v>0</v>
      </c>
      <c r="H100" s="278" t="n">
        <f aca="false">'様式 A-4（チーム情報）'!$D$12</f>
        <v>0</v>
      </c>
      <c r="I100" s="278" t="str">
        <f aca="false">AS100</f>
        <v>女</v>
      </c>
      <c r="J100" s="279" t="str">
        <f aca="false">TEXT(BC100,"yyyy/mm/dd")</f>
        <v>1899/12/30</v>
      </c>
      <c r="K100" s="278"/>
      <c r="L100" s="278" t="str">
        <f aca="false">IF(BA100="","",BA100)</f>
        <v/>
      </c>
      <c r="M100" s="282" t="str">
        <f aca="false">MID(AU100,2,7)</f>
        <v/>
      </c>
      <c r="N100" s="278" t="e">
        <f aca="false">#REF!</f>
        <v>#REF!</v>
      </c>
      <c r="O100" s="278" t="e">
        <f aca="false">#REF!</f>
        <v>#REF!</v>
      </c>
      <c r="P100" s="278"/>
      <c r="Q100" s="278"/>
      <c r="R100" s="278" t="n">
        <v>1</v>
      </c>
      <c r="S100" s="278" t="str">
        <f aca="false">IF(T100="","",$CQ$10)</f>
        <v>障害物ｽｲﾑ
200m</v>
      </c>
      <c r="T100" s="278" t="str">
        <f aca="false">IF(CQ100="","",CQ100)</f>
        <v>:.</v>
      </c>
      <c r="U100" s="278" t="str">
        <f aca="false">IF(V100="","",$CR$10)</f>
        <v>ﾏﾈｷﾝｷｬﾘｰ
50m</v>
      </c>
      <c r="V100" s="278" t="str">
        <f aca="false">IF(CR100="","",CR100)</f>
        <v>:.</v>
      </c>
      <c r="W100" s="278" t="str">
        <f aca="false">IF(X100="","",$CS$10)</f>
        <v>ﾚｽｷｭｰﾒﾄﾞﾚｰ100m</v>
      </c>
      <c r="X100" s="278" t="str">
        <f aca="false">IF(CS100="","",CS100)</f>
        <v>:.</v>
      </c>
      <c r="Y100" s="278" t="str">
        <f aca="false">IF(Z100="","",$CT$10)</f>
        <v>ﾏﾈｷﾝｷｬﾘｰ･
ｳｨｽﾞﾌｨﾝ
100m</v>
      </c>
      <c r="Z100" s="278" t="str">
        <f aca="false">IF(CT100="","",CT100)</f>
        <v>:.</v>
      </c>
      <c r="AA100" s="278" t="str">
        <f aca="false">IF(AB100="","",$CU$10)</f>
        <v>ﾏﾈｷﾝﾄｳ･
ｳｨｽﾞﾌｨﾝ
100m</v>
      </c>
      <c r="AB100" s="278" t="str">
        <f aca="false">IF(CU100="","",CU100)</f>
        <v>:.</v>
      </c>
      <c r="AC100" s="278" t="str">
        <f aca="false">IF(AD100="","",$CV$10)</f>
        <v>ｽｰﾊﾟｰﾗｲﾌｾｰﾊﾞｰ
200m</v>
      </c>
      <c r="AD100" s="278" t="str">
        <f aca="false">IF(CV100="","",CV100)</f>
        <v>:.</v>
      </c>
      <c r="AE100" s="278" t="e">
        <f aca="false">IF(AF100="","",#REF!)</f>
        <v>#REF!</v>
      </c>
      <c r="AF100" s="278" t="e">
        <f aca="false">IF(#REF!="","",#REF!)</f>
        <v>#REF!</v>
      </c>
      <c r="AG100" s="278"/>
      <c r="AH100" s="278"/>
      <c r="AI100" s="278"/>
      <c r="AJ100" s="278"/>
      <c r="AK100" s="278"/>
      <c r="AL100" s="278"/>
      <c r="AM100" s="278"/>
      <c r="AN100" s="282" t="s">
        <v>572</v>
      </c>
      <c r="AO100" s="283"/>
      <c r="AP100" s="284"/>
      <c r="AQ100" s="283"/>
      <c r="AR100" s="284"/>
      <c r="AS100" s="285" t="s">
        <v>653</v>
      </c>
      <c r="AT100" s="286"/>
      <c r="AU100" s="286"/>
      <c r="AV100" s="287"/>
      <c r="AW100" s="287"/>
      <c r="AX100" s="287"/>
      <c r="AY100" s="288"/>
      <c r="AZ100" s="287"/>
      <c r="BA100" s="287"/>
      <c r="BB100" s="287"/>
      <c r="BC100" s="289"/>
      <c r="BD100" s="278" t="str">
        <f aca="false">IF(BC100="","",DATEDIF(BC100,'様式 A-4（チーム情報）'!$G$2,"Y"))</f>
        <v/>
      </c>
      <c r="BE100" s="290"/>
      <c r="BF100" s="289"/>
      <c r="BG100" s="291"/>
      <c r="BH100" s="304" t="str">
        <f aca="false">IF(COUNTIF(AY100,"中学生"),"※中学生の場合、以下の種目にはエントリーできませんのでご注意ください。
■レスキューメドレー（100m）
■スーパーライフセーバー（200m）","")</f>
        <v/>
      </c>
      <c r="BI100" s="280"/>
      <c r="BJ100" s="293"/>
      <c r="BK100" s="265" t="s">
        <v>425</v>
      </c>
      <c r="BL100" s="294"/>
      <c r="BM100" s="265" t="s">
        <v>426</v>
      </c>
      <c r="BN100" s="295"/>
      <c r="BO100" s="293"/>
      <c r="BP100" s="265" t="s">
        <v>425</v>
      </c>
      <c r="BQ100" s="294"/>
      <c r="BR100" s="265" t="s">
        <v>426</v>
      </c>
      <c r="BS100" s="295"/>
      <c r="BT100" s="293"/>
      <c r="BU100" s="265" t="s">
        <v>425</v>
      </c>
      <c r="BV100" s="294"/>
      <c r="BW100" s="265" t="s">
        <v>426</v>
      </c>
      <c r="BX100" s="295"/>
      <c r="BY100" s="293"/>
      <c r="BZ100" s="265" t="s">
        <v>425</v>
      </c>
      <c r="CA100" s="294"/>
      <c r="CB100" s="265" t="s">
        <v>426</v>
      </c>
      <c r="CC100" s="295"/>
      <c r="CD100" s="293"/>
      <c r="CE100" s="265" t="s">
        <v>425</v>
      </c>
      <c r="CF100" s="294"/>
      <c r="CG100" s="265" t="s">
        <v>426</v>
      </c>
      <c r="CH100" s="295"/>
      <c r="CI100" s="293"/>
      <c r="CJ100" s="265" t="s">
        <v>425</v>
      </c>
      <c r="CK100" s="294"/>
      <c r="CL100" s="265" t="s">
        <v>426</v>
      </c>
      <c r="CM100" s="295"/>
      <c r="CN100" s="296"/>
      <c r="CO100" s="297"/>
      <c r="CP100" s="298"/>
      <c r="CQ100" s="299" t="str">
        <f aca="false">BJ100&amp;":"&amp;BL100&amp;"."&amp;BN100</f>
        <v>:.</v>
      </c>
      <c r="CR100" s="299" t="str">
        <f aca="false">BO100&amp;":"&amp;BQ100&amp;"."&amp;BS100</f>
        <v>:.</v>
      </c>
      <c r="CS100" s="299" t="str">
        <f aca="false">BT100&amp;":"&amp;BV100&amp;"."&amp;BX100</f>
        <v>:.</v>
      </c>
      <c r="CT100" s="299" t="str">
        <f aca="false">BY100&amp;":"&amp;CA100&amp;"."&amp;CC100</f>
        <v>:.</v>
      </c>
      <c r="CU100" s="299" t="str">
        <f aca="false">CD100&amp;":"&amp;CF100&amp;"."&amp;CH100</f>
        <v>:.</v>
      </c>
      <c r="CV100" s="299" t="str">
        <f aca="false">CI100&amp;":"&amp;CK100&amp;"."&amp;CM100</f>
        <v>:.</v>
      </c>
      <c r="CW100" s="300" t="n">
        <f aca="false">COUNTIF(CQ100,":.")</f>
        <v>1</v>
      </c>
      <c r="CX100" s="300" t="n">
        <f aca="false">COUNTIF(CR100,":.")</f>
        <v>1</v>
      </c>
      <c r="CY100" s="300" t="n">
        <f aca="false">COUNTIF(CS100,":.")</f>
        <v>1</v>
      </c>
      <c r="CZ100" s="300" t="n">
        <f aca="false">COUNTIF(CT100,":.")</f>
        <v>1</v>
      </c>
      <c r="DA100" s="300" t="n">
        <f aca="false">COUNTIF(CU100,":.")</f>
        <v>1</v>
      </c>
      <c r="DB100" s="300" t="n">
        <f aca="false">COUNTIF(CV100,":.")</f>
        <v>1</v>
      </c>
      <c r="DC100" s="301" t="n">
        <f aca="false">SUM(CW100:DB100)</f>
        <v>6</v>
      </c>
      <c r="DD100" s="278" t="n">
        <f aca="false">6-DC100</f>
        <v>0</v>
      </c>
      <c r="DE100" s="302" t="n">
        <f aca="false">IF(DD100&lt;=$EC$124,DD100,$EC$124)</f>
        <v>0</v>
      </c>
      <c r="DF100" s="302" t="n">
        <f aca="false">IF(DD100&lt;=$EC$124,0,DD100-$EC$124)</f>
        <v>0</v>
      </c>
      <c r="DH100" s="303" t="n">
        <f aca="false">COUNTIFS(AY100,"一般",CW100,"0")</f>
        <v>0</v>
      </c>
      <c r="DI100" s="303" t="n">
        <f aca="false">COUNTIFS(AY100,"高校生",CW100,"0")</f>
        <v>0</v>
      </c>
      <c r="DJ100" s="303" t="n">
        <f aca="false">COUNTIFS(AY100,"中学生",CW100,"0")</f>
        <v>0</v>
      </c>
      <c r="DK100" s="303" t="n">
        <f aca="false">COUNTIFS(AY100,"一般",CX100,"0")</f>
        <v>0</v>
      </c>
      <c r="DL100" s="303" t="n">
        <f aca="false">COUNTIFS(AY100,"高校生",CX100,"0")</f>
        <v>0</v>
      </c>
      <c r="DM100" s="303" t="n">
        <f aca="false">COUNTIFS(AY100,"中学生",CX100,"0")</f>
        <v>0</v>
      </c>
      <c r="DN100" s="303" t="n">
        <f aca="false">COUNTIFS(AY100,"一般",CY100,"0")</f>
        <v>0</v>
      </c>
      <c r="DO100" s="303" t="n">
        <f aca="false">COUNTIFS(AY100,"高校生",CY100,"0")</f>
        <v>0</v>
      </c>
      <c r="DP100" s="303" t="n">
        <f aca="false">COUNTIFS(AY100,"中学生",CY100,"0")</f>
        <v>0</v>
      </c>
      <c r="DQ100" s="303" t="n">
        <f aca="false">COUNTIFS(AY100,"一般",CZ100,"0")</f>
        <v>0</v>
      </c>
      <c r="DR100" s="303" t="n">
        <f aca="false">COUNTIFS(AY100,"高校生",CZ100,"0")</f>
        <v>0</v>
      </c>
      <c r="DS100" s="303" t="n">
        <f aca="false">COUNTIFS(AY100,"中学生",CZ100,"0")</f>
        <v>0</v>
      </c>
      <c r="DT100" s="303" t="n">
        <f aca="false">COUNTIFS(AY100,"一般",DA100,"0")</f>
        <v>0</v>
      </c>
      <c r="DU100" s="303" t="n">
        <f aca="false">COUNTIFS(AY100,"高校生",DA100,"0")</f>
        <v>0</v>
      </c>
      <c r="DV100" s="303" t="n">
        <f aca="false">COUNTIFS(AY100,"中学生",DA100,"0")</f>
        <v>0</v>
      </c>
      <c r="DW100" s="303" t="n">
        <f aca="false">COUNTIFS(AY100,"一般",DB100,"0")</f>
        <v>0</v>
      </c>
      <c r="DX100" s="303" t="n">
        <f aca="false">COUNTIFS(AY100,"高校生",DB100,"0")</f>
        <v>0</v>
      </c>
      <c r="DY100" s="303" t="n">
        <f aca="false">COUNTIFS(AY100,"中学生",DB100,"0")</f>
        <v>0</v>
      </c>
      <c r="DZ100" s="180" t="s">
        <v>523</v>
      </c>
    </row>
    <row r="101" customFormat="false" ht="54" hidden="false" customHeight="true" outlineLevel="0" collapsed="false">
      <c r="A101" s="278" t="str">
        <f aca="false">IF('JLA事務局用　※触らないで下さい'!$A$7="","",'JLA事務局用　※触らないで下さい'!$A$7)</f>
        <v/>
      </c>
      <c r="B101" s="279"/>
      <c r="C101" s="280" t="str">
        <f aca="false">IF(AO101="","",TRIM(AO101&amp;"　"&amp;AP101))</f>
        <v/>
      </c>
      <c r="D101" s="280" t="str">
        <f aca="false">IF(AO101="","",TRIM(AQ101&amp;" "&amp;AR101))</f>
        <v/>
      </c>
      <c r="E101" s="281" t="n">
        <f aca="false">'JLA事務局用　※触らないで下さい'!$B$7</f>
        <v>0</v>
      </c>
      <c r="F101" s="281" t="n">
        <f aca="false">'JLA事務局用　※触らないで下さい'!$C$7</f>
        <v>0</v>
      </c>
      <c r="G101" s="278" t="n">
        <f aca="false">'様式 A-4（チーム情報）'!$D$11</f>
        <v>0</v>
      </c>
      <c r="H101" s="278" t="n">
        <f aca="false">'様式 A-4（チーム情報）'!$D$12</f>
        <v>0</v>
      </c>
      <c r="I101" s="278" t="str">
        <f aca="false">AS101</f>
        <v>女</v>
      </c>
      <c r="J101" s="279" t="str">
        <f aca="false">TEXT(BC101,"yyyy/mm/dd")</f>
        <v>1899/12/30</v>
      </c>
      <c r="K101" s="278"/>
      <c r="L101" s="278" t="str">
        <f aca="false">IF(BA101="","",BA101)</f>
        <v/>
      </c>
      <c r="M101" s="282" t="str">
        <f aca="false">MID(AU101,2,7)</f>
        <v/>
      </c>
      <c r="N101" s="278" t="e">
        <f aca="false">#REF!</f>
        <v>#REF!</v>
      </c>
      <c r="O101" s="278" t="e">
        <f aca="false">#REF!</f>
        <v>#REF!</v>
      </c>
      <c r="P101" s="278"/>
      <c r="Q101" s="278"/>
      <c r="R101" s="278" t="n">
        <v>1</v>
      </c>
      <c r="S101" s="278" t="str">
        <f aca="false">IF(T101="","",$CQ$10)</f>
        <v>障害物ｽｲﾑ
200m</v>
      </c>
      <c r="T101" s="278" t="str">
        <f aca="false">IF(CQ101="","",CQ101)</f>
        <v>:.</v>
      </c>
      <c r="U101" s="278" t="str">
        <f aca="false">IF(V101="","",$CR$10)</f>
        <v>ﾏﾈｷﾝｷｬﾘｰ
50m</v>
      </c>
      <c r="V101" s="278" t="str">
        <f aca="false">IF(CR101="","",CR101)</f>
        <v>:.</v>
      </c>
      <c r="W101" s="278" t="str">
        <f aca="false">IF(X101="","",$CS$10)</f>
        <v>ﾚｽｷｭｰﾒﾄﾞﾚｰ100m</v>
      </c>
      <c r="X101" s="278" t="str">
        <f aca="false">IF(CS101="","",CS101)</f>
        <v>:.</v>
      </c>
      <c r="Y101" s="278" t="str">
        <f aca="false">IF(Z101="","",$CT$10)</f>
        <v>ﾏﾈｷﾝｷｬﾘｰ･
ｳｨｽﾞﾌｨﾝ
100m</v>
      </c>
      <c r="Z101" s="278" t="str">
        <f aca="false">IF(CT101="","",CT101)</f>
        <v>:.</v>
      </c>
      <c r="AA101" s="278" t="str">
        <f aca="false">IF(AB101="","",$CU$10)</f>
        <v>ﾏﾈｷﾝﾄｳ･
ｳｨｽﾞﾌｨﾝ
100m</v>
      </c>
      <c r="AB101" s="278" t="str">
        <f aca="false">IF(CU101="","",CU101)</f>
        <v>:.</v>
      </c>
      <c r="AC101" s="278" t="str">
        <f aca="false">IF(AD101="","",$CV$10)</f>
        <v>ｽｰﾊﾟｰﾗｲﾌｾｰﾊﾞｰ
200m</v>
      </c>
      <c r="AD101" s="278" t="str">
        <f aca="false">IF(CV101="","",CV101)</f>
        <v>:.</v>
      </c>
      <c r="AE101" s="278" t="e">
        <f aca="false">IF(AF101="","",#REF!)</f>
        <v>#REF!</v>
      </c>
      <c r="AF101" s="278" t="e">
        <f aca="false">IF(#REF!="","",#REF!)</f>
        <v>#REF!</v>
      </c>
      <c r="AG101" s="278"/>
      <c r="AH101" s="278"/>
      <c r="AI101" s="278"/>
      <c r="AJ101" s="278"/>
      <c r="AK101" s="278"/>
      <c r="AL101" s="278"/>
      <c r="AM101" s="278"/>
      <c r="AN101" s="282" t="s">
        <v>573</v>
      </c>
      <c r="AO101" s="283"/>
      <c r="AP101" s="284"/>
      <c r="AQ101" s="283"/>
      <c r="AR101" s="284"/>
      <c r="AS101" s="285" t="s">
        <v>653</v>
      </c>
      <c r="AT101" s="286"/>
      <c r="AU101" s="286"/>
      <c r="AV101" s="287"/>
      <c r="AW101" s="287"/>
      <c r="AX101" s="287"/>
      <c r="AY101" s="288"/>
      <c r="AZ101" s="287"/>
      <c r="BA101" s="287"/>
      <c r="BB101" s="287"/>
      <c r="BC101" s="289"/>
      <c r="BD101" s="278" t="str">
        <f aca="false">IF(BC101="","",DATEDIF(BC101,'様式 A-4（チーム情報）'!$G$2,"Y"))</f>
        <v/>
      </c>
      <c r="BE101" s="290"/>
      <c r="BF101" s="289"/>
      <c r="BG101" s="291"/>
      <c r="BH101" s="304" t="str">
        <f aca="false">IF(COUNTIF(AY101,"中学生"),"※中学生の場合、以下の種目にはエントリーできませんのでご注意ください。
■レスキューメドレー（100m）
■スーパーライフセーバー（200m）","")</f>
        <v/>
      </c>
      <c r="BI101" s="280"/>
      <c r="BJ101" s="293"/>
      <c r="BK101" s="265" t="s">
        <v>425</v>
      </c>
      <c r="BL101" s="294"/>
      <c r="BM101" s="265" t="s">
        <v>426</v>
      </c>
      <c r="BN101" s="295"/>
      <c r="BO101" s="293"/>
      <c r="BP101" s="265" t="s">
        <v>425</v>
      </c>
      <c r="BQ101" s="294"/>
      <c r="BR101" s="265" t="s">
        <v>426</v>
      </c>
      <c r="BS101" s="295"/>
      <c r="BT101" s="293"/>
      <c r="BU101" s="265" t="s">
        <v>425</v>
      </c>
      <c r="BV101" s="294"/>
      <c r="BW101" s="265" t="s">
        <v>426</v>
      </c>
      <c r="BX101" s="295"/>
      <c r="BY101" s="293"/>
      <c r="BZ101" s="265" t="s">
        <v>425</v>
      </c>
      <c r="CA101" s="294"/>
      <c r="CB101" s="265" t="s">
        <v>426</v>
      </c>
      <c r="CC101" s="295"/>
      <c r="CD101" s="293"/>
      <c r="CE101" s="265" t="s">
        <v>425</v>
      </c>
      <c r="CF101" s="294"/>
      <c r="CG101" s="265" t="s">
        <v>426</v>
      </c>
      <c r="CH101" s="295"/>
      <c r="CI101" s="293"/>
      <c r="CJ101" s="265" t="s">
        <v>425</v>
      </c>
      <c r="CK101" s="294"/>
      <c r="CL101" s="265" t="s">
        <v>426</v>
      </c>
      <c r="CM101" s="295"/>
      <c r="CN101" s="296"/>
      <c r="CO101" s="297"/>
      <c r="CP101" s="298"/>
      <c r="CQ101" s="299" t="str">
        <f aca="false">BJ101&amp;":"&amp;BL101&amp;"."&amp;BN101</f>
        <v>:.</v>
      </c>
      <c r="CR101" s="299" t="str">
        <f aca="false">BO101&amp;":"&amp;BQ101&amp;"."&amp;BS101</f>
        <v>:.</v>
      </c>
      <c r="CS101" s="299" t="str">
        <f aca="false">BT101&amp;":"&amp;BV101&amp;"."&amp;BX101</f>
        <v>:.</v>
      </c>
      <c r="CT101" s="299" t="str">
        <f aca="false">BY101&amp;":"&amp;CA101&amp;"."&amp;CC101</f>
        <v>:.</v>
      </c>
      <c r="CU101" s="299" t="str">
        <f aca="false">CD101&amp;":"&amp;CF101&amp;"."&amp;CH101</f>
        <v>:.</v>
      </c>
      <c r="CV101" s="299" t="str">
        <f aca="false">CI101&amp;":"&amp;CK101&amp;"."&amp;CM101</f>
        <v>:.</v>
      </c>
      <c r="CW101" s="300" t="n">
        <f aca="false">COUNTIF(CQ101,":.")</f>
        <v>1</v>
      </c>
      <c r="CX101" s="300" t="n">
        <f aca="false">COUNTIF(CR101,":.")</f>
        <v>1</v>
      </c>
      <c r="CY101" s="300" t="n">
        <f aca="false">COUNTIF(CS101,":.")</f>
        <v>1</v>
      </c>
      <c r="CZ101" s="300" t="n">
        <f aca="false">COUNTIF(CT101,":.")</f>
        <v>1</v>
      </c>
      <c r="DA101" s="300" t="n">
        <f aca="false">COUNTIF(CU101,":.")</f>
        <v>1</v>
      </c>
      <c r="DB101" s="300" t="n">
        <f aca="false">COUNTIF(CV101,":.")</f>
        <v>1</v>
      </c>
      <c r="DC101" s="301" t="n">
        <f aca="false">SUM(CW101:DB101)</f>
        <v>6</v>
      </c>
      <c r="DD101" s="278" t="n">
        <f aca="false">6-DC101</f>
        <v>0</v>
      </c>
      <c r="DE101" s="302" t="n">
        <f aca="false">IF(DD101&lt;=$EC$124,DD101,$EC$124)</f>
        <v>0</v>
      </c>
      <c r="DF101" s="302" t="n">
        <f aca="false">IF(DD101&lt;=$EC$124,0,DD101-$EC$124)</f>
        <v>0</v>
      </c>
      <c r="DH101" s="303" t="n">
        <f aca="false">COUNTIFS(AY101,"一般",CW101,"0")</f>
        <v>0</v>
      </c>
      <c r="DI101" s="303" t="n">
        <f aca="false">COUNTIFS(AY101,"高校生",CW101,"0")</f>
        <v>0</v>
      </c>
      <c r="DJ101" s="303" t="n">
        <f aca="false">COUNTIFS(AY101,"中学生",CW101,"0")</f>
        <v>0</v>
      </c>
      <c r="DK101" s="303" t="n">
        <f aca="false">COUNTIFS(AY101,"一般",CX101,"0")</f>
        <v>0</v>
      </c>
      <c r="DL101" s="303" t="n">
        <f aca="false">COUNTIFS(AY101,"高校生",CX101,"0")</f>
        <v>0</v>
      </c>
      <c r="DM101" s="303" t="n">
        <f aca="false">COUNTIFS(AY101,"中学生",CX101,"0")</f>
        <v>0</v>
      </c>
      <c r="DN101" s="303" t="n">
        <f aca="false">COUNTIFS(AY101,"一般",CY101,"0")</f>
        <v>0</v>
      </c>
      <c r="DO101" s="303" t="n">
        <f aca="false">COUNTIFS(AY101,"高校生",CY101,"0")</f>
        <v>0</v>
      </c>
      <c r="DP101" s="303" t="n">
        <f aca="false">COUNTIFS(AY101,"中学生",CY101,"0")</f>
        <v>0</v>
      </c>
      <c r="DQ101" s="303" t="n">
        <f aca="false">COUNTIFS(AY101,"一般",CZ101,"0")</f>
        <v>0</v>
      </c>
      <c r="DR101" s="303" t="n">
        <f aca="false">COUNTIFS(AY101,"高校生",CZ101,"0")</f>
        <v>0</v>
      </c>
      <c r="DS101" s="303" t="n">
        <f aca="false">COUNTIFS(AY101,"中学生",CZ101,"0")</f>
        <v>0</v>
      </c>
      <c r="DT101" s="303" t="n">
        <f aca="false">COUNTIFS(AY101,"一般",DA101,"0")</f>
        <v>0</v>
      </c>
      <c r="DU101" s="303" t="n">
        <f aca="false">COUNTIFS(AY101,"高校生",DA101,"0")</f>
        <v>0</v>
      </c>
      <c r="DV101" s="303" t="n">
        <f aca="false">COUNTIFS(AY101,"中学生",DA101,"0")</f>
        <v>0</v>
      </c>
      <c r="DW101" s="303" t="n">
        <f aca="false">COUNTIFS(AY101,"一般",DB101,"0")</f>
        <v>0</v>
      </c>
      <c r="DX101" s="303" t="n">
        <f aca="false">COUNTIFS(AY101,"高校生",DB101,"0")</f>
        <v>0</v>
      </c>
      <c r="DY101" s="303" t="n">
        <f aca="false">COUNTIFS(AY101,"中学生",DB101,"0")</f>
        <v>0</v>
      </c>
      <c r="DZ101" s="180" t="s">
        <v>525</v>
      </c>
    </row>
    <row r="102" customFormat="false" ht="54" hidden="false" customHeight="true" outlineLevel="0" collapsed="false">
      <c r="A102" s="278" t="str">
        <f aca="false">IF('JLA事務局用　※触らないで下さい'!$A$7="","",'JLA事務局用　※触らないで下さい'!$A$7)</f>
        <v/>
      </c>
      <c r="B102" s="279"/>
      <c r="C102" s="280" t="str">
        <f aca="false">IF(AO102="","",TRIM(AO102&amp;"　"&amp;AP102))</f>
        <v/>
      </c>
      <c r="D102" s="280" t="str">
        <f aca="false">IF(AO102="","",TRIM(AQ102&amp;" "&amp;AR102))</f>
        <v/>
      </c>
      <c r="E102" s="281" t="n">
        <f aca="false">'JLA事務局用　※触らないで下さい'!$B$7</f>
        <v>0</v>
      </c>
      <c r="F102" s="281" t="n">
        <f aca="false">'JLA事務局用　※触らないで下さい'!$C$7</f>
        <v>0</v>
      </c>
      <c r="G102" s="278" t="n">
        <f aca="false">'様式 A-4（チーム情報）'!$D$11</f>
        <v>0</v>
      </c>
      <c r="H102" s="278" t="n">
        <f aca="false">'様式 A-4（チーム情報）'!$D$12</f>
        <v>0</v>
      </c>
      <c r="I102" s="278" t="str">
        <f aca="false">AS102</f>
        <v>女</v>
      </c>
      <c r="J102" s="279" t="str">
        <f aca="false">TEXT(BC102,"yyyy/mm/dd")</f>
        <v>1899/12/30</v>
      </c>
      <c r="K102" s="278"/>
      <c r="L102" s="278" t="str">
        <f aca="false">IF(BA102="","",BA102)</f>
        <v/>
      </c>
      <c r="M102" s="282" t="str">
        <f aca="false">MID(AU102,2,7)</f>
        <v/>
      </c>
      <c r="N102" s="278" t="e">
        <f aca="false">#REF!</f>
        <v>#REF!</v>
      </c>
      <c r="O102" s="278" t="e">
        <f aca="false">#REF!</f>
        <v>#REF!</v>
      </c>
      <c r="P102" s="278"/>
      <c r="Q102" s="278"/>
      <c r="R102" s="278" t="n">
        <v>1</v>
      </c>
      <c r="S102" s="278" t="str">
        <f aca="false">IF(T102="","",$CQ$10)</f>
        <v>障害物ｽｲﾑ
200m</v>
      </c>
      <c r="T102" s="278" t="str">
        <f aca="false">IF(CQ102="","",CQ102)</f>
        <v>:.</v>
      </c>
      <c r="U102" s="278" t="str">
        <f aca="false">IF(V102="","",$CR$10)</f>
        <v>ﾏﾈｷﾝｷｬﾘｰ
50m</v>
      </c>
      <c r="V102" s="278" t="str">
        <f aca="false">IF(CR102="","",CR102)</f>
        <v>:.</v>
      </c>
      <c r="W102" s="278" t="str">
        <f aca="false">IF(X102="","",$CS$10)</f>
        <v>ﾚｽｷｭｰﾒﾄﾞﾚｰ100m</v>
      </c>
      <c r="X102" s="278" t="str">
        <f aca="false">IF(CS102="","",CS102)</f>
        <v>:.</v>
      </c>
      <c r="Y102" s="278" t="str">
        <f aca="false">IF(Z102="","",$CT$10)</f>
        <v>ﾏﾈｷﾝｷｬﾘｰ･
ｳｨｽﾞﾌｨﾝ
100m</v>
      </c>
      <c r="Z102" s="278" t="str">
        <f aca="false">IF(CT102="","",CT102)</f>
        <v>:.</v>
      </c>
      <c r="AA102" s="278" t="str">
        <f aca="false">IF(AB102="","",$CU$10)</f>
        <v>ﾏﾈｷﾝﾄｳ･
ｳｨｽﾞﾌｨﾝ
100m</v>
      </c>
      <c r="AB102" s="278" t="str">
        <f aca="false">IF(CU102="","",CU102)</f>
        <v>:.</v>
      </c>
      <c r="AC102" s="278" t="str">
        <f aca="false">IF(AD102="","",$CV$10)</f>
        <v>ｽｰﾊﾟｰﾗｲﾌｾｰﾊﾞｰ
200m</v>
      </c>
      <c r="AD102" s="278" t="str">
        <f aca="false">IF(CV102="","",CV102)</f>
        <v>:.</v>
      </c>
      <c r="AE102" s="278" t="e">
        <f aca="false">IF(AF102="","",#REF!)</f>
        <v>#REF!</v>
      </c>
      <c r="AF102" s="278" t="e">
        <f aca="false">IF(#REF!="","",#REF!)</f>
        <v>#REF!</v>
      </c>
      <c r="AG102" s="278"/>
      <c r="AH102" s="278"/>
      <c r="AI102" s="278"/>
      <c r="AJ102" s="278"/>
      <c r="AK102" s="278"/>
      <c r="AL102" s="278"/>
      <c r="AM102" s="278"/>
      <c r="AN102" s="282" t="s">
        <v>574</v>
      </c>
      <c r="AO102" s="283"/>
      <c r="AP102" s="284"/>
      <c r="AQ102" s="283"/>
      <c r="AR102" s="284"/>
      <c r="AS102" s="285" t="s">
        <v>653</v>
      </c>
      <c r="AT102" s="286"/>
      <c r="AU102" s="286"/>
      <c r="AV102" s="287"/>
      <c r="AW102" s="287"/>
      <c r="AX102" s="287"/>
      <c r="AY102" s="288"/>
      <c r="AZ102" s="287"/>
      <c r="BA102" s="287"/>
      <c r="BB102" s="287"/>
      <c r="BC102" s="289"/>
      <c r="BD102" s="278" t="str">
        <f aca="false">IF(BC102="","",DATEDIF(BC102,'様式 A-4（チーム情報）'!$G$2,"Y"))</f>
        <v/>
      </c>
      <c r="BE102" s="290"/>
      <c r="BF102" s="289"/>
      <c r="BG102" s="291"/>
      <c r="BH102" s="304" t="str">
        <f aca="false">IF(COUNTIF(AY102,"中学生"),"※中学生の場合、以下の種目にはエントリーできませんのでご注意ください。
■レスキューメドレー（100m）
■スーパーライフセーバー（200m）","")</f>
        <v/>
      </c>
      <c r="BI102" s="280"/>
      <c r="BJ102" s="293"/>
      <c r="BK102" s="265" t="s">
        <v>425</v>
      </c>
      <c r="BL102" s="294"/>
      <c r="BM102" s="265" t="s">
        <v>426</v>
      </c>
      <c r="BN102" s="295"/>
      <c r="BO102" s="293"/>
      <c r="BP102" s="265" t="s">
        <v>425</v>
      </c>
      <c r="BQ102" s="294"/>
      <c r="BR102" s="265" t="s">
        <v>426</v>
      </c>
      <c r="BS102" s="295"/>
      <c r="BT102" s="293"/>
      <c r="BU102" s="265" t="s">
        <v>425</v>
      </c>
      <c r="BV102" s="294"/>
      <c r="BW102" s="265" t="s">
        <v>426</v>
      </c>
      <c r="BX102" s="295"/>
      <c r="BY102" s="293"/>
      <c r="BZ102" s="265" t="s">
        <v>425</v>
      </c>
      <c r="CA102" s="294"/>
      <c r="CB102" s="265" t="s">
        <v>426</v>
      </c>
      <c r="CC102" s="295"/>
      <c r="CD102" s="293"/>
      <c r="CE102" s="265" t="s">
        <v>425</v>
      </c>
      <c r="CF102" s="294"/>
      <c r="CG102" s="265" t="s">
        <v>426</v>
      </c>
      <c r="CH102" s="295"/>
      <c r="CI102" s="293"/>
      <c r="CJ102" s="265" t="s">
        <v>425</v>
      </c>
      <c r="CK102" s="294"/>
      <c r="CL102" s="265" t="s">
        <v>426</v>
      </c>
      <c r="CM102" s="295"/>
      <c r="CN102" s="296"/>
      <c r="CO102" s="297"/>
      <c r="CP102" s="298"/>
      <c r="CQ102" s="299" t="str">
        <f aca="false">BJ102&amp;":"&amp;BL102&amp;"."&amp;BN102</f>
        <v>:.</v>
      </c>
      <c r="CR102" s="299" t="str">
        <f aca="false">BO102&amp;":"&amp;BQ102&amp;"."&amp;BS102</f>
        <v>:.</v>
      </c>
      <c r="CS102" s="299" t="str">
        <f aca="false">BT102&amp;":"&amp;BV102&amp;"."&amp;BX102</f>
        <v>:.</v>
      </c>
      <c r="CT102" s="299" t="str">
        <f aca="false">BY102&amp;":"&amp;CA102&amp;"."&amp;CC102</f>
        <v>:.</v>
      </c>
      <c r="CU102" s="299" t="str">
        <f aca="false">CD102&amp;":"&amp;CF102&amp;"."&amp;CH102</f>
        <v>:.</v>
      </c>
      <c r="CV102" s="299" t="str">
        <f aca="false">CI102&amp;":"&amp;CK102&amp;"."&amp;CM102</f>
        <v>:.</v>
      </c>
      <c r="CW102" s="300" t="n">
        <f aca="false">COUNTIF(CQ102,":.")</f>
        <v>1</v>
      </c>
      <c r="CX102" s="300" t="n">
        <f aca="false">COUNTIF(CR102,":.")</f>
        <v>1</v>
      </c>
      <c r="CY102" s="300" t="n">
        <f aca="false">COUNTIF(CS102,":.")</f>
        <v>1</v>
      </c>
      <c r="CZ102" s="300" t="n">
        <f aca="false">COUNTIF(CT102,":.")</f>
        <v>1</v>
      </c>
      <c r="DA102" s="300" t="n">
        <f aca="false">COUNTIF(CU102,":.")</f>
        <v>1</v>
      </c>
      <c r="DB102" s="300" t="n">
        <f aca="false">COUNTIF(CV102,":.")</f>
        <v>1</v>
      </c>
      <c r="DC102" s="301" t="n">
        <f aca="false">SUM(CW102:DB102)</f>
        <v>6</v>
      </c>
      <c r="DD102" s="278" t="n">
        <f aca="false">6-DC102</f>
        <v>0</v>
      </c>
      <c r="DE102" s="302" t="n">
        <f aca="false">IF(DD102&lt;=$EC$124,DD102,$EC$124)</f>
        <v>0</v>
      </c>
      <c r="DF102" s="302" t="n">
        <f aca="false">IF(DD102&lt;=$EC$124,0,DD102-$EC$124)</f>
        <v>0</v>
      </c>
      <c r="DH102" s="303" t="n">
        <f aca="false">COUNTIFS(AY102,"一般",CW102,"0")</f>
        <v>0</v>
      </c>
      <c r="DI102" s="303" t="n">
        <f aca="false">COUNTIFS(AY102,"高校生",CW102,"0")</f>
        <v>0</v>
      </c>
      <c r="DJ102" s="303" t="n">
        <f aca="false">COUNTIFS(AY102,"中学生",CW102,"0")</f>
        <v>0</v>
      </c>
      <c r="DK102" s="303" t="n">
        <f aca="false">COUNTIFS(AY102,"一般",CX102,"0")</f>
        <v>0</v>
      </c>
      <c r="DL102" s="303" t="n">
        <f aca="false">COUNTIFS(AY102,"高校生",CX102,"0")</f>
        <v>0</v>
      </c>
      <c r="DM102" s="303" t="n">
        <f aca="false">COUNTIFS(AY102,"中学生",CX102,"0")</f>
        <v>0</v>
      </c>
      <c r="DN102" s="303" t="n">
        <f aca="false">COUNTIFS(AY102,"一般",CY102,"0")</f>
        <v>0</v>
      </c>
      <c r="DO102" s="303" t="n">
        <f aca="false">COUNTIFS(AY102,"高校生",CY102,"0")</f>
        <v>0</v>
      </c>
      <c r="DP102" s="303" t="n">
        <f aca="false">COUNTIFS(AY102,"中学生",CY102,"0")</f>
        <v>0</v>
      </c>
      <c r="DQ102" s="303" t="n">
        <f aca="false">COUNTIFS(AY102,"一般",CZ102,"0")</f>
        <v>0</v>
      </c>
      <c r="DR102" s="303" t="n">
        <f aca="false">COUNTIFS(AY102,"高校生",CZ102,"0")</f>
        <v>0</v>
      </c>
      <c r="DS102" s="303" t="n">
        <f aca="false">COUNTIFS(AY102,"中学生",CZ102,"0")</f>
        <v>0</v>
      </c>
      <c r="DT102" s="303" t="n">
        <f aca="false">COUNTIFS(AY102,"一般",DA102,"0")</f>
        <v>0</v>
      </c>
      <c r="DU102" s="303" t="n">
        <f aca="false">COUNTIFS(AY102,"高校生",DA102,"0")</f>
        <v>0</v>
      </c>
      <c r="DV102" s="303" t="n">
        <f aca="false">COUNTIFS(AY102,"中学生",DA102,"0")</f>
        <v>0</v>
      </c>
      <c r="DW102" s="303" t="n">
        <f aca="false">COUNTIFS(AY102,"一般",DB102,"0")</f>
        <v>0</v>
      </c>
      <c r="DX102" s="303" t="n">
        <f aca="false">COUNTIFS(AY102,"高校生",DB102,"0")</f>
        <v>0</v>
      </c>
      <c r="DY102" s="303" t="n">
        <f aca="false">COUNTIFS(AY102,"中学生",DB102,"0")</f>
        <v>0</v>
      </c>
      <c r="DZ102" s="180" t="s">
        <v>428</v>
      </c>
    </row>
    <row r="103" s="311" customFormat="true" ht="24" hidden="true" customHeight="true" outlineLevel="0" collapsed="false">
      <c r="A103" s="306"/>
      <c r="B103" s="307"/>
      <c r="C103" s="306"/>
      <c r="D103" s="306"/>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8"/>
      <c r="AZ103" s="306"/>
      <c r="BA103" s="306"/>
      <c r="BB103" s="306"/>
      <c r="BC103" s="306"/>
      <c r="BD103" s="306"/>
      <c r="BE103" s="309"/>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306"/>
      <c r="CA103" s="306"/>
      <c r="CB103" s="306"/>
      <c r="CC103" s="306"/>
      <c r="CD103" s="306"/>
      <c r="CE103" s="306"/>
      <c r="CF103" s="306"/>
      <c r="CG103" s="306"/>
      <c r="CH103" s="306"/>
      <c r="CI103" s="306"/>
      <c r="CJ103" s="306"/>
      <c r="CK103" s="306"/>
      <c r="CL103" s="306"/>
      <c r="CM103" s="306"/>
      <c r="CN103" s="306"/>
      <c r="CO103" s="310"/>
      <c r="CP103" s="306"/>
      <c r="CQ103" s="306"/>
      <c r="CR103" s="306"/>
      <c r="CS103" s="306"/>
      <c r="CT103" s="306"/>
      <c r="CU103" s="306"/>
      <c r="CV103" s="306"/>
      <c r="CW103" s="306"/>
      <c r="CX103" s="306"/>
      <c r="CY103" s="306"/>
      <c r="CZ103" s="306"/>
      <c r="DA103" s="306"/>
      <c r="DB103" s="306"/>
      <c r="DC103" s="306"/>
      <c r="DD103" s="306"/>
      <c r="DE103" s="306"/>
      <c r="DF103" s="306"/>
      <c r="DH103" s="203"/>
      <c r="DI103" s="203"/>
      <c r="DJ103" s="203"/>
      <c r="DK103" s="203"/>
      <c r="DL103" s="203"/>
      <c r="DM103" s="203"/>
      <c r="DN103" s="203"/>
      <c r="DO103" s="203"/>
      <c r="DP103" s="203"/>
      <c r="DQ103" s="203"/>
      <c r="DR103" s="203"/>
      <c r="DS103" s="203"/>
      <c r="DT103" s="203"/>
      <c r="DU103" s="203"/>
      <c r="DV103" s="203"/>
      <c r="DW103" s="203"/>
      <c r="DX103" s="203"/>
      <c r="DY103" s="203"/>
      <c r="DZ103" s="311" t="s">
        <v>575</v>
      </c>
    </row>
    <row r="104" s="311" customFormat="true" ht="24" hidden="true" customHeight="true" outlineLevel="0" collapsed="false">
      <c r="A104" s="306"/>
      <c r="B104" s="307"/>
      <c r="C104" s="306"/>
      <c r="D104" s="306"/>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8"/>
      <c r="AZ104" s="306"/>
      <c r="BA104" s="306"/>
      <c r="BB104" s="306"/>
      <c r="BC104" s="306"/>
      <c r="BD104" s="306"/>
      <c r="BE104" s="312"/>
      <c r="BF104" s="313"/>
      <c r="BG104" s="313"/>
      <c r="BH104" s="306"/>
      <c r="BI104" s="314"/>
      <c r="BJ104" s="314"/>
      <c r="BK104" s="314"/>
      <c r="BL104" s="314"/>
      <c r="BM104" s="314"/>
      <c r="BN104" s="314"/>
      <c r="BO104" s="314"/>
      <c r="BP104" s="314"/>
      <c r="BQ104" s="314"/>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3"/>
      <c r="CO104" s="313"/>
      <c r="CP104" s="313"/>
      <c r="CQ104" s="313"/>
      <c r="CR104" s="313"/>
      <c r="CS104" s="313"/>
      <c r="CT104" s="313"/>
      <c r="CU104" s="313"/>
      <c r="CV104" s="313"/>
      <c r="CW104" s="315"/>
      <c r="CX104" s="315"/>
      <c r="CY104" s="315"/>
      <c r="CZ104" s="315"/>
      <c r="DA104" s="315"/>
      <c r="DB104" s="315"/>
      <c r="DF104" s="316" t="s">
        <v>415</v>
      </c>
      <c r="DH104" s="225" t="s">
        <v>344</v>
      </c>
      <c r="DI104" s="225"/>
      <c r="DJ104" s="225"/>
      <c r="DK104" s="225" t="s">
        <v>345</v>
      </c>
      <c r="DL104" s="225"/>
      <c r="DM104" s="225"/>
      <c r="DN104" s="225" t="s">
        <v>346</v>
      </c>
      <c r="DO104" s="225"/>
      <c r="DP104" s="225"/>
      <c r="DQ104" s="225" t="s">
        <v>347</v>
      </c>
      <c r="DR104" s="225"/>
      <c r="DS104" s="225"/>
      <c r="DT104" s="225" t="s">
        <v>348</v>
      </c>
      <c r="DU104" s="225"/>
      <c r="DV104" s="225"/>
      <c r="DW104" s="225" t="s">
        <v>349</v>
      </c>
      <c r="DX104" s="225"/>
      <c r="DY104" s="225"/>
      <c r="DZ104" s="311" t="s">
        <v>576</v>
      </c>
      <c r="EB104" s="317" t="s">
        <v>68</v>
      </c>
      <c r="EC104" s="180"/>
      <c r="ED104" s="180"/>
      <c r="EE104" s="180"/>
      <c r="EF104" s="180"/>
      <c r="EG104" s="180"/>
      <c r="EH104" s="180"/>
      <c r="EI104" s="180"/>
    </row>
    <row r="105" s="311" customFormat="true" ht="24" hidden="true" customHeight="true" outlineLevel="0" collapsed="false">
      <c r="A105" s="306"/>
      <c r="B105" s="307"/>
      <c r="C105" s="306"/>
      <c r="D105" s="306"/>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18" t="str">
        <f aca="false">EC112</f>
        <v>一般</v>
      </c>
      <c r="AZ105" s="319"/>
      <c r="BA105" s="319"/>
      <c r="BB105" s="306"/>
      <c r="BC105" s="319" t="n">
        <f aca="false">COUNTIF(AY13:AY102,"一般")</f>
        <v>0</v>
      </c>
      <c r="BD105" s="306"/>
      <c r="BE105" s="309"/>
      <c r="BF105" s="306"/>
      <c r="BG105" s="306"/>
      <c r="BH105" s="306"/>
      <c r="BI105" s="306"/>
      <c r="BJ105" s="306"/>
      <c r="BK105" s="306"/>
      <c r="BL105" s="306"/>
      <c r="BM105" s="306"/>
      <c r="BN105" s="306"/>
      <c r="BO105" s="306"/>
      <c r="BP105" s="306"/>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13"/>
      <c r="CX105" s="313"/>
      <c r="CY105" s="313"/>
      <c r="CZ105" s="313"/>
      <c r="DA105" s="313"/>
      <c r="DB105" s="313"/>
      <c r="DC105" s="313"/>
      <c r="DD105" s="306"/>
      <c r="DE105" s="306"/>
      <c r="DF105" s="320" t="n">
        <f aca="false">SUM(DF13:DF102)</f>
        <v>0</v>
      </c>
      <c r="DH105" s="249" t="str">
        <f aca="false">DH10</f>
        <v>一般</v>
      </c>
      <c r="DI105" s="249" t="str">
        <f aca="false">DI10</f>
        <v>高校生</v>
      </c>
      <c r="DJ105" s="249" t="str">
        <f aca="false">DJ10</f>
        <v>中学生</v>
      </c>
      <c r="DK105" s="249" t="str">
        <f aca="false">DK10</f>
        <v>一般</v>
      </c>
      <c r="DL105" s="249" t="str">
        <f aca="false">DL10</f>
        <v>高校生</v>
      </c>
      <c r="DM105" s="249" t="str">
        <f aca="false">DM10</f>
        <v>中学生</v>
      </c>
      <c r="DN105" s="249" t="str">
        <f aca="false">DN10</f>
        <v>一般</v>
      </c>
      <c r="DO105" s="249" t="str">
        <f aca="false">DO10</f>
        <v>高校生</v>
      </c>
      <c r="DP105" s="249" t="str">
        <f aca="false">DP10</f>
        <v>中学生</v>
      </c>
      <c r="DQ105" s="249" t="str">
        <f aca="false">DQ10</f>
        <v>一般</v>
      </c>
      <c r="DR105" s="249" t="str">
        <f aca="false">DR10</f>
        <v>高校生</v>
      </c>
      <c r="DS105" s="249" t="str">
        <f aca="false">DS10</f>
        <v>中学生</v>
      </c>
      <c r="DT105" s="249" t="str">
        <f aca="false">DT10</f>
        <v>一般</v>
      </c>
      <c r="DU105" s="249" t="str">
        <f aca="false">DU10</f>
        <v>高校生</v>
      </c>
      <c r="DV105" s="249" t="str">
        <f aca="false">DV10</f>
        <v>中学生</v>
      </c>
      <c r="DW105" s="249" t="str">
        <f aca="false">DW10</f>
        <v>一般</v>
      </c>
      <c r="DX105" s="249" t="str">
        <f aca="false">DX10</f>
        <v>高校生</v>
      </c>
      <c r="DY105" s="249" t="str">
        <f aca="false">DY10</f>
        <v>中学生</v>
      </c>
      <c r="DZ105" s="311" t="s">
        <v>577</v>
      </c>
      <c r="EB105" s="180" t="s">
        <v>299</v>
      </c>
      <c r="EC105" s="321" t="s">
        <v>357</v>
      </c>
      <c r="ED105" s="180"/>
      <c r="EE105" s="180"/>
      <c r="EF105" s="180"/>
      <c r="EG105" s="180"/>
      <c r="EH105" s="180"/>
      <c r="EI105" s="180"/>
    </row>
    <row r="106" s="311" customFormat="true" ht="24" hidden="true" customHeight="true" outlineLevel="0" collapsed="false">
      <c r="B106" s="208"/>
      <c r="AY106" s="318" t="str">
        <f aca="false">ED112</f>
        <v>高校生</v>
      </c>
      <c r="AZ106" s="327"/>
      <c r="BA106" s="319"/>
      <c r="BC106" s="327" t="n">
        <f aca="false">COUNTIF(AY13:AY102,"高校生")</f>
        <v>0</v>
      </c>
      <c r="BE106" s="207"/>
      <c r="CV106" s="366"/>
      <c r="CW106" s="325"/>
      <c r="CX106" s="325"/>
      <c r="CY106" s="325"/>
      <c r="CZ106" s="325"/>
      <c r="DA106" s="325"/>
      <c r="DB106" s="325"/>
      <c r="DH106" s="326" t="n">
        <f aca="false">SUM(DH13:DH102)</f>
        <v>0</v>
      </c>
      <c r="DI106" s="326" t="n">
        <f aca="false">SUM(DI13:DI102)</f>
        <v>0</v>
      </c>
      <c r="DJ106" s="326" t="n">
        <f aca="false">SUM(DJ13:DJ102)</f>
        <v>0</v>
      </c>
      <c r="DK106" s="326" t="n">
        <f aca="false">SUM(DK13:DK102)</f>
        <v>0</v>
      </c>
      <c r="DL106" s="326" t="n">
        <f aca="false">SUM(DL13:DL102)</f>
        <v>0</v>
      </c>
      <c r="DM106" s="326" t="n">
        <f aca="false">SUM(DM13:DM102)</f>
        <v>0</v>
      </c>
      <c r="DN106" s="326" t="n">
        <f aca="false">SUM(DN13:DN102)</f>
        <v>0</v>
      </c>
      <c r="DO106" s="326" t="n">
        <f aca="false">SUM(DO13:DO102)</f>
        <v>0</v>
      </c>
      <c r="DP106" s="326" t="n">
        <f aca="false">SUM(DP13:DP102)</f>
        <v>0</v>
      </c>
      <c r="DQ106" s="326" t="n">
        <f aca="false">SUM(DQ13:DQ102)</f>
        <v>0</v>
      </c>
      <c r="DR106" s="326" t="n">
        <f aca="false">SUM(DR13:DR102)</f>
        <v>0</v>
      </c>
      <c r="DS106" s="326" t="n">
        <f aca="false">SUM(DS13:DS102)</f>
        <v>0</v>
      </c>
      <c r="DT106" s="326" t="n">
        <f aca="false">SUM(DT13:DT102)</f>
        <v>0</v>
      </c>
      <c r="DU106" s="326" t="n">
        <f aca="false">SUM(DU13:DU102)</f>
        <v>0</v>
      </c>
      <c r="DV106" s="326" t="n">
        <f aca="false">SUM(DV13:DV102)</f>
        <v>0</v>
      </c>
      <c r="DW106" s="326" t="n">
        <f aca="false">SUM(DW13:DW102)</f>
        <v>0</v>
      </c>
      <c r="DX106" s="326" t="n">
        <f aca="false">SUM(DX13:DX102)</f>
        <v>0</v>
      </c>
      <c r="DY106" s="326" t="n">
        <f aca="false">SUM(DY13:DY102)</f>
        <v>0</v>
      </c>
      <c r="DZ106" s="311" t="s">
        <v>578</v>
      </c>
      <c r="EB106" s="180"/>
      <c r="EC106" s="167" t="s">
        <v>653</v>
      </c>
      <c r="ED106" s="167"/>
      <c r="EE106" s="180"/>
      <c r="EF106" s="180"/>
      <c r="EG106" s="180"/>
      <c r="EH106" s="180"/>
      <c r="EI106" s="180"/>
    </row>
    <row r="107" s="311" customFormat="true" ht="24" hidden="true" customHeight="true" outlineLevel="0" collapsed="false">
      <c r="B107" s="208"/>
      <c r="AY107" s="318" t="str">
        <f aca="false">EE112</f>
        <v>中学生</v>
      </c>
      <c r="AZ107" s="327"/>
      <c r="BA107" s="319"/>
      <c r="BC107" s="327" t="n">
        <f aca="false">COUNTIF(AY13:AY102,"中学生")</f>
        <v>0</v>
      </c>
      <c r="BE107" s="207"/>
      <c r="DH107" s="225" t="n">
        <f aca="false">SUM(DH106:DJ106)</f>
        <v>0</v>
      </c>
      <c r="DI107" s="225"/>
      <c r="DJ107" s="225"/>
      <c r="DK107" s="225" t="n">
        <f aca="false">SUM(DK106:DM106)</f>
        <v>0</v>
      </c>
      <c r="DL107" s="225"/>
      <c r="DM107" s="225"/>
      <c r="DN107" s="225" t="n">
        <f aca="false">SUM(DN106:DP106)</f>
        <v>0</v>
      </c>
      <c r="DO107" s="225"/>
      <c r="DP107" s="225"/>
      <c r="DQ107" s="225" t="n">
        <f aca="false">SUM(DQ106:DS106)</f>
        <v>0</v>
      </c>
      <c r="DR107" s="225"/>
      <c r="DS107" s="225"/>
      <c r="DT107" s="225" t="n">
        <f aca="false">SUM(DT106:DV106)</f>
        <v>0</v>
      </c>
      <c r="DU107" s="225"/>
      <c r="DV107" s="225"/>
      <c r="DW107" s="225" t="n">
        <f aca="false">SUM(DW106:DY106)</f>
        <v>0</v>
      </c>
      <c r="DX107" s="225"/>
      <c r="DY107" s="225"/>
      <c r="DZ107" s="311" t="s">
        <v>579</v>
      </c>
    </row>
    <row r="108" customFormat="false" ht="24" hidden="false" customHeight="true" outlineLevel="0" collapsed="false">
      <c r="AY108" s="328"/>
      <c r="AZ108" s="367"/>
      <c r="BA108" s="319"/>
      <c r="DZ108" s="180" t="s">
        <v>580</v>
      </c>
      <c r="EB108" s="180" t="s">
        <v>300</v>
      </c>
      <c r="EC108" s="180" t="s">
        <v>581</v>
      </c>
    </row>
    <row r="109" customFormat="false" ht="24" hidden="false" customHeight="true" outlineLevel="0" collapsed="false">
      <c r="AY109" s="328"/>
      <c r="AZ109" s="368"/>
      <c r="BA109" s="319"/>
      <c r="DZ109" s="180" t="s">
        <v>582</v>
      </c>
      <c r="EC109" s="167"/>
      <c r="ED109" s="167"/>
      <c r="EE109" s="167"/>
      <c r="EJ109" s="311"/>
      <c r="EK109" s="311"/>
    </row>
    <row r="110" customFormat="false" ht="24" hidden="false" customHeight="true" outlineLevel="0" collapsed="false">
      <c r="AY110" s="332"/>
      <c r="DZ110" s="180" t="s">
        <v>583</v>
      </c>
    </row>
    <row r="111" customFormat="false" ht="24" hidden="false" customHeight="true" outlineLevel="0" collapsed="false">
      <c r="AY111" s="332"/>
      <c r="DZ111" s="180" t="s">
        <v>584</v>
      </c>
      <c r="EB111" s="180" t="s">
        <v>301</v>
      </c>
      <c r="EC111" s="321" t="s">
        <v>585</v>
      </c>
    </row>
    <row r="112" customFormat="false" ht="24" hidden="false" customHeight="true" outlineLevel="0" collapsed="false">
      <c r="AY112" s="332"/>
      <c r="DZ112" s="180" t="s">
        <v>586</v>
      </c>
      <c r="EC112" s="333" t="str">
        <f aca="false">'様式 A-4（チーム情報）'!AW74</f>
        <v>一般</v>
      </c>
      <c r="ED112" s="333" t="str">
        <f aca="false">'様式 A-4（チーム情報）'!AW75</f>
        <v>高校生</v>
      </c>
      <c r="EE112" s="333" t="str">
        <f aca="false">'様式 A-4（チーム情報）'!AW76</f>
        <v>中学生</v>
      </c>
      <c r="EF112" s="333"/>
    </row>
    <row r="113" customFormat="false" ht="24" hidden="false" customHeight="true" outlineLevel="0" collapsed="false">
      <c r="AY113" s="332"/>
      <c r="DZ113" s="180" t="s">
        <v>587</v>
      </c>
    </row>
    <row r="114" customFormat="false" ht="24" hidden="false" customHeight="true" outlineLevel="0" collapsed="false">
      <c r="AY114" s="332"/>
      <c r="DZ114" s="180" t="s">
        <v>588</v>
      </c>
      <c r="EB114" s="180" t="s">
        <v>302</v>
      </c>
      <c r="EC114" s="321" t="s">
        <v>395</v>
      </c>
    </row>
    <row r="115" customFormat="false" ht="24" hidden="false" customHeight="true" outlineLevel="0" collapsed="false">
      <c r="AY115" s="332"/>
      <c r="DZ115" s="180" t="s">
        <v>589</v>
      </c>
      <c r="EC115" s="167" t="n">
        <v>4</v>
      </c>
      <c r="ED115" s="167" t="n">
        <v>3</v>
      </c>
      <c r="EE115" s="167" t="n">
        <v>2</v>
      </c>
      <c r="EF115" s="167" t="n">
        <v>1</v>
      </c>
      <c r="EG115" s="167"/>
      <c r="EH115" s="167"/>
    </row>
    <row r="116" customFormat="false" ht="24" hidden="false" customHeight="true" outlineLevel="0" collapsed="false">
      <c r="AY116" s="332"/>
      <c r="DZ116" s="180" t="s">
        <v>590</v>
      </c>
    </row>
    <row r="117" customFormat="false" ht="24" hidden="false" customHeight="true" outlineLevel="0" collapsed="false">
      <c r="AY117" s="332"/>
      <c r="DZ117" s="180" t="s">
        <v>591</v>
      </c>
      <c r="EB117" s="180" t="s">
        <v>592</v>
      </c>
      <c r="EC117" s="321" t="s">
        <v>593</v>
      </c>
    </row>
    <row r="118" customFormat="false" ht="24" hidden="false" customHeight="true" outlineLevel="0" collapsed="false">
      <c r="AY118" s="332"/>
      <c r="DZ118" s="180" t="s">
        <v>594</v>
      </c>
      <c r="EC118" s="333"/>
      <c r="ED118" s="333"/>
      <c r="EE118" s="333"/>
      <c r="EF118" s="333" t="e">
        <f aca="false">IF(#REF!="","",#REF!)</f>
        <v>#REF!</v>
      </c>
      <c r="EG118" s="333"/>
      <c r="EH118" s="333"/>
    </row>
    <row r="119" customFormat="false" ht="24" hidden="false" customHeight="true" outlineLevel="0" collapsed="false">
      <c r="AY119" s="332"/>
      <c r="DZ119" s="180" t="s">
        <v>595</v>
      </c>
    </row>
    <row r="120" customFormat="false" ht="24" hidden="false" customHeight="true" outlineLevel="0" collapsed="false">
      <c r="AY120" s="332"/>
      <c r="DZ120" s="180" t="s">
        <v>596</v>
      </c>
      <c r="EB120" s="180" t="s">
        <v>597</v>
      </c>
      <c r="EC120" s="321" t="s">
        <v>598</v>
      </c>
    </row>
    <row r="121" customFormat="false" ht="24" hidden="false" customHeight="true" outlineLevel="0" collapsed="false">
      <c r="AY121" s="332"/>
      <c r="DZ121" s="180" t="s">
        <v>429</v>
      </c>
      <c r="EC121" s="334" t="s">
        <v>599</v>
      </c>
    </row>
    <row r="122" customFormat="false" ht="24" hidden="false" customHeight="true" outlineLevel="0" collapsed="false">
      <c r="DZ122" s="180" t="s">
        <v>600</v>
      </c>
    </row>
    <row r="123" customFormat="false" ht="24" hidden="false" customHeight="true" outlineLevel="0" collapsed="false">
      <c r="DZ123" s="180" t="s">
        <v>601</v>
      </c>
      <c r="EB123" s="180" t="s">
        <v>314</v>
      </c>
      <c r="EC123" s="321" t="s">
        <v>602</v>
      </c>
    </row>
    <row r="124" customFormat="false" ht="24" hidden="false" customHeight="true" outlineLevel="0" collapsed="false">
      <c r="DZ124" s="180" t="s">
        <v>603</v>
      </c>
      <c r="EC124" s="167" t="n">
        <v>2</v>
      </c>
      <c r="ED124" s="321" t="s">
        <v>604</v>
      </c>
    </row>
    <row r="125" customFormat="false" ht="24" hidden="false" customHeight="true" outlineLevel="0" collapsed="false">
      <c r="DZ125" s="180" t="s">
        <v>605</v>
      </c>
    </row>
    <row r="126" customFormat="false" ht="24" hidden="false" customHeight="true" outlineLevel="0" collapsed="false">
      <c r="DZ126" s="180" t="s">
        <v>606</v>
      </c>
    </row>
    <row r="127" customFormat="false" ht="18.6" hidden="false" customHeight="true" outlineLevel="0" collapsed="false">
      <c r="DZ127" s="180" t="s">
        <v>607</v>
      </c>
      <c r="EB127" s="335" t="s">
        <v>423</v>
      </c>
    </row>
    <row r="128" customFormat="false" ht="18.6" hidden="false" customHeight="true" outlineLevel="0" collapsed="false">
      <c r="DZ128" s="180" t="s">
        <v>608</v>
      </c>
      <c r="EA128" s="336"/>
      <c r="EB128" s="332" t="s">
        <v>609</v>
      </c>
      <c r="EC128" s="336"/>
      <c r="ED128" s="336"/>
      <c r="EE128" s="336"/>
      <c r="EF128" s="336"/>
      <c r="EG128" s="336"/>
      <c r="EH128" s="336"/>
      <c r="EI128" s="336"/>
      <c r="EJ128" s="336"/>
    </row>
    <row r="129" customFormat="false" ht="18.6" hidden="false" customHeight="true" outlineLevel="0" collapsed="false">
      <c r="DZ129" s="180" t="s">
        <v>610</v>
      </c>
      <c r="EB129" s="335" t="s">
        <v>611</v>
      </c>
    </row>
    <row r="130" customFormat="false" ht="18.6" hidden="false" customHeight="true" outlineLevel="0" collapsed="false">
      <c r="DZ130" s="180" t="s">
        <v>612</v>
      </c>
      <c r="EB130" s="332"/>
    </row>
    <row r="131" customFormat="false" ht="18.6" hidden="false" customHeight="true" outlineLevel="0" collapsed="false">
      <c r="DZ131" s="180" t="s">
        <v>613</v>
      </c>
      <c r="EB131" s="332"/>
    </row>
    <row r="132" customFormat="false" ht="18.6" hidden="false" customHeight="true" outlineLevel="0" collapsed="false">
      <c r="DZ132" s="180" t="s">
        <v>614</v>
      </c>
      <c r="EB132" s="332"/>
    </row>
    <row r="133" customFormat="false" ht="18.6" hidden="false" customHeight="true" outlineLevel="0" collapsed="false">
      <c r="DZ133" s="180" t="s">
        <v>615</v>
      </c>
      <c r="EB133" s="332"/>
    </row>
    <row r="134" customFormat="false" ht="18.6" hidden="false" customHeight="true" outlineLevel="0" collapsed="false">
      <c r="DZ134" s="180" t="s">
        <v>616</v>
      </c>
      <c r="EB134" s="332"/>
    </row>
    <row r="135" customFormat="false" ht="18.6" hidden="false" customHeight="true" outlineLevel="0" collapsed="false">
      <c r="DZ135" s="180" t="s">
        <v>617</v>
      </c>
      <c r="EB135" s="332"/>
    </row>
    <row r="136" customFormat="false" ht="18.6" hidden="false" customHeight="true" outlineLevel="0" collapsed="false">
      <c r="DZ136" s="180" t="s">
        <v>618</v>
      </c>
      <c r="EB136" s="332"/>
    </row>
    <row r="137" customFormat="false" ht="18.6" hidden="false" customHeight="true" outlineLevel="0" collapsed="false">
      <c r="DZ137" s="180" t="s">
        <v>619</v>
      </c>
      <c r="EB137" s="332"/>
    </row>
    <row r="138" customFormat="false" ht="18.6" hidden="false" customHeight="true" outlineLevel="0" collapsed="false">
      <c r="DZ138" s="180" t="s">
        <v>620</v>
      </c>
      <c r="EB138" s="332"/>
    </row>
    <row r="139" customFormat="false" ht="18.6" hidden="false" customHeight="true" outlineLevel="0" collapsed="false">
      <c r="DZ139" s="180" t="s">
        <v>621</v>
      </c>
      <c r="EB139" s="332"/>
    </row>
    <row r="140" customFormat="false" ht="18.6" hidden="false" customHeight="true" outlineLevel="0" collapsed="false">
      <c r="DZ140" s="180" t="s">
        <v>622</v>
      </c>
      <c r="EB140" s="332"/>
    </row>
    <row r="141" customFormat="false" ht="18.6" hidden="false" customHeight="true" outlineLevel="0" collapsed="false">
      <c r="DZ141" s="180" t="s">
        <v>623</v>
      </c>
      <c r="EB141" s="332"/>
    </row>
    <row r="142" customFormat="false" ht="18.6" hidden="false" customHeight="true" outlineLevel="0" collapsed="false">
      <c r="DZ142" s="180" t="s">
        <v>624</v>
      </c>
      <c r="EB142" s="332"/>
    </row>
    <row r="143" customFormat="false" ht="18.6" hidden="false" customHeight="true" outlineLevel="0" collapsed="false">
      <c r="DZ143" s="180" t="s">
        <v>625</v>
      </c>
      <c r="EB143" s="332"/>
    </row>
    <row r="144" customFormat="false" ht="13.5" hidden="false" customHeight="false" outlineLevel="0" collapsed="false">
      <c r="DZ144" s="180" t="s">
        <v>626</v>
      </c>
    </row>
    <row r="145" customFormat="false" ht="13.5" hidden="false" customHeight="false" outlineLevel="0" collapsed="false">
      <c r="DZ145" s="180" t="s">
        <v>627</v>
      </c>
    </row>
    <row r="146" customFormat="false" ht="13.5" hidden="false" customHeight="false" outlineLevel="0" collapsed="false">
      <c r="DZ146" s="180" t="s">
        <v>628</v>
      </c>
    </row>
    <row r="147" customFormat="false" ht="13.5" hidden="false" customHeight="false" outlineLevel="0" collapsed="false">
      <c r="DZ147" s="180" t="s">
        <v>629</v>
      </c>
    </row>
    <row r="148" customFormat="false" ht="13.5" hidden="false" customHeight="false" outlineLevel="0" collapsed="false">
      <c r="DZ148" s="180" t="s">
        <v>630</v>
      </c>
    </row>
    <row r="149" customFormat="false" ht="13.5" hidden="false" customHeight="false" outlineLevel="0" collapsed="false">
      <c r="DZ149" s="180" t="s">
        <v>631</v>
      </c>
    </row>
    <row r="150" customFormat="false" ht="13.5" hidden="false" customHeight="false" outlineLevel="0" collapsed="false">
      <c r="DZ150" s="180" t="s">
        <v>632</v>
      </c>
    </row>
    <row r="151" customFormat="false" ht="13.5" hidden="false" customHeight="false" outlineLevel="0" collapsed="false">
      <c r="DZ151" s="180" t="s">
        <v>633</v>
      </c>
    </row>
    <row r="152" customFormat="false" ht="13.5" hidden="false" customHeight="false" outlineLevel="0" collapsed="false">
      <c r="DZ152" s="180" t="s">
        <v>634</v>
      </c>
    </row>
  </sheetData>
  <sheetProtection sheet="true" password="e856"/>
  <mergeCells count="42">
    <mergeCell ref="AN3:AR3"/>
    <mergeCell ref="CC3:CO3"/>
    <mergeCell ref="CP3:CP4"/>
    <mergeCell ref="CU3:CU4"/>
    <mergeCell ref="CV3:CV4"/>
    <mergeCell ref="DA3:DA4"/>
    <mergeCell ref="DB3:DB4"/>
    <mergeCell ref="CC4:CO4"/>
    <mergeCell ref="AN7:CN7"/>
    <mergeCell ref="BJ9:BN9"/>
    <mergeCell ref="BO9:BS9"/>
    <mergeCell ref="BT9:BX9"/>
    <mergeCell ref="BY9:CC9"/>
    <mergeCell ref="CD9:CH9"/>
    <mergeCell ref="CI9:CM9"/>
    <mergeCell ref="CW9:DB9"/>
    <mergeCell ref="DH9:DJ9"/>
    <mergeCell ref="DK9:DM9"/>
    <mergeCell ref="DN9:DP9"/>
    <mergeCell ref="DQ9:DS9"/>
    <mergeCell ref="DT9:DV9"/>
    <mergeCell ref="DW9:DY9"/>
    <mergeCell ref="BH10:BH12"/>
    <mergeCell ref="BJ10:BN10"/>
    <mergeCell ref="BO10:BS10"/>
    <mergeCell ref="BT10:BX10"/>
    <mergeCell ref="BY10:CC10"/>
    <mergeCell ref="CD10:CH10"/>
    <mergeCell ref="CI10:CM10"/>
    <mergeCell ref="CN10:CN12"/>
    <mergeCell ref="DH104:DJ104"/>
    <mergeCell ref="DK104:DM104"/>
    <mergeCell ref="DN104:DP104"/>
    <mergeCell ref="DQ104:DS104"/>
    <mergeCell ref="DT104:DV104"/>
    <mergeCell ref="DW104:DY104"/>
    <mergeCell ref="DH107:DJ107"/>
    <mergeCell ref="DK107:DM107"/>
    <mergeCell ref="DN107:DP107"/>
    <mergeCell ref="DQ107:DS107"/>
    <mergeCell ref="DT107:DV107"/>
    <mergeCell ref="DW107:DY107"/>
  </mergeCells>
  <dataValidations count="14">
    <dataValidation allowBlank="true" errorStyle="stop" operator="between" showDropDown="false" showErrorMessage="true" showInputMessage="false" sqref="BJ9:BJ10 BO9:BO10 BT9:BT10 BY9:BY10 CD9:CD10 CI9:CI10 CN9:CP9 DC9 CQ10:DB10 AN11:AO102 AQ11:AQ102 AU11:AU12 BC11:BD102 BF11:BG102 CP11:CP12 DC11:DC12 AR13:AR102 AT13:AU102 BH13:BH102 CW104:DB104" type="none">
      <formula1>0</formula1>
      <formula2>0</formula2>
    </dataValidation>
    <dataValidation allowBlank="true" errorStyle="stop" operator="between" showDropDown="false" showErrorMessage="true" showInputMessage="false" sqref="CN13:CN102" type="list">
      <formula1>"1"</formula1>
      <formula2>0</formula2>
    </dataValidation>
    <dataValidation allowBlank="true" errorStyle="stop" operator="between" showDropDown="false" showErrorMessage="true" showInputMessage="false" sqref="CM13:CM102" type="list">
      <formula1>$DZ$13:$DZ$153</formula1>
      <formula2>0</formula2>
    </dataValidation>
    <dataValidation allowBlank="true" errorStyle="stop" operator="between" showDropDown="false" showErrorMessage="true" showInputMessage="false" sqref="BN13:BN102 BS13:BS102 BX13:BX102 CC13:CC102 CH13:CH102" type="list">
      <formula1>$DZ$13:$DZ$152</formula1>
      <formula2>0</formula2>
    </dataValidation>
    <dataValidation allowBlank="true" errorStyle="stop" operator="between" showDropDown="false" showErrorMessage="true" showInputMessage="false" sqref="BL13:BL102 BQ13:BQ102 BV13:BV102 CA13:CA102 CF13:CF102 CK13:CK102" type="list">
      <formula1>$DZ$13:$DZ$112</formula1>
      <formula2>0</formula2>
    </dataValidation>
    <dataValidation allowBlank="true" errorStyle="stop" operator="between" showDropDown="false" showErrorMessage="true" showInputMessage="false" sqref="BJ13:BJ102 BO13:BO102 BT13:BT102 BY13:BY102 CD13:CD102 CI13:CI102" type="list">
      <formula1>$DZ$13:$DZ$16</formula1>
      <formula2>0</formula2>
    </dataValidation>
    <dataValidation allowBlank="true" errorStyle="stop" operator="between" showDropDown="false" showErrorMessage="true" showInputMessage="false" sqref="BJ11:BJ12 BL11:BL12 BN11:BO12 BQ11:BQ12 BS11:BT12 BV11:BV12 BX11:BY12 CA11:CA12 CC11:CD12 CF11:CF12 CH11:CI12 CK11:CK12 CM11:CM12" type="list">
      <formula1>$EJ$11:$EJ$150</formula1>
      <formula2>0</formula2>
    </dataValidation>
    <dataValidation allowBlank="true" errorStyle="stop" operator="between" showDropDown="false" showErrorMessage="true" showInputMessage="false" sqref="AY11:AY102" type="list">
      <formula1>$EC$112:$EE$112</formula1>
      <formula2>0</formula2>
    </dataValidation>
    <dataValidation allowBlank="true" errorStyle="stop" operator="between" showDropDown="false" showErrorMessage="true" showInputMessage="false" sqref="BA11:BA102" type="list">
      <formula1>$EC$115:$EF$115</formula1>
      <formula2>0</formula2>
    </dataValidation>
    <dataValidation allowBlank="true" errorStyle="stop" operator="between" showDropDown="false" showErrorMessage="true" showInputMessage="false" sqref="AT11:AT12" type="list">
      <formula1>$AO$54:$AQ$54</formula1>
      <formula2>0</formula2>
    </dataValidation>
    <dataValidation allowBlank="true" errorStyle="stop" operator="between" showDropDown="false" showErrorMessage="true" showInputMessage="false" sqref="BE11:BE102" type="list">
      <formula1>$EB$127:$EB$129</formula1>
      <formula2>0</formula2>
    </dataValidation>
    <dataValidation allowBlank="true" errorStyle="stop" operator="between" showDropDown="false" showErrorMessage="true" showInputMessage="false" sqref="BB11:BB102" type="list">
      <formula1>$EC$118:$EH$118</formula1>
      <formula2>0</formula2>
    </dataValidation>
    <dataValidation allowBlank="true" errorStyle="stop" operator="between" showDropDown="false" showErrorMessage="true" showInputMessage="false" sqref="AS11:AS102" type="list">
      <formula1>$EC$106:$ED$106</formula1>
      <formula2>0</formula2>
    </dataValidation>
    <dataValidation allowBlank="true" errorStyle="stop" operator="between" showDropDown="false" showErrorMessage="true" showInputMessage="false" sqref="AZ11:AZ102" type="list">
      <formula1>$EC$115:$EH$115</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12&amp;D &amp;T&amp;R&amp;"ＭＳ ゴシック,Regular"&amp;12&lt; &amp;P &g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Q112"/>
  <sheetViews>
    <sheetView showFormulas="false" showGridLines="false" showRowColHeaders="true" showZeros="true" rightToLeft="false" tabSelected="false" showOutlineSymbols="true" defaultGridColor="true" view="pageBreakPreview" topLeftCell="N3" colorId="64" zoomScale="80" zoomScaleNormal="40" zoomScalePageLayoutView="80" workbookViewId="0">
      <selection pane="topLeft" activeCell="N3" activeCellId="0" sqref="N3:O3"/>
    </sheetView>
  </sheetViews>
  <sheetFormatPr defaultColWidth="8.9921875" defaultRowHeight="13.5" zeroHeight="false" outlineLevelRow="0" outlineLevelCol="0"/>
  <cols>
    <col collapsed="false" customWidth="true" hidden="true" outlineLevel="0" max="11" min="1" style="180" width="10.62"/>
    <col collapsed="false" customWidth="true" hidden="true" outlineLevel="0" max="12" min="12" style="181" width="10.62"/>
    <col collapsed="false" customWidth="true" hidden="true" outlineLevel="0" max="13" min="13" style="180" width="10.62"/>
    <col collapsed="false" customWidth="true" hidden="false" outlineLevel="0" max="15" min="14" style="180" width="27.37"/>
    <col collapsed="false" customWidth="true" hidden="false" outlineLevel="0" max="16" min="16" style="180" width="5.62"/>
    <col collapsed="false" customWidth="true" hidden="false" outlineLevel="0" max="17" min="17" style="180" width="10.62"/>
    <col collapsed="false" customWidth="true" hidden="false" outlineLevel="0" max="42" min="18" style="180" width="3.87"/>
    <col collapsed="false" customWidth="true" hidden="false" outlineLevel="0" max="43" min="43" style="180" width="17.87"/>
    <col collapsed="false" customWidth="true" hidden="true" outlineLevel="0" max="58" min="44" style="180" width="18.62"/>
    <col collapsed="false" customWidth="true" hidden="true" outlineLevel="0" max="62" min="59" style="180" width="8.62"/>
    <col collapsed="false" customWidth="true" hidden="true" outlineLevel="0" max="71" min="63" style="180" width="15.62"/>
    <col collapsed="false" customWidth="false" hidden="true" outlineLevel="0" max="81" min="72" style="180" width="8.99"/>
    <col collapsed="false" customWidth="false" hidden="false" outlineLevel="0" max="257" min="82" style="180" width="8.99"/>
  </cols>
  <sheetData>
    <row r="1" s="186" customFormat="true" ht="24" hidden="true" customHeight="true" outlineLevel="0" collapsed="false">
      <c r="A1" s="187" t="s">
        <v>2</v>
      </c>
      <c r="B1" s="187" t="s">
        <v>2</v>
      </c>
      <c r="C1" s="187" t="s">
        <v>2</v>
      </c>
      <c r="D1" s="187" t="s">
        <v>2</v>
      </c>
      <c r="E1" s="187" t="s">
        <v>2</v>
      </c>
      <c r="F1" s="187" t="s">
        <v>2</v>
      </c>
      <c r="G1" s="187" t="s">
        <v>2</v>
      </c>
      <c r="H1" s="187" t="s">
        <v>2</v>
      </c>
      <c r="I1" s="187" t="s">
        <v>2</v>
      </c>
      <c r="J1" s="187" t="s">
        <v>2</v>
      </c>
      <c r="K1" s="187" t="s">
        <v>2</v>
      </c>
      <c r="L1" s="187" t="s">
        <v>2</v>
      </c>
      <c r="M1" s="187" t="s">
        <v>2</v>
      </c>
      <c r="N1" s="185" t="s">
        <v>253</v>
      </c>
      <c r="O1" s="185"/>
      <c r="P1" s="185" t="s">
        <v>253</v>
      </c>
      <c r="Q1" s="185" t="s">
        <v>253</v>
      </c>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t="s">
        <v>253</v>
      </c>
      <c r="AS1" s="185" t="s">
        <v>253</v>
      </c>
      <c r="AT1" s="185" t="s">
        <v>253</v>
      </c>
      <c r="AU1" s="185" t="s">
        <v>253</v>
      </c>
      <c r="AV1" s="185" t="s">
        <v>253</v>
      </c>
      <c r="AW1" s="185" t="s">
        <v>253</v>
      </c>
      <c r="AX1" s="185" t="s">
        <v>253</v>
      </c>
      <c r="AY1" s="185" t="s">
        <v>253</v>
      </c>
      <c r="AZ1" s="185" t="s">
        <v>253</v>
      </c>
      <c r="BA1" s="185" t="s">
        <v>253</v>
      </c>
      <c r="BB1" s="185" t="s">
        <v>253</v>
      </c>
      <c r="BC1" s="185"/>
      <c r="BD1" s="185"/>
      <c r="BE1" s="185"/>
      <c r="BF1" s="185"/>
      <c r="BG1" s="185" t="s">
        <v>253</v>
      </c>
      <c r="BH1" s="185" t="s">
        <v>253</v>
      </c>
      <c r="BI1" s="185" t="s">
        <v>253</v>
      </c>
      <c r="BJ1" s="187" t="s">
        <v>2</v>
      </c>
      <c r="BK1" s="187" t="s">
        <v>2</v>
      </c>
      <c r="BL1" s="187" t="s">
        <v>2</v>
      </c>
      <c r="BM1" s="187" t="s">
        <v>2</v>
      </c>
      <c r="BN1" s="187" t="s">
        <v>2</v>
      </c>
      <c r="BO1" s="187" t="s">
        <v>2</v>
      </c>
      <c r="BP1" s="187" t="s">
        <v>2</v>
      </c>
      <c r="BQ1" s="187" t="s">
        <v>2</v>
      </c>
    </row>
    <row r="2" s="192" customFormat="true" ht="24" hidden="true" customHeight="true" outlineLevel="0" collapsed="false">
      <c r="A2" s="192" t="s">
        <v>656</v>
      </c>
      <c r="B2" s="192" t="s">
        <v>657</v>
      </c>
      <c r="C2" s="192" t="s">
        <v>658</v>
      </c>
      <c r="D2" s="192" t="s">
        <v>659</v>
      </c>
      <c r="E2" s="192" t="s">
        <v>660</v>
      </c>
      <c r="F2" s="192" t="s">
        <v>659</v>
      </c>
      <c r="G2" s="192" t="s">
        <v>660</v>
      </c>
      <c r="H2" s="192" t="s">
        <v>661</v>
      </c>
      <c r="I2" s="192" t="s">
        <v>662</v>
      </c>
      <c r="J2" s="192" t="s">
        <v>663</v>
      </c>
      <c r="K2" s="192" t="s">
        <v>664</v>
      </c>
      <c r="L2" s="192" t="s">
        <v>665</v>
      </c>
      <c r="M2" s="192" t="s">
        <v>666</v>
      </c>
      <c r="N2" s="190" t="s">
        <v>667</v>
      </c>
      <c r="O2" s="190"/>
      <c r="P2" s="190" t="s">
        <v>668</v>
      </c>
      <c r="Q2" s="190" t="s">
        <v>669</v>
      </c>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t="s">
        <v>670</v>
      </c>
      <c r="AS2" s="190" t="s">
        <v>671</v>
      </c>
      <c r="AT2" s="190" t="s">
        <v>672</v>
      </c>
      <c r="AU2" s="190" t="s">
        <v>673</v>
      </c>
      <c r="AV2" s="190" t="s">
        <v>673</v>
      </c>
      <c r="AW2" s="190" t="s">
        <v>674</v>
      </c>
      <c r="AX2" s="190" t="s">
        <v>670</v>
      </c>
      <c r="AY2" s="190" t="s">
        <v>671</v>
      </c>
      <c r="AZ2" s="190" t="s">
        <v>672</v>
      </c>
      <c r="BA2" s="190" t="s">
        <v>673</v>
      </c>
      <c r="BB2" s="190" t="s">
        <v>673</v>
      </c>
      <c r="BC2" s="190"/>
      <c r="BD2" s="190"/>
      <c r="BE2" s="190"/>
      <c r="BF2" s="190"/>
      <c r="BG2" s="190" t="s">
        <v>675</v>
      </c>
      <c r="BH2" s="190" t="s">
        <v>676</v>
      </c>
      <c r="BI2" s="190" t="s">
        <v>677</v>
      </c>
      <c r="BJ2" s="192" t="s">
        <v>678</v>
      </c>
      <c r="BK2" s="192" t="s">
        <v>679</v>
      </c>
      <c r="BL2" s="192" t="s">
        <v>680</v>
      </c>
      <c r="BM2" s="192" t="s">
        <v>681</v>
      </c>
      <c r="BN2" s="192" t="s">
        <v>682</v>
      </c>
      <c r="BO2" s="192" t="s">
        <v>683</v>
      </c>
      <c r="BP2" s="192" t="s">
        <v>684</v>
      </c>
      <c r="BQ2" s="192" t="s">
        <v>685</v>
      </c>
    </row>
    <row r="3" customFormat="false" ht="24" hidden="false" customHeight="true" outlineLevel="0" collapsed="false">
      <c r="N3" s="3" t="s">
        <v>686</v>
      </c>
      <c r="O3" s="3"/>
      <c r="AA3" s="369" t="n">
        <f aca="false">'様式 A-4（チーム情報）'!$D$9</f>
        <v>0</v>
      </c>
      <c r="AB3" s="369"/>
      <c r="AC3" s="369"/>
      <c r="AD3" s="369"/>
      <c r="AE3" s="369"/>
      <c r="AF3" s="369"/>
      <c r="AG3" s="369"/>
      <c r="AH3" s="369"/>
      <c r="AI3" s="369"/>
      <c r="AJ3" s="369"/>
      <c r="AK3" s="369"/>
      <c r="AL3" s="370"/>
      <c r="AM3" s="370"/>
      <c r="AN3" s="370"/>
      <c r="AO3" s="370"/>
      <c r="AP3" s="370"/>
      <c r="AQ3" s="371" t="s">
        <v>687</v>
      </c>
      <c r="AS3" s="372"/>
      <c r="AT3" s="372"/>
      <c r="AU3" s="372"/>
      <c r="AV3" s="372"/>
      <c r="AW3" s="373"/>
      <c r="AY3" s="372"/>
      <c r="AZ3" s="372"/>
      <c r="BA3" s="372"/>
      <c r="BB3" s="372"/>
      <c r="BC3" s="372"/>
      <c r="BD3" s="372"/>
      <c r="BE3" s="372"/>
      <c r="BF3" s="372"/>
    </row>
    <row r="4" customFormat="false" ht="24" hidden="false" customHeight="true" outlineLevel="0" collapsed="false">
      <c r="N4" s="196" t="str">
        <f aca="false">'様式 A-4（チーム情報）'!AV54</f>
        <v>第37回全日本ライフセービング・プール競技選手権大会</v>
      </c>
      <c r="O4" s="196"/>
      <c r="AA4" s="369" t="n">
        <f aca="false">'様式 A-4（チーム情報）'!$D$10</f>
        <v>0</v>
      </c>
      <c r="AB4" s="369"/>
      <c r="AC4" s="369"/>
      <c r="AD4" s="369"/>
      <c r="AE4" s="369"/>
      <c r="AF4" s="369"/>
      <c r="AG4" s="369"/>
      <c r="AH4" s="369"/>
      <c r="AI4" s="369"/>
      <c r="AJ4" s="369"/>
      <c r="AK4" s="369"/>
      <c r="AL4" s="370"/>
      <c r="AM4" s="370"/>
      <c r="AN4" s="370"/>
      <c r="AO4" s="370"/>
      <c r="AP4" s="370"/>
      <c r="AQ4" s="374" t="s">
        <v>688</v>
      </c>
      <c r="AS4" s="375"/>
      <c r="AT4" s="375"/>
      <c r="AU4" s="375"/>
      <c r="AV4" s="375"/>
      <c r="AW4" s="373"/>
      <c r="AY4" s="375"/>
      <c r="AZ4" s="375"/>
      <c r="BA4" s="375"/>
      <c r="BB4" s="375"/>
      <c r="BC4" s="375"/>
      <c r="BD4" s="375"/>
      <c r="BE4" s="375"/>
      <c r="BF4" s="375"/>
      <c r="BJ4" s="18" t="s">
        <v>689</v>
      </c>
    </row>
    <row r="5" customFormat="false" ht="24" hidden="false" customHeight="true" outlineLevel="0" collapsed="false">
      <c r="AS5" s="375"/>
      <c r="AT5" s="375"/>
      <c r="AU5" s="375"/>
      <c r="AV5" s="375"/>
      <c r="AW5" s="375"/>
      <c r="AY5" s="375"/>
      <c r="AZ5" s="375"/>
      <c r="BA5" s="375"/>
      <c r="BB5" s="375"/>
      <c r="BC5" s="375"/>
      <c r="BD5" s="375"/>
      <c r="BE5" s="375"/>
      <c r="BF5" s="375"/>
      <c r="BJ5" s="210" t="s">
        <v>329</v>
      </c>
    </row>
    <row r="6" customFormat="false" ht="5.45" hidden="false" customHeight="true" outlineLevel="0" collapsed="false">
      <c r="AS6" s="375"/>
      <c r="AT6" s="375"/>
      <c r="AU6" s="375"/>
      <c r="AV6" s="375"/>
      <c r="AW6" s="375"/>
      <c r="AY6" s="375"/>
      <c r="AZ6" s="375"/>
      <c r="BA6" s="375"/>
      <c r="BB6" s="375"/>
      <c r="BC6" s="375"/>
      <c r="BD6" s="375"/>
      <c r="BE6" s="375"/>
      <c r="BF6" s="375"/>
      <c r="BJ6" s="210"/>
    </row>
    <row r="7" customFormat="false" ht="33" hidden="false" customHeight="true" outlineLevel="0" collapsed="false">
      <c r="N7" s="376" t="s">
        <v>690</v>
      </c>
      <c r="O7" s="376"/>
      <c r="P7" s="376"/>
      <c r="Q7" s="376"/>
      <c r="R7" s="376"/>
      <c r="S7" s="376"/>
      <c r="T7" s="376"/>
      <c r="U7" s="376"/>
      <c r="V7" s="376"/>
      <c r="W7" s="376"/>
      <c r="X7" s="376"/>
      <c r="Y7" s="376"/>
      <c r="Z7" s="376"/>
      <c r="AA7" s="376"/>
      <c r="AB7" s="376"/>
      <c r="AC7" s="376"/>
      <c r="AD7" s="376"/>
      <c r="AE7" s="376"/>
      <c r="AF7" s="376"/>
      <c r="AG7" s="376"/>
      <c r="AH7" s="376"/>
      <c r="AI7" s="376"/>
      <c r="AJ7" s="376"/>
      <c r="AK7" s="376"/>
      <c r="AL7" s="376"/>
      <c r="AM7" s="376"/>
      <c r="AN7" s="376"/>
      <c r="AO7" s="376"/>
      <c r="AP7" s="376"/>
      <c r="AQ7" s="376"/>
      <c r="AS7" s="375"/>
      <c r="AT7" s="375"/>
      <c r="AU7" s="375"/>
      <c r="AV7" s="375"/>
      <c r="AW7" s="375"/>
      <c r="AY7" s="375"/>
      <c r="AZ7" s="375"/>
      <c r="BA7" s="375"/>
      <c r="BB7" s="375"/>
      <c r="BC7" s="375"/>
      <c r="BD7" s="375"/>
      <c r="BE7" s="375"/>
      <c r="BF7" s="375"/>
      <c r="BJ7" s="210"/>
    </row>
    <row r="8" customFormat="false" ht="5.45" hidden="false" customHeight="true" outlineLevel="0" collapsed="false">
      <c r="AS8" s="375"/>
      <c r="AT8" s="375"/>
      <c r="AU8" s="375"/>
      <c r="AV8" s="375"/>
      <c r="AW8" s="375"/>
      <c r="AY8" s="375"/>
      <c r="AZ8" s="375"/>
      <c r="BA8" s="375"/>
      <c r="BB8" s="375"/>
      <c r="BC8" s="375"/>
      <c r="BD8" s="375"/>
      <c r="BE8" s="375"/>
      <c r="BF8" s="375"/>
      <c r="BJ8" s="210"/>
    </row>
    <row r="9" customFormat="false" ht="24" hidden="false" customHeight="true" outlineLevel="0" collapsed="false">
      <c r="AL9" s="377" t="s">
        <v>691</v>
      </c>
      <c r="AM9" s="377"/>
      <c r="AN9" s="377"/>
      <c r="AO9" s="377"/>
      <c r="AP9" s="377"/>
      <c r="BJ9" s="210"/>
    </row>
    <row r="10" s="311" customFormat="true" ht="44.1" hidden="true" customHeight="true" outlineLevel="0" collapsed="false">
      <c r="L10" s="208"/>
      <c r="N10" s="378"/>
      <c r="O10" s="378"/>
      <c r="P10" s="378"/>
      <c r="Q10" s="379"/>
      <c r="R10" s="379"/>
      <c r="S10" s="379"/>
      <c r="T10" s="379"/>
      <c r="U10" s="379"/>
      <c r="V10" s="379"/>
      <c r="W10" s="379"/>
      <c r="X10" s="379"/>
      <c r="Y10" s="379"/>
      <c r="Z10" s="379"/>
      <c r="AA10" s="379"/>
      <c r="AB10" s="379"/>
      <c r="AC10" s="379"/>
      <c r="AD10" s="379"/>
      <c r="AE10" s="379"/>
      <c r="AF10" s="379"/>
      <c r="AG10" s="379"/>
      <c r="AH10" s="379"/>
      <c r="AI10" s="379"/>
      <c r="AJ10" s="379"/>
      <c r="AK10" s="379"/>
      <c r="AL10" s="379"/>
      <c r="AM10" s="379"/>
      <c r="AN10" s="379"/>
      <c r="AO10" s="379"/>
      <c r="AP10" s="379"/>
      <c r="AQ10" s="380" t="s">
        <v>692</v>
      </c>
      <c r="AR10" s="381"/>
      <c r="AS10" s="381"/>
      <c r="AT10" s="381"/>
      <c r="AU10" s="382"/>
      <c r="AV10" s="382"/>
      <c r="AW10" s="383" t="s">
        <v>692</v>
      </c>
      <c r="AX10" s="384" t="s">
        <v>693</v>
      </c>
      <c r="AY10" s="384"/>
      <c r="AZ10" s="384"/>
      <c r="BA10" s="384"/>
      <c r="BB10" s="385"/>
      <c r="BC10" s="384" t="s">
        <v>694</v>
      </c>
      <c r="BD10" s="384" t="s">
        <v>695</v>
      </c>
      <c r="BE10" s="384" t="s">
        <v>695</v>
      </c>
      <c r="BF10" s="384" t="s">
        <v>696</v>
      </c>
    </row>
    <row r="11" customFormat="false" ht="39.95" hidden="false" customHeight="true" outlineLevel="0" collapsed="false">
      <c r="A11" s="226" t="s">
        <v>697</v>
      </c>
      <c r="B11" s="226" t="s">
        <v>13</v>
      </c>
      <c r="C11" s="226" t="s">
        <v>698</v>
      </c>
      <c r="D11" s="386" t="s">
        <v>699</v>
      </c>
      <c r="E11" s="386" t="s">
        <v>700</v>
      </c>
      <c r="F11" s="226" t="s">
        <v>701</v>
      </c>
      <c r="G11" s="226" t="s">
        <v>702</v>
      </c>
      <c r="H11" s="226" t="s">
        <v>359</v>
      </c>
      <c r="I11" s="226" t="s">
        <v>356</v>
      </c>
      <c r="J11" s="226" t="s">
        <v>357</v>
      </c>
      <c r="K11" s="226" t="s">
        <v>703</v>
      </c>
      <c r="L11" s="227" t="s">
        <v>704</v>
      </c>
      <c r="M11" s="226" t="s">
        <v>387</v>
      </c>
      <c r="N11" s="387" t="s">
        <v>13</v>
      </c>
      <c r="O11" s="387"/>
      <c r="P11" s="388" t="s">
        <v>388</v>
      </c>
      <c r="Q11" s="389" t="s">
        <v>705</v>
      </c>
      <c r="R11" s="390" t="s">
        <v>706</v>
      </c>
      <c r="S11" s="390"/>
      <c r="T11" s="390"/>
      <c r="U11" s="390"/>
      <c r="V11" s="390"/>
      <c r="W11" s="390" t="s">
        <v>707</v>
      </c>
      <c r="X11" s="390"/>
      <c r="Y11" s="390"/>
      <c r="Z11" s="390"/>
      <c r="AA11" s="390"/>
      <c r="AB11" s="390" t="s">
        <v>708</v>
      </c>
      <c r="AC11" s="390"/>
      <c r="AD11" s="390"/>
      <c r="AE11" s="390"/>
      <c r="AF11" s="390"/>
      <c r="AG11" s="390" t="s">
        <v>709</v>
      </c>
      <c r="AH11" s="390"/>
      <c r="AI11" s="390"/>
      <c r="AJ11" s="390"/>
      <c r="AK11" s="390"/>
      <c r="AL11" s="390" t="s">
        <v>710</v>
      </c>
      <c r="AM11" s="390"/>
      <c r="AN11" s="390"/>
      <c r="AO11" s="390"/>
      <c r="AP11" s="390"/>
      <c r="AQ11" s="391"/>
      <c r="AR11" s="392" t="str">
        <f aca="false">R11</f>
        <v>ラインスロー
12.5m</v>
      </c>
      <c r="AS11" s="392" t="str">
        <f aca="false">W11</f>
        <v>マネキンリレー
4×25m</v>
      </c>
      <c r="AT11" s="393" t="str">
        <f aca="false">AB11</f>
        <v>障害物リレー
4×50m</v>
      </c>
      <c r="AU11" s="393" t="str">
        <f aca="false">AG11</f>
        <v>メドレーリレー
4×50m</v>
      </c>
      <c r="AV11" s="393" t="str">
        <f aca="false">AL11</f>
        <v>プールライフセーバー
リレー4×50m</v>
      </c>
      <c r="AW11" s="394" t="s">
        <v>711</v>
      </c>
      <c r="AX11" s="393" t="str">
        <f aca="false">AR11</f>
        <v>ラインスロー
12.5m</v>
      </c>
      <c r="AY11" s="393" t="str">
        <f aca="false">AS11</f>
        <v>マネキンリレー
4×25m</v>
      </c>
      <c r="AZ11" s="393" t="str">
        <f aca="false">AT11</f>
        <v>障害物リレー
4×50m</v>
      </c>
      <c r="BA11" s="393" t="str">
        <f aca="false">AU11</f>
        <v>メドレーリレー
4×50m</v>
      </c>
      <c r="BB11" s="393" t="str">
        <f aca="false">AV11</f>
        <v>プールライフセーバー
リレー4×50m</v>
      </c>
      <c r="BC11" s="395"/>
      <c r="BD11" s="395"/>
      <c r="BE11" s="395"/>
      <c r="BF11" s="395"/>
    </row>
    <row r="12" customFormat="false" ht="36.6" hidden="false" customHeight="true" outlineLevel="0" collapsed="false">
      <c r="A12" s="226"/>
      <c r="B12" s="226"/>
      <c r="C12" s="226"/>
      <c r="D12" s="386"/>
      <c r="E12" s="386"/>
      <c r="F12" s="226"/>
      <c r="G12" s="226"/>
      <c r="H12" s="226"/>
      <c r="I12" s="226"/>
      <c r="J12" s="226"/>
      <c r="K12" s="226"/>
      <c r="L12" s="227"/>
      <c r="M12" s="226"/>
      <c r="N12" s="396"/>
      <c r="O12" s="396"/>
      <c r="P12" s="397"/>
      <c r="Q12" s="398"/>
      <c r="R12" s="399" t="s">
        <v>427</v>
      </c>
      <c r="S12" s="400" t="s">
        <v>425</v>
      </c>
      <c r="T12" s="400" t="s">
        <v>479</v>
      </c>
      <c r="U12" s="400" t="s">
        <v>426</v>
      </c>
      <c r="V12" s="401" t="s">
        <v>483</v>
      </c>
      <c r="W12" s="399" t="s">
        <v>437</v>
      </c>
      <c r="X12" s="400" t="s">
        <v>425</v>
      </c>
      <c r="Y12" s="400" t="s">
        <v>485</v>
      </c>
      <c r="Z12" s="400" t="s">
        <v>426</v>
      </c>
      <c r="AA12" s="401" t="s">
        <v>464</v>
      </c>
      <c r="AB12" s="399" t="s">
        <v>442</v>
      </c>
      <c r="AC12" s="400" t="s">
        <v>425</v>
      </c>
      <c r="AD12" s="400" t="s">
        <v>485</v>
      </c>
      <c r="AE12" s="400" t="s">
        <v>426</v>
      </c>
      <c r="AF12" s="401" t="s">
        <v>483</v>
      </c>
      <c r="AG12" s="399" t="s">
        <v>437</v>
      </c>
      <c r="AH12" s="400" t="s">
        <v>425</v>
      </c>
      <c r="AI12" s="400" t="s">
        <v>586</v>
      </c>
      <c r="AJ12" s="400" t="s">
        <v>426</v>
      </c>
      <c r="AK12" s="401" t="s">
        <v>483</v>
      </c>
      <c r="AL12" s="399" t="s">
        <v>442</v>
      </c>
      <c r="AM12" s="400" t="s">
        <v>425</v>
      </c>
      <c r="AN12" s="400" t="s">
        <v>460</v>
      </c>
      <c r="AO12" s="400" t="s">
        <v>426</v>
      </c>
      <c r="AP12" s="401" t="s">
        <v>483</v>
      </c>
      <c r="AQ12" s="402"/>
      <c r="AR12" s="398"/>
      <c r="AS12" s="398"/>
      <c r="AT12" s="398"/>
      <c r="AU12" s="398"/>
      <c r="AV12" s="398"/>
      <c r="AW12" s="398"/>
      <c r="AX12" s="398"/>
      <c r="AY12" s="398"/>
      <c r="AZ12" s="398"/>
      <c r="BA12" s="398"/>
      <c r="BB12" s="398"/>
      <c r="BC12" s="398"/>
      <c r="BD12" s="398"/>
      <c r="BE12" s="398"/>
      <c r="BF12" s="398"/>
    </row>
    <row r="13" customFormat="false" ht="37.5" hidden="false" customHeight="true" outlineLevel="0" collapsed="false">
      <c r="A13" s="403" t="str">
        <f aca="false">IF('JLA事務局用　※触らないで下さい'!$A$7="","",'JLA事務局用　※触らないで下さい'!$A$7)</f>
        <v/>
      </c>
      <c r="B13" s="403" t="n">
        <f aca="false">'様式 A-4（チーム情報）'!$D$9</f>
        <v>0</v>
      </c>
      <c r="C13" s="403" t="n">
        <f aca="false">'様式 A-4（チーム情報）'!$D$10</f>
        <v>0</v>
      </c>
      <c r="D13" s="403" t="n">
        <f aca="false">'様式 A-4（チーム情報）'!$D$11</f>
        <v>0</v>
      </c>
      <c r="E13" s="403" t="n">
        <f aca="false">'様式 A-4（チーム情報）'!$D$12</f>
        <v>0</v>
      </c>
      <c r="F13" s="403"/>
      <c r="G13" s="403"/>
      <c r="H13" s="403"/>
      <c r="I13" s="403"/>
      <c r="J13" s="404" t="s">
        <v>421</v>
      </c>
      <c r="K13" s="404"/>
      <c r="L13" s="405"/>
      <c r="M13" s="404"/>
      <c r="N13" s="368" t="n">
        <f aca="false">'様式 A-4（チーム情報）'!$D$9</f>
        <v>0</v>
      </c>
      <c r="O13" s="368" t="n">
        <f aca="false">'様式 A-4（チーム情報）'!$D$10</f>
        <v>0</v>
      </c>
      <c r="P13" s="303" t="n">
        <v>1</v>
      </c>
      <c r="Q13" s="406" t="s">
        <v>712</v>
      </c>
      <c r="R13" s="407"/>
      <c r="S13" s="408" t="s">
        <v>425</v>
      </c>
      <c r="T13" s="409"/>
      <c r="U13" s="408" t="s">
        <v>426</v>
      </c>
      <c r="V13" s="410"/>
      <c r="W13" s="407"/>
      <c r="X13" s="408" t="s">
        <v>425</v>
      </c>
      <c r="Y13" s="409"/>
      <c r="Z13" s="408" t="s">
        <v>426</v>
      </c>
      <c r="AA13" s="410"/>
      <c r="AB13" s="407"/>
      <c r="AC13" s="408" t="s">
        <v>425</v>
      </c>
      <c r="AD13" s="409"/>
      <c r="AE13" s="408" t="s">
        <v>426</v>
      </c>
      <c r="AF13" s="410"/>
      <c r="AG13" s="407"/>
      <c r="AH13" s="408" t="s">
        <v>425</v>
      </c>
      <c r="AI13" s="409"/>
      <c r="AJ13" s="408" t="s">
        <v>426</v>
      </c>
      <c r="AK13" s="410"/>
      <c r="AL13" s="411"/>
      <c r="AM13" s="411"/>
      <c r="AN13" s="411"/>
      <c r="AO13" s="411"/>
      <c r="AP13" s="411"/>
      <c r="AQ13" s="412"/>
      <c r="AR13" s="413" t="str">
        <f aca="false">R13&amp;":"&amp;T13&amp;"."&amp;V13</f>
        <v>:.</v>
      </c>
      <c r="AS13" s="413" t="str">
        <f aca="false">W13&amp;":"&amp;Y13&amp;"."&amp;AA13</f>
        <v>:.</v>
      </c>
      <c r="AT13" s="413" t="str">
        <f aca="false">AB13&amp;":"&amp;AD13&amp;"."&amp;AF13</f>
        <v>:.</v>
      </c>
      <c r="AU13" s="413" t="str">
        <f aca="false">AG13&amp;":"&amp;AI13&amp;"."&amp;AK13</f>
        <v>:.</v>
      </c>
      <c r="AV13" s="413"/>
      <c r="AW13" s="413" t="n">
        <f aca="false">AQ13</f>
        <v>0</v>
      </c>
      <c r="AX13" s="413" t="n">
        <f aca="false">COUNTIF(AR13,":.")</f>
        <v>1</v>
      </c>
      <c r="AY13" s="413" t="n">
        <f aca="false">COUNTIF(AS13,":.")</f>
        <v>1</v>
      </c>
      <c r="AZ13" s="413" t="n">
        <f aca="false">COUNTIF(AT13,":.")</f>
        <v>1</v>
      </c>
      <c r="BA13" s="413" t="n">
        <f aca="false">COUNTIF(AU13,":.")</f>
        <v>1</v>
      </c>
      <c r="BB13" s="413"/>
      <c r="BC13" s="413" t="n">
        <f aca="false">SUM(AX13:BA13)</f>
        <v>4</v>
      </c>
      <c r="BD13" s="413" t="n">
        <f aca="false">4-BC13</f>
        <v>0</v>
      </c>
      <c r="BE13" s="413" t="n">
        <f aca="false">SUM(BD13:BD15)</f>
        <v>0</v>
      </c>
      <c r="BF13" s="413" t="n">
        <f aca="false">SUM(BE13:BE21)</f>
        <v>0</v>
      </c>
      <c r="BH13" s="180" t="s">
        <v>427</v>
      </c>
      <c r="BI13" s="180" t="n">
        <v>0</v>
      </c>
    </row>
    <row r="14" customFormat="false" ht="37.5" hidden="false" customHeight="true" outlineLevel="0" collapsed="false">
      <c r="A14" s="404" t="str">
        <f aca="false">IF('JLA事務局用　※触らないで下さい'!$A$7="","",'JLA事務局用　※触らないで下さい'!$A$7)</f>
        <v/>
      </c>
      <c r="B14" s="404" t="n">
        <f aca="false">'様式 A-4（チーム情報）'!$D$9</f>
        <v>0</v>
      </c>
      <c r="C14" s="404" t="n">
        <f aca="false">'様式 A-4（チーム情報）'!$D$10</f>
        <v>0</v>
      </c>
      <c r="D14" s="404" t="n">
        <f aca="false">'様式 A-4（チーム情報）'!$D$11</f>
        <v>0</v>
      </c>
      <c r="E14" s="404" t="n">
        <f aca="false">'様式 A-4（チーム情報）'!$D$12</f>
        <v>0</v>
      </c>
      <c r="F14" s="404"/>
      <c r="G14" s="404"/>
      <c r="H14" s="404"/>
      <c r="I14" s="404"/>
      <c r="J14" s="404" t="s">
        <v>421</v>
      </c>
      <c r="K14" s="404"/>
      <c r="L14" s="405"/>
      <c r="M14" s="404"/>
      <c r="N14" s="368" t="n">
        <f aca="false">'様式 A-4（チーム情報）'!$D$9</f>
        <v>0</v>
      </c>
      <c r="O14" s="368" t="n">
        <f aca="false">'様式 A-4（チーム情報）'!$D$10</f>
        <v>0</v>
      </c>
      <c r="P14" s="303" t="n">
        <v>2</v>
      </c>
      <c r="Q14" s="406" t="s">
        <v>713</v>
      </c>
      <c r="R14" s="407"/>
      <c r="S14" s="408" t="s">
        <v>425</v>
      </c>
      <c r="T14" s="409"/>
      <c r="U14" s="408" t="s">
        <v>426</v>
      </c>
      <c r="V14" s="410"/>
      <c r="W14" s="407"/>
      <c r="X14" s="408" t="s">
        <v>425</v>
      </c>
      <c r="Y14" s="409"/>
      <c r="Z14" s="408" t="s">
        <v>426</v>
      </c>
      <c r="AA14" s="410"/>
      <c r="AB14" s="407"/>
      <c r="AC14" s="408" t="s">
        <v>425</v>
      </c>
      <c r="AD14" s="409"/>
      <c r="AE14" s="408" t="s">
        <v>426</v>
      </c>
      <c r="AF14" s="410"/>
      <c r="AG14" s="407"/>
      <c r="AH14" s="408" t="s">
        <v>425</v>
      </c>
      <c r="AI14" s="409"/>
      <c r="AJ14" s="408" t="s">
        <v>426</v>
      </c>
      <c r="AK14" s="410"/>
      <c r="AL14" s="411"/>
      <c r="AM14" s="411"/>
      <c r="AN14" s="411"/>
      <c r="AO14" s="411"/>
      <c r="AP14" s="411"/>
      <c r="AQ14" s="412"/>
      <c r="AR14" s="413" t="str">
        <f aca="false">R14&amp;":"&amp;T14&amp;"."&amp;V14</f>
        <v>:.</v>
      </c>
      <c r="AS14" s="413" t="str">
        <f aca="false">W14&amp;":"&amp;Y14&amp;"."&amp;AA14</f>
        <v>:.</v>
      </c>
      <c r="AT14" s="413" t="str">
        <f aca="false">AB14&amp;":"&amp;AD14&amp;"."&amp;AF14</f>
        <v>:.</v>
      </c>
      <c r="AU14" s="413" t="str">
        <f aca="false">AG14&amp;":"&amp;AI14&amp;"."&amp;AK14</f>
        <v>:.</v>
      </c>
      <c r="AV14" s="413"/>
      <c r="AW14" s="413" t="n">
        <f aca="false">AQ14</f>
        <v>0</v>
      </c>
      <c r="AX14" s="413" t="n">
        <f aca="false">COUNTIF(AR14,":.")</f>
        <v>1</v>
      </c>
      <c r="AY14" s="413" t="n">
        <f aca="false">COUNTIF(AS14,":.")</f>
        <v>1</v>
      </c>
      <c r="AZ14" s="413" t="n">
        <f aca="false">COUNTIF(AT14,":.")</f>
        <v>1</v>
      </c>
      <c r="BA14" s="413" t="n">
        <f aca="false">COUNTIF(AU14,":.")</f>
        <v>1</v>
      </c>
      <c r="BB14" s="413"/>
      <c r="BC14" s="413" t="n">
        <f aca="false">SUM(AX14:BA14)</f>
        <v>4</v>
      </c>
      <c r="BD14" s="413" t="n">
        <f aca="false">4-BC14</f>
        <v>0</v>
      </c>
      <c r="BE14" s="413"/>
      <c r="BF14" s="413"/>
      <c r="BH14" s="180" t="s">
        <v>437</v>
      </c>
      <c r="BI14" s="180" t="n">
        <v>0</v>
      </c>
    </row>
    <row r="15" customFormat="false" ht="37.5" hidden="false" customHeight="true" outlineLevel="0" collapsed="false">
      <c r="A15" s="404" t="str">
        <f aca="false">IF('JLA事務局用　※触らないで下さい'!$A$7="","",'JLA事務局用　※触らないで下さい'!$A$7)</f>
        <v/>
      </c>
      <c r="B15" s="404" t="n">
        <f aca="false">'様式 A-4（チーム情報）'!$D$9</f>
        <v>0</v>
      </c>
      <c r="C15" s="404" t="n">
        <f aca="false">'様式 A-4（チーム情報）'!$D$10</f>
        <v>0</v>
      </c>
      <c r="D15" s="404" t="n">
        <f aca="false">'様式 A-4（チーム情報）'!$D$11</f>
        <v>0</v>
      </c>
      <c r="E15" s="404" t="n">
        <f aca="false">'様式 A-4（チーム情報）'!$D$12</f>
        <v>0</v>
      </c>
      <c r="F15" s="404"/>
      <c r="G15" s="404"/>
      <c r="H15" s="404"/>
      <c r="I15" s="404"/>
      <c r="J15" s="404" t="s">
        <v>421</v>
      </c>
      <c r="K15" s="404"/>
      <c r="L15" s="405"/>
      <c r="M15" s="404"/>
      <c r="N15" s="368" t="n">
        <f aca="false">'様式 A-4（チーム情報）'!$D$9</f>
        <v>0</v>
      </c>
      <c r="O15" s="368" t="n">
        <f aca="false">'様式 A-4（チーム情報）'!$D$10</f>
        <v>0</v>
      </c>
      <c r="P15" s="303" t="n">
        <v>3</v>
      </c>
      <c r="Q15" s="406" t="s">
        <v>714</v>
      </c>
      <c r="R15" s="407"/>
      <c r="S15" s="408" t="s">
        <v>425</v>
      </c>
      <c r="T15" s="409"/>
      <c r="U15" s="408" t="s">
        <v>426</v>
      </c>
      <c r="V15" s="410"/>
      <c r="W15" s="407"/>
      <c r="X15" s="408" t="s">
        <v>425</v>
      </c>
      <c r="Y15" s="409"/>
      <c r="Z15" s="408" t="s">
        <v>426</v>
      </c>
      <c r="AA15" s="410"/>
      <c r="AB15" s="407"/>
      <c r="AC15" s="408" t="s">
        <v>425</v>
      </c>
      <c r="AD15" s="409"/>
      <c r="AE15" s="408" t="s">
        <v>426</v>
      </c>
      <c r="AF15" s="410"/>
      <c r="AG15" s="407"/>
      <c r="AH15" s="408" t="s">
        <v>425</v>
      </c>
      <c r="AI15" s="409"/>
      <c r="AJ15" s="408" t="s">
        <v>426</v>
      </c>
      <c r="AK15" s="410"/>
      <c r="AL15" s="411"/>
      <c r="AM15" s="411"/>
      <c r="AN15" s="411"/>
      <c r="AO15" s="411"/>
      <c r="AP15" s="411"/>
      <c r="AQ15" s="412"/>
      <c r="AR15" s="413" t="str">
        <f aca="false">R15&amp;":"&amp;T15&amp;"."&amp;V15</f>
        <v>:.</v>
      </c>
      <c r="AS15" s="413" t="str">
        <f aca="false">W15&amp;":"&amp;Y15&amp;"."&amp;AA15</f>
        <v>:.</v>
      </c>
      <c r="AT15" s="413" t="str">
        <f aca="false">AB15&amp;":"&amp;AD15&amp;"."&amp;AF15</f>
        <v>:.</v>
      </c>
      <c r="AU15" s="413" t="str">
        <f aca="false">AG15&amp;":"&amp;AI15&amp;"."&amp;AK15</f>
        <v>:.</v>
      </c>
      <c r="AV15" s="413"/>
      <c r="AW15" s="413" t="n">
        <f aca="false">AQ15</f>
        <v>0</v>
      </c>
      <c r="AX15" s="413" t="n">
        <f aca="false">COUNTIF(AR15,":.")</f>
        <v>1</v>
      </c>
      <c r="AY15" s="413" t="n">
        <f aca="false">COUNTIF(AS15,":.")</f>
        <v>1</v>
      </c>
      <c r="AZ15" s="413" t="n">
        <f aca="false">COUNTIF(AT15,":.")</f>
        <v>1</v>
      </c>
      <c r="BA15" s="413" t="n">
        <f aca="false">COUNTIF(AU15,":.")</f>
        <v>1</v>
      </c>
      <c r="BB15" s="413"/>
      <c r="BC15" s="413" t="n">
        <f aca="false">SUM(AX15:BA15)</f>
        <v>4</v>
      </c>
      <c r="BD15" s="413" t="n">
        <f aca="false">4-BC15</f>
        <v>0</v>
      </c>
      <c r="BE15" s="413"/>
      <c r="BF15" s="413"/>
      <c r="BH15" s="180" t="s">
        <v>442</v>
      </c>
      <c r="BI15" s="180" t="n">
        <v>0</v>
      </c>
    </row>
    <row r="16" customFormat="false" ht="37.5" hidden="false" customHeight="true" outlineLevel="0" collapsed="false">
      <c r="A16" s="404" t="str">
        <f aca="false">IF('JLA事務局用　※触らないで下さい'!$A$7="","",'JLA事務局用　※触らないで下さい'!$A$7)</f>
        <v/>
      </c>
      <c r="B16" s="404" t="n">
        <f aca="false">'様式 A-4（チーム情報）'!$D$9</f>
        <v>0</v>
      </c>
      <c r="C16" s="404" t="n">
        <f aca="false">'様式 A-4（チーム情報）'!$D$10</f>
        <v>0</v>
      </c>
      <c r="D16" s="404" t="n">
        <f aca="false">'様式 A-4（チーム情報）'!$D$11</f>
        <v>0</v>
      </c>
      <c r="E16" s="404" t="n">
        <f aca="false">'様式 A-4（チーム情報）'!$D$12</f>
        <v>0</v>
      </c>
      <c r="F16" s="404"/>
      <c r="G16" s="404"/>
      <c r="H16" s="404"/>
      <c r="I16" s="404"/>
      <c r="J16" s="404" t="s">
        <v>653</v>
      </c>
      <c r="K16" s="404"/>
      <c r="L16" s="405"/>
      <c r="M16" s="404"/>
      <c r="N16" s="368" t="n">
        <f aca="false">'様式 A-4（チーム情報）'!$D$9</f>
        <v>0</v>
      </c>
      <c r="O16" s="368" t="n">
        <f aca="false">'様式 A-4（チーム情報）'!$D$10</f>
        <v>0</v>
      </c>
      <c r="P16" s="303" t="n">
        <v>4</v>
      </c>
      <c r="Q16" s="414" t="s">
        <v>715</v>
      </c>
      <c r="R16" s="407"/>
      <c r="S16" s="408" t="s">
        <v>425</v>
      </c>
      <c r="T16" s="409"/>
      <c r="U16" s="408" t="s">
        <v>426</v>
      </c>
      <c r="V16" s="410"/>
      <c r="W16" s="407"/>
      <c r="X16" s="408" t="s">
        <v>425</v>
      </c>
      <c r="Y16" s="409"/>
      <c r="Z16" s="408" t="s">
        <v>426</v>
      </c>
      <c r="AA16" s="410"/>
      <c r="AB16" s="407"/>
      <c r="AC16" s="408" t="s">
        <v>425</v>
      </c>
      <c r="AD16" s="409"/>
      <c r="AE16" s="408" t="s">
        <v>426</v>
      </c>
      <c r="AF16" s="410"/>
      <c r="AG16" s="407"/>
      <c r="AH16" s="408" t="s">
        <v>425</v>
      </c>
      <c r="AI16" s="409"/>
      <c r="AJ16" s="408" t="s">
        <v>426</v>
      </c>
      <c r="AK16" s="410"/>
      <c r="AL16" s="411"/>
      <c r="AM16" s="411"/>
      <c r="AN16" s="411"/>
      <c r="AO16" s="411"/>
      <c r="AP16" s="411"/>
      <c r="AQ16" s="412"/>
      <c r="AR16" s="413" t="str">
        <f aca="false">R16&amp;":"&amp;T16&amp;"."&amp;V16</f>
        <v>:.</v>
      </c>
      <c r="AS16" s="413" t="str">
        <f aca="false">W16&amp;":"&amp;Y16&amp;"."&amp;AA16</f>
        <v>:.</v>
      </c>
      <c r="AT16" s="413" t="str">
        <f aca="false">AB16&amp;":"&amp;AD16&amp;"."&amp;AF16</f>
        <v>:.</v>
      </c>
      <c r="AU16" s="413" t="str">
        <f aca="false">AG16&amp;":"&amp;AI16&amp;"."&amp;AK16</f>
        <v>:.</v>
      </c>
      <c r="AV16" s="413"/>
      <c r="AW16" s="413" t="n">
        <f aca="false">AQ16</f>
        <v>0</v>
      </c>
      <c r="AX16" s="413" t="n">
        <f aca="false">COUNTIF(AR16,":.")</f>
        <v>1</v>
      </c>
      <c r="AY16" s="413" t="n">
        <f aca="false">COUNTIF(AS16,":.")</f>
        <v>1</v>
      </c>
      <c r="AZ16" s="413" t="n">
        <f aca="false">COUNTIF(AT16,":.")</f>
        <v>1</v>
      </c>
      <c r="BA16" s="413" t="n">
        <f aca="false">COUNTIF(AU16,":.")</f>
        <v>1</v>
      </c>
      <c r="BB16" s="413"/>
      <c r="BC16" s="413" t="n">
        <f aca="false">SUM(AX16:BA16)</f>
        <v>4</v>
      </c>
      <c r="BD16" s="413" t="n">
        <f aca="false">4-BC16</f>
        <v>0</v>
      </c>
      <c r="BE16" s="413" t="n">
        <f aca="false">SUM(BD16:BD18)</f>
        <v>0</v>
      </c>
      <c r="BF16" s="413"/>
      <c r="BH16" s="180" t="s">
        <v>444</v>
      </c>
    </row>
    <row r="17" customFormat="false" ht="37.5" hidden="false" customHeight="true" outlineLevel="0" collapsed="false">
      <c r="A17" s="404" t="str">
        <f aca="false">IF('JLA事務局用　※触らないで下さい'!$A$7="","",'JLA事務局用　※触らないで下さい'!$A$7)</f>
        <v/>
      </c>
      <c r="B17" s="404" t="n">
        <f aca="false">'様式 A-4（チーム情報）'!$D$9</f>
        <v>0</v>
      </c>
      <c r="C17" s="404" t="n">
        <f aca="false">'様式 A-4（チーム情報）'!$D$10</f>
        <v>0</v>
      </c>
      <c r="D17" s="404" t="n">
        <f aca="false">'様式 A-4（チーム情報）'!$D$11</f>
        <v>0</v>
      </c>
      <c r="E17" s="404" t="n">
        <f aca="false">'様式 A-4（チーム情報）'!$D$12</f>
        <v>0</v>
      </c>
      <c r="F17" s="404"/>
      <c r="G17" s="404"/>
      <c r="H17" s="404"/>
      <c r="I17" s="404"/>
      <c r="J17" s="404" t="s">
        <v>653</v>
      </c>
      <c r="K17" s="404"/>
      <c r="L17" s="405"/>
      <c r="M17" s="404"/>
      <c r="N17" s="368" t="n">
        <f aca="false">'様式 A-4（チーム情報）'!$D$9</f>
        <v>0</v>
      </c>
      <c r="O17" s="368" t="n">
        <f aca="false">'様式 A-4（チーム情報）'!$D$10</f>
        <v>0</v>
      </c>
      <c r="P17" s="303" t="n">
        <v>5</v>
      </c>
      <c r="Q17" s="414" t="s">
        <v>716</v>
      </c>
      <c r="R17" s="407"/>
      <c r="S17" s="408" t="s">
        <v>425</v>
      </c>
      <c r="T17" s="409"/>
      <c r="U17" s="408" t="s">
        <v>426</v>
      </c>
      <c r="V17" s="410"/>
      <c r="W17" s="407"/>
      <c r="X17" s="408" t="s">
        <v>425</v>
      </c>
      <c r="Y17" s="409"/>
      <c r="Z17" s="408" t="s">
        <v>426</v>
      </c>
      <c r="AA17" s="410"/>
      <c r="AB17" s="407"/>
      <c r="AC17" s="408" t="s">
        <v>425</v>
      </c>
      <c r="AD17" s="409"/>
      <c r="AE17" s="408" t="s">
        <v>426</v>
      </c>
      <c r="AF17" s="410"/>
      <c r="AG17" s="407"/>
      <c r="AH17" s="408" t="s">
        <v>425</v>
      </c>
      <c r="AI17" s="409"/>
      <c r="AJ17" s="408" t="s">
        <v>426</v>
      </c>
      <c r="AK17" s="410"/>
      <c r="AL17" s="411"/>
      <c r="AM17" s="411"/>
      <c r="AN17" s="411"/>
      <c r="AO17" s="411"/>
      <c r="AP17" s="411"/>
      <c r="AQ17" s="412"/>
      <c r="AR17" s="413" t="str">
        <f aca="false">R17&amp;":"&amp;T17&amp;"."&amp;V17</f>
        <v>:.</v>
      </c>
      <c r="AS17" s="413" t="str">
        <f aca="false">W17&amp;":"&amp;Y17&amp;"."&amp;AA17</f>
        <v>:.</v>
      </c>
      <c r="AT17" s="413" t="str">
        <f aca="false">AB17&amp;":"&amp;AD17&amp;"."&amp;AF17</f>
        <v>:.</v>
      </c>
      <c r="AU17" s="413" t="str">
        <f aca="false">AG17&amp;":"&amp;AI17&amp;"."&amp;AK17</f>
        <v>:.</v>
      </c>
      <c r="AV17" s="413"/>
      <c r="AW17" s="413" t="n">
        <f aca="false">AQ17</f>
        <v>0</v>
      </c>
      <c r="AX17" s="413" t="n">
        <f aca="false">COUNTIF(AR17,":.")</f>
        <v>1</v>
      </c>
      <c r="AY17" s="413" t="n">
        <f aca="false">COUNTIF(AS17,":.")</f>
        <v>1</v>
      </c>
      <c r="AZ17" s="413" t="n">
        <f aca="false">COUNTIF(AT17,":.")</f>
        <v>1</v>
      </c>
      <c r="BA17" s="413" t="n">
        <f aca="false">COUNTIF(AU17,":.")</f>
        <v>1</v>
      </c>
      <c r="BB17" s="413"/>
      <c r="BC17" s="413" t="n">
        <f aca="false">SUM(AX17:BA17)</f>
        <v>4</v>
      </c>
      <c r="BD17" s="413" t="n">
        <f aca="false">4-BC17</f>
        <v>0</v>
      </c>
      <c r="BE17" s="413"/>
      <c r="BF17" s="413"/>
      <c r="BH17" s="180" t="s">
        <v>446</v>
      </c>
    </row>
    <row r="18" customFormat="false" ht="37.5" hidden="false" customHeight="true" outlineLevel="0" collapsed="false">
      <c r="A18" s="404" t="str">
        <f aca="false">IF('JLA事務局用　※触らないで下さい'!$A$7="","",'JLA事務局用　※触らないで下さい'!$A$7)</f>
        <v/>
      </c>
      <c r="B18" s="404" t="n">
        <f aca="false">'様式 A-4（チーム情報）'!$D$9</f>
        <v>0</v>
      </c>
      <c r="C18" s="404" t="n">
        <f aca="false">'様式 A-4（チーム情報）'!$D$10</f>
        <v>0</v>
      </c>
      <c r="D18" s="404" t="n">
        <f aca="false">'様式 A-4（チーム情報）'!$D$11</f>
        <v>0</v>
      </c>
      <c r="E18" s="404" t="n">
        <f aca="false">'様式 A-4（チーム情報）'!$D$12</f>
        <v>0</v>
      </c>
      <c r="F18" s="404"/>
      <c r="G18" s="404"/>
      <c r="H18" s="404"/>
      <c r="I18" s="404"/>
      <c r="J18" s="404" t="s">
        <v>653</v>
      </c>
      <c r="K18" s="404"/>
      <c r="L18" s="405"/>
      <c r="M18" s="404"/>
      <c r="N18" s="368" t="n">
        <f aca="false">'様式 A-4（チーム情報）'!$D$9</f>
        <v>0</v>
      </c>
      <c r="O18" s="368" t="n">
        <f aca="false">'様式 A-4（チーム情報）'!$D$10</f>
        <v>0</v>
      </c>
      <c r="P18" s="303" t="n">
        <v>6</v>
      </c>
      <c r="Q18" s="414" t="s">
        <v>717</v>
      </c>
      <c r="R18" s="407"/>
      <c r="S18" s="408" t="s">
        <v>425</v>
      </c>
      <c r="T18" s="409"/>
      <c r="U18" s="408" t="s">
        <v>426</v>
      </c>
      <c r="V18" s="410"/>
      <c r="W18" s="407"/>
      <c r="X18" s="408" t="s">
        <v>425</v>
      </c>
      <c r="Y18" s="409"/>
      <c r="Z18" s="408" t="s">
        <v>426</v>
      </c>
      <c r="AA18" s="410"/>
      <c r="AB18" s="407"/>
      <c r="AC18" s="408" t="s">
        <v>425</v>
      </c>
      <c r="AD18" s="409"/>
      <c r="AE18" s="408" t="s">
        <v>426</v>
      </c>
      <c r="AF18" s="410"/>
      <c r="AG18" s="407"/>
      <c r="AH18" s="408" t="s">
        <v>425</v>
      </c>
      <c r="AI18" s="409"/>
      <c r="AJ18" s="408" t="s">
        <v>426</v>
      </c>
      <c r="AK18" s="410"/>
      <c r="AL18" s="411"/>
      <c r="AM18" s="411"/>
      <c r="AN18" s="411"/>
      <c r="AO18" s="411"/>
      <c r="AP18" s="411"/>
      <c r="AQ18" s="412"/>
      <c r="AR18" s="413" t="str">
        <f aca="false">R18&amp;":"&amp;T18&amp;"."&amp;V18</f>
        <v>:.</v>
      </c>
      <c r="AS18" s="413" t="str">
        <f aca="false">W18&amp;":"&amp;Y18&amp;"."&amp;AA18</f>
        <v>:.</v>
      </c>
      <c r="AT18" s="413" t="str">
        <f aca="false">AB18&amp;":"&amp;AD18&amp;"."&amp;AF18</f>
        <v>:.</v>
      </c>
      <c r="AU18" s="413" t="str">
        <f aca="false">AG18&amp;":"&amp;AI18&amp;"."&amp;AK18</f>
        <v>:.</v>
      </c>
      <c r="AV18" s="413"/>
      <c r="AW18" s="413" t="n">
        <f aca="false">AQ18</f>
        <v>0</v>
      </c>
      <c r="AX18" s="413" t="n">
        <f aca="false">COUNTIF(AR18,":.")</f>
        <v>1</v>
      </c>
      <c r="AY18" s="413" t="n">
        <f aca="false">COUNTIF(AS18,":.")</f>
        <v>1</v>
      </c>
      <c r="AZ18" s="413" t="n">
        <f aca="false">COUNTIF(AT18,":.")</f>
        <v>1</v>
      </c>
      <c r="BA18" s="413" t="n">
        <f aca="false">COUNTIF(AU18,":.")</f>
        <v>1</v>
      </c>
      <c r="BB18" s="413"/>
      <c r="BC18" s="413" t="n">
        <f aca="false">SUM(AX18:BA18)</f>
        <v>4</v>
      </c>
      <c r="BD18" s="413" t="n">
        <f aca="false">4-BC18</f>
        <v>0</v>
      </c>
      <c r="BE18" s="413"/>
      <c r="BF18" s="413"/>
      <c r="BH18" s="180" t="s">
        <v>448</v>
      </c>
    </row>
    <row r="19" customFormat="false" ht="37.5" hidden="false" customHeight="true" outlineLevel="0" collapsed="false">
      <c r="A19" s="404" t="str">
        <f aca="false">IF('JLA事務局用　※触らないで下さい'!$A$7="","",'JLA事務局用　※触らないで下さい'!$A$7)</f>
        <v/>
      </c>
      <c r="B19" s="404" t="n">
        <f aca="false">'様式 A-4（チーム情報）'!$D$9</f>
        <v>0</v>
      </c>
      <c r="C19" s="404" t="n">
        <f aca="false">'様式 A-4（チーム情報）'!$D$10</f>
        <v>0</v>
      </c>
      <c r="D19" s="404" t="n">
        <f aca="false">'様式 A-4（チーム情報）'!$D$11</f>
        <v>0</v>
      </c>
      <c r="E19" s="404" t="n">
        <f aca="false">'様式 A-4（チーム情報）'!$D$12</f>
        <v>0</v>
      </c>
      <c r="F19" s="404"/>
      <c r="G19" s="404"/>
      <c r="H19" s="404"/>
      <c r="I19" s="404"/>
      <c r="J19" s="404" t="s">
        <v>45</v>
      </c>
      <c r="K19" s="404"/>
      <c r="L19" s="405"/>
      <c r="M19" s="404"/>
      <c r="N19" s="368" t="n">
        <f aca="false">'様式 A-4（チーム情報）'!$D$9</f>
        <v>0</v>
      </c>
      <c r="O19" s="368" t="n">
        <f aca="false">'様式 A-4（チーム情報）'!$D$10</f>
        <v>0</v>
      </c>
      <c r="P19" s="303" t="n">
        <v>7</v>
      </c>
      <c r="Q19" s="415" t="s">
        <v>718</v>
      </c>
      <c r="R19" s="411"/>
      <c r="S19" s="411"/>
      <c r="T19" s="411"/>
      <c r="U19" s="411"/>
      <c r="V19" s="411"/>
      <c r="W19" s="411"/>
      <c r="X19" s="411"/>
      <c r="Y19" s="411"/>
      <c r="Z19" s="411"/>
      <c r="AA19" s="411"/>
      <c r="AB19" s="411"/>
      <c r="AC19" s="411"/>
      <c r="AD19" s="411"/>
      <c r="AE19" s="411"/>
      <c r="AF19" s="411"/>
      <c r="AG19" s="411"/>
      <c r="AH19" s="411"/>
      <c r="AI19" s="411"/>
      <c r="AJ19" s="411"/>
      <c r="AK19" s="411"/>
      <c r="AL19" s="407"/>
      <c r="AM19" s="408" t="s">
        <v>425</v>
      </c>
      <c r="AN19" s="409"/>
      <c r="AO19" s="408" t="s">
        <v>426</v>
      </c>
      <c r="AP19" s="410"/>
      <c r="AQ19" s="412"/>
      <c r="AR19" s="413"/>
      <c r="AS19" s="413"/>
      <c r="AT19" s="413"/>
      <c r="AU19" s="413"/>
      <c r="AV19" s="413" t="str">
        <f aca="false">AL19&amp;":"&amp;AN19&amp;"."&amp;AP19</f>
        <v>:.</v>
      </c>
      <c r="AW19" s="413" t="n">
        <f aca="false">AQ19</f>
        <v>0</v>
      </c>
      <c r="AX19" s="413" t="n">
        <f aca="false">COUNTIF(AR19,":.")</f>
        <v>0</v>
      </c>
      <c r="AY19" s="413" t="n">
        <f aca="false">COUNTIF(AS19,":.")</f>
        <v>0</v>
      </c>
      <c r="AZ19" s="413" t="n">
        <f aca="false">COUNTIF(AT19,":.")</f>
        <v>0</v>
      </c>
      <c r="BA19" s="413" t="n">
        <f aca="false">COUNTIF(AU19,":.")</f>
        <v>0</v>
      </c>
      <c r="BB19" s="413" t="n">
        <f aca="false">COUNTIF(AV19,":.")</f>
        <v>1</v>
      </c>
      <c r="BC19" s="413" t="n">
        <f aca="false">SUM(AX19:BB19)</f>
        <v>1</v>
      </c>
      <c r="BD19" s="413" t="n">
        <f aca="false">1-BC19</f>
        <v>0</v>
      </c>
      <c r="BE19" s="413" t="n">
        <f aca="false">SUM(BD19:BD21)</f>
        <v>0</v>
      </c>
      <c r="BF19" s="413"/>
      <c r="BH19" s="180" t="s">
        <v>450</v>
      </c>
    </row>
    <row r="20" customFormat="false" ht="37.5" hidden="false" customHeight="true" outlineLevel="0" collapsed="false">
      <c r="A20" s="404" t="str">
        <f aca="false">IF('JLA事務局用　※触らないで下さい'!$A$7="","",'JLA事務局用　※触らないで下さい'!$A$7)</f>
        <v/>
      </c>
      <c r="B20" s="404" t="n">
        <f aca="false">'様式 A-4（チーム情報）'!$D$9</f>
        <v>0</v>
      </c>
      <c r="C20" s="404" t="n">
        <f aca="false">'様式 A-4（チーム情報）'!$D$10</f>
        <v>0</v>
      </c>
      <c r="D20" s="404" t="n">
        <f aca="false">'様式 A-4（チーム情報）'!$D$11</f>
        <v>0</v>
      </c>
      <c r="E20" s="404" t="n">
        <f aca="false">'様式 A-4（チーム情報）'!$D$12</f>
        <v>0</v>
      </c>
      <c r="F20" s="404"/>
      <c r="G20" s="404"/>
      <c r="H20" s="404"/>
      <c r="I20" s="404"/>
      <c r="J20" s="404" t="s">
        <v>45</v>
      </c>
      <c r="K20" s="404"/>
      <c r="L20" s="405"/>
      <c r="M20" s="404"/>
      <c r="N20" s="368" t="n">
        <f aca="false">'様式 A-4（チーム情報）'!$D$9</f>
        <v>0</v>
      </c>
      <c r="O20" s="368" t="n">
        <f aca="false">'様式 A-4（チーム情報）'!$D$10</f>
        <v>0</v>
      </c>
      <c r="P20" s="303" t="n">
        <v>8</v>
      </c>
      <c r="Q20" s="415" t="s">
        <v>719</v>
      </c>
      <c r="R20" s="411"/>
      <c r="S20" s="411"/>
      <c r="T20" s="411"/>
      <c r="U20" s="411"/>
      <c r="V20" s="411"/>
      <c r="W20" s="411"/>
      <c r="X20" s="411"/>
      <c r="Y20" s="411"/>
      <c r="Z20" s="411"/>
      <c r="AA20" s="411"/>
      <c r="AB20" s="411"/>
      <c r="AC20" s="411"/>
      <c r="AD20" s="411"/>
      <c r="AE20" s="411"/>
      <c r="AF20" s="411"/>
      <c r="AG20" s="411"/>
      <c r="AH20" s="411"/>
      <c r="AI20" s="411"/>
      <c r="AJ20" s="411"/>
      <c r="AK20" s="411"/>
      <c r="AL20" s="407"/>
      <c r="AM20" s="408" t="s">
        <v>425</v>
      </c>
      <c r="AN20" s="409"/>
      <c r="AO20" s="408" t="s">
        <v>426</v>
      </c>
      <c r="AP20" s="410"/>
      <c r="AQ20" s="412"/>
      <c r="AR20" s="413"/>
      <c r="AS20" s="413"/>
      <c r="AT20" s="413"/>
      <c r="AU20" s="413"/>
      <c r="AV20" s="413" t="str">
        <f aca="false">AL20&amp;":"&amp;AN20&amp;"."&amp;AP20</f>
        <v>:.</v>
      </c>
      <c r="AW20" s="413" t="n">
        <f aca="false">AQ20</f>
        <v>0</v>
      </c>
      <c r="AX20" s="413" t="n">
        <f aca="false">COUNTIF(AR20,":.")</f>
        <v>0</v>
      </c>
      <c r="AY20" s="413" t="n">
        <f aca="false">COUNTIF(AS20,":.")</f>
        <v>0</v>
      </c>
      <c r="AZ20" s="413" t="n">
        <f aca="false">COUNTIF(AT20,":.")</f>
        <v>0</v>
      </c>
      <c r="BA20" s="413" t="n">
        <f aca="false">COUNTIF(AU20,":.")</f>
        <v>0</v>
      </c>
      <c r="BB20" s="413" t="n">
        <f aca="false">COUNTIF(AV20,":.")</f>
        <v>1</v>
      </c>
      <c r="BC20" s="413" t="n">
        <f aca="false">SUM(AX20:BB20)</f>
        <v>1</v>
      </c>
      <c r="BD20" s="413" t="n">
        <f aca="false">1-BC20</f>
        <v>0</v>
      </c>
      <c r="BE20" s="413"/>
      <c r="BF20" s="413"/>
      <c r="BH20" s="180" t="s">
        <v>452</v>
      </c>
    </row>
    <row r="21" customFormat="false" ht="37.5" hidden="false" customHeight="true" outlineLevel="0" collapsed="false">
      <c r="A21" s="404" t="str">
        <f aca="false">IF('JLA事務局用　※触らないで下さい'!$A$7="","",'JLA事務局用　※触らないで下さい'!$A$7)</f>
        <v/>
      </c>
      <c r="B21" s="404" t="n">
        <f aca="false">'様式 A-4（チーム情報）'!$D$9</f>
        <v>0</v>
      </c>
      <c r="C21" s="404" t="n">
        <f aca="false">'様式 A-4（チーム情報）'!$D$10</f>
        <v>0</v>
      </c>
      <c r="D21" s="404" t="n">
        <f aca="false">'様式 A-4（チーム情報）'!$D$11</f>
        <v>0</v>
      </c>
      <c r="E21" s="404" t="n">
        <f aca="false">'様式 A-4（チーム情報）'!$D$12</f>
        <v>0</v>
      </c>
      <c r="F21" s="404"/>
      <c r="G21" s="404"/>
      <c r="H21" s="404"/>
      <c r="I21" s="404"/>
      <c r="J21" s="404" t="s">
        <v>45</v>
      </c>
      <c r="K21" s="404"/>
      <c r="L21" s="405"/>
      <c r="M21" s="404"/>
      <c r="N21" s="368" t="n">
        <f aca="false">'様式 A-4（チーム情報）'!$D$9</f>
        <v>0</v>
      </c>
      <c r="O21" s="368" t="n">
        <f aca="false">'様式 A-4（チーム情報）'!$D$10</f>
        <v>0</v>
      </c>
      <c r="P21" s="303" t="n">
        <v>9</v>
      </c>
      <c r="Q21" s="415" t="s">
        <v>720</v>
      </c>
      <c r="R21" s="411"/>
      <c r="S21" s="411"/>
      <c r="T21" s="411"/>
      <c r="U21" s="411"/>
      <c r="V21" s="411"/>
      <c r="W21" s="411"/>
      <c r="X21" s="411"/>
      <c r="Y21" s="411"/>
      <c r="Z21" s="411"/>
      <c r="AA21" s="411"/>
      <c r="AB21" s="411"/>
      <c r="AC21" s="411"/>
      <c r="AD21" s="411"/>
      <c r="AE21" s="411"/>
      <c r="AF21" s="411"/>
      <c r="AG21" s="411"/>
      <c r="AH21" s="411"/>
      <c r="AI21" s="411"/>
      <c r="AJ21" s="411"/>
      <c r="AK21" s="411"/>
      <c r="AL21" s="407"/>
      <c r="AM21" s="408" t="s">
        <v>425</v>
      </c>
      <c r="AN21" s="409"/>
      <c r="AO21" s="408" t="s">
        <v>426</v>
      </c>
      <c r="AP21" s="410"/>
      <c r="AQ21" s="412"/>
      <c r="AR21" s="413"/>
      <c r="AS21" s="413"/>
      <c r="AT21" s="413"/>
      <c r="AU21" s="413"/>
      <c r="AV21" s="413" t="str">
        <f aca="false">AL21&amp;":"&amp;AN21&amp;"."&amp;AP21</f>
        <v>:.</v>
      </c>
      <c r="AW21" s="413" t="n">
        <f aca="false">AQ21</f>
        <v>0</v>
      </c>
      <c r="AX21" s="413" t="n">
        <f aca="false">COUNTIF(AR21,":.")</f>
        <v>0</v>
      </c>
      <c r="AY21" s="413" t="n">
        <f aca="false">COUNTIF(AS21,":.")</f>
        <v>0</v>
      </c>
      <c r="AZ21" s="413" t="n">
        <f aca="false">COUNTIF(AT21,":.")</f>
        <v>0</v>
      </c>
      <c r="BA21" s="413" t="n">
        <f aca="false">COUNTIF(AU21,":.")</f>
        <v>0</v>
      </c>
      <c r="BB21" s="413" t="n">
        <f aca="false">COUNTIF(AV21,":.")</f>
        <v>1</v>
      </c>
      <c r="BC21" s="413" t="n">
        <f aca="false">SUM(AX21:BB21)</f>
        <v>1</v>
      </c>
      <c r="BD21" s="413" t="n">
        <f aca="false">1-BC21</f>
        <v>0</v>
      </c>
      <c r="BE21" s="413"/>
      <c r="BF21" s="413"/>
      <c r="BH21" s="180" t="s">
        <v>454</v>
      </c>
    </row>
    <row r="22" customFormat="false" ht="24" hidden="false" customHeight="true" outlineLevel="0" collapsed="false">
      <c r="BH22" s="180" t="s">
        <v>456</v>
      </c>
    </row>
    <row r="23" customFormat="false" ht="24" hidden="false" customHeight="true" outlineLevel="0" collapsed="false">
      <c r="BH23" s="180" t="s">
        <v>458</v>
      </c>
      <c r="BJ23" s="317" t="s">
        <v>68</v>
      </c>
    </row>
    <row r="24" customFormat="false" ht="24" hidden="false" customHeight="true" outlineLevel="0" collapsed="false">
      <c r="BH24" s="180" t="s">
        <v>460</v>
      </c>
      <c r="BJ24" s="180" t="s">
        <v>721</v>
      </c>
      <c r="BK24" s="321" t="s">
        <v>598</v>
      </c>
    </row>
    <row r="25" customFormat="false" ht="24" hidden="false" customHeight="true" outlineLevel="0" collapsed="false">
      <c r="AU25" s="416"/>
      <c r="AV25" s="416"/>
      <c r="BH25" s="180" t="s">
        <v>462</v>
      </c>
      <c r="BK25" s="334" t="s">
        <v>722</v>
      </c>
    </row>
    <row r="26" customFormat="false" ht="24" hidden="false" customHeight="true" outlineLevel="0" collapsed="false">
      <c r="AU26" s="416"/>
      <c r="AV26" s="416"/>
      <c r="BH26" s="180" t="s">
        <v>464</v>
      </c>
    </row>
    <row r="27" customFormat="false" ht="24" hidden="false" customHeight="true" outlineLevel="0" collapsed="false">
      <c r="AU27" s="416"/>
      <c r="AV27" s="416"/>
      <c r="BH27" s="180" t="s">
        <v>466</v>
      </c>
      <c r="BJ27" s="180" t="s">
        <v>721</v>
      </c>
      <c r="BK27" s="321" t="s">
        <v>723</v>
      </c>
    </row>
    <row r="28" customFormat="false" ht="24" hidden="false" customHeight="true" outlineLevel="0" collapsed="false">
      <c r="AU28" s="416"/>
      <c r="AV28" s="416"/>
      <c r="BH28" s="180" t="s">
        <v>468</v>
      </c>
      <c r="BK28" s="334" t="s">
        <v>724</v>
      </c>
    </row>
    <row r="29" customFormat="false" ht="24" hidden="false" customHeight="true" outlineLevel="0" collapsed="false">
      <c r="BH29" s="180" t="s">
        <v>470</v>
      </c>
    </row>
    <row r="30" customFormat="false" ht="24" hidden="false" customHeight="true" outlineLevel="0" collapsed="false">
      <c r="BH30" s="180" t="s">
        <v>472</v>
      </c>
      <c r="BK30" s="417" t="s">
        <v>725</v>
      </c>
    </row>
    <row r="31" customFormat="false" ht="24" hidden="false" customHeight="true" outlineLevel="0" collapsed="false">
      <c r="BH31" s="180" t="s">
        <v>474</v>
      </c>
      <c r="BK31" s="228" t="s">
        <v>13</v>
      </c>
      <c r="BL31" s="418" t="s">
        <v>388</v>
      </c>
      <c r="BM31" s="248" t="s">
        <v>705</v>
      </c>
      <c r="BN31" s="419" t="s">
        <v>726</v>
      </c>
      <c r="BO31" s="419" t="s">
        <v>727</v>
      </c>
      <c r="BP31" s="419" t="s">
        <v>728</v>
      </c>
      <c r="BQ31" s="419"/>
    </row>
    <row r="32" customFormat="false" ht="24" hidden="false" customHeight="true" outlineLevel="0" collapsed="false">
      <c r="BH32" s="180" t="s">
        <v>438</v>
      </c>
      <c r="BK32" s="420" t="s">
        <v>729</v>
      </c>
      <c r="BL32" s="303" t="n">
        <v>1</v>
      </c>
      <c r="BM32" s="406" t="s">
        <v>42</v>
      </c>
      <c r="BN32" s="303"/>
      <c r="BO32" s="421" t="s">
        <v>2</v>
      </c>
      <c r="BP32" s="421" t="s">
        <v>2</v>
      </c>
      <c r="BQ32" s="421" t="s">
        <v>2</v>
      </c>
    </row>
    <row r="33" customFormat="false" ht="24" hidden="false" customHeight="true" outlineLevel="0" collapsed="false">
      <c r="BH33" s="180" t="s">
        <v>477</v>
      </c>
      <c r="BK33" s="420" t="s">
        <v>729</v>
      </c>
      <c r="BL33" s="303" t="n">
        <v>2</v>
      </c>
      <c r="BM33" s="414" t="s">
        <v>43</v>
      </c>
      <c r="BN33" s="421" t="s">
        <v>2</v>
      </c>
      <c r="BO33" s="303"/>
      <c r="BP33" s="421" t="s">
        <v>2</v>
      </c>
      <c r="BQ33" s="421" t="s">
        <v>2</v>
      </c>
    </row>
    <row r="34" customFormat="false" ht="24" hidden="false" customHeight="true" outlineLevel="0" collapsed="false">
      <c r="BH34" s="180" t="s">
        <v>479</v>
      </c>
      <c r="BK34" s="420" t="s">
        <v>729</v>
      </c>
      <c r="BL34" s="303" t="n">
        <v>3</v>
      </c>
      <c r="BM34" s="422" t="s">
        <v>730</v>
      </c>
      <c r="BN34" s="421" t="s">
        <v>2</v>
      </c>
      <c r="BO34" s="421" t="s">
        <v>2</v>
      </c>
      <c r="BP34" s="303"/>
      <c r="BQ34" s="421" t="s">
        <v>2</v>
      </c>
    </row>
    <row r="35" customFormat="false" ht="24" hidden="false" customHeight="true" outlineLevel="0" collapsed="false">
      <c r="BH35" s="180" t="s">
        <v>481</v>
      </c>
    </row>
    <row r="36" customFormat="false" ht="24" hidden="false" customHeight="true" outlineLevel="0" collapsed="false">
      <c r="BH36" s="180" t="s">
        <v>483</v>
      </c>
      <c r="BK36" s="417" t="s">
        <v>731</v>
      </c>
    </row>
    <row r="37" customFormat="false" ht="24" hidden="false" customHeight="true" outlineLevel="0" collapsed="false">
      <c r="BH37" s="180" t="s">
        <v>485</v>
      </c>
      <c r="BK37" s="228" t="s">
        <v>13</v>
      </c>
      <c r="BL37" s="418" t="s">
        <v>388</v>
      </c>
      <c r="BM37" s="248" t="s">
        <v>705</v>
      </c>
      <c r="BN37" s="419" t="s">
        <v>728</v>
      </c>
      <c r="BO37" s="419" t="s">
        <v>732</v>
      </c>
      <c r="BP37" s="419" t="s">
        <v>733</v>
      </c>
      <c r="BQ37" s="419"/>
    </row>
    <row r="38" customFormat="false" ht="24" hidden="false" customHeight="true" outlineLevel="0" collapsed="false">
      <c r="BH38" s="180" t="s">
        <v>487</v>
      </c>
      <c r="BK38" s="423" t="s">
        <v>729</v>
      </c>
      <c r="BL38" s="421" t="n">
        <v>1</v>
      </c>
      <c r="BM38" s="424" t="s">
        <v>42</v>
      </c>
      <c r="BN38" s="421" t="s">
        <v>2</v>
      </c>
      <c r="BO38" s="421" t="s">
        <v>2</v>
      </c>
      <c r="BP38" s="421" t="s">
        <v>2</v>
      </c>
      <c r="BQ38" s="421" t="s">
        <v>2</v>
      </c>
    </row>
    <row r="39" customFormat="false" ht="24" hidden="false" customHeight="true" outlineLevel="0" collapsed="false">
      <c r="BH39" s="180" t="s">
        <v>489</v>
      </c>
      <c r="BK39" s="423" t="s">
        <v>729</v>
      </c>
      <c r="BL39" s="421" t="n">
        <v>2</v>
      </c>
      <c r="BM39" s="424" t="s">
        <v>43</v>
      </c>
      <c r="BN39" s="421" t="s">
        <v>2</v>
      </c>
      <c r="BO39" s="421" t="s">
        <v>2</v>
      </c>
      <c r="BP39" s="421" t="s">
        <v>2</v>
      </c>
      <c r="BQ39" s="421" t="s">
        <v>2</v>
      </c>
    </row>
    <row r="40" customFormat="false" ht="24" hidden="false" customHeight="true" outlineLevel="0" collapsed="false">
      <c r="BH40" s="180" t="s">
        <v>491</v>
      </c>
      <c r="BK40" s="420" t="s">
        <v>729</v>
      </c>
      <c r="BL40" s="303" t="n">
        <v>3</v>
      </c>
      <c r="BM40" s="422" t="s">
        <v>730</v>
      </c>
      <c r="BN40" s="303"/>
      <c r="BO40" s="303"/>
      <c r="BP40" s="303"/>
      <c r="BQ40" s="421" t="s">
        <v>2</v>
      </c>
    </row>
    <row r="41" customFormat="false" ht="24" hidden="false" customHeight="true" outlineLevel="0" collapsed="false">
      <c r="BH41" s="180" t="s">
        <v>493</v>
      </c>
    </row>
    <row r="42" customFormat="false" ht="24" hidden="false" customHeight="true" outlineLevel="0" collapsed="false">
      <c r="BH42" s="180" t="s">
        <v>495</v>
      </c>
      <c r="BL42" s="183"/>
      <c r="BM42" s="370"/>
    </row>
    <row r="43" customFormat="false" ht="24" hidden="false" customHeight="true" outlineLevel="0" collapsed="false">
      <c r="BH43" s="180" t="s">
        <v>497</v>
      </c>
      <c r="BL43" s="183"/>
      <c r="BM43" s="370"/>
    </row>
    <row r="44" customFormat="false" ht="24" hidden="false" customHeight="true" outlineLevel="0" collapsed="false">
      <c r="BH44" s="180" t="s">
        <v>499</v>
      </c>
    </row>
    <row r="45" customFormat="false" ht="24" hidden="false" customHeight="true" outlineLevel="0" collapsed="false">
      <c r="BH45" s="180" t="s">
        <v>501</v>
      </c>
    </row>
    <row r="46" customFormat="false" ht="24" hidden="false" customHeight="true" outlineLevel="0" collapsed="false">
      <c r="BH46" s="180" t="s">
        <v>503</v>
      </c>
    </row>
    <row r="47" customFormat="false" ht="24" hidden="false" customHeight="true" outlineLevel="0" collapsed="false">
      <c r="BH47" s="180" t="s">
        <v>515</v>
      </c>
    </row>
    <row r="48" customFormat="false" ht="24" hidden="false" customHeight="true" outlineLevel="0" collapsed="false">
      <c r="BH48" s="180" t="s">
        <v>517</v>
      </c>
    </row>
    <row r="49" customFormat="false" ht="24" hidden="false" customHeight="true" outlineLevel="0" collapsed="false">
      <c r="BH49" s="180" t="s">
        <v>519</v>
      </c>
    </row>
    <row r="50" customFormat="false" ht="24" hidden="false" customHeight="true" outlineLevel="0" collapsed="false">
      <c r="BH50" s="180" t="s">
        <v>521</v>
      </c>
    </row>
    <row r="51" customFormat="false" ht="24" hidden="false" customHeight="true" outlineLevel="0" collapsed="false">
      <c r="BH51" s="180" t="s">
        <v>523</v>
      </c>
    </row>
    <row r="52" customFormat="false" ht="24" hidden="false" customHeight="true" outlineLevel="0" collapsed="false">
      <c r="BH52" s="180" t="s">
        <v>525</v>
      </c>
    </row>
    <row r="53" customFormat="false" ht="24" hidden="false" customHeight="true" outlineLevel="0" collapsed="false">
      <c r="BH53" s="180" t="s">
        <v>527</v>
      </c>
    </row>
    <row r="54" customFormat="false" ht="24" hidden="false" customHeight="true" outlineLevel="0" collapsed="false">
      <c r="BH54" s="180" t="s">
        <v>529</v>
      </c>
    </row>
    <row r="55" customFormat="false" ht="24" hidden="false" customHeight="true" outlineLevel="0" collapsed="false">
      <c r="BH55" s="180" t="s">
        <v>531</v>
      </c>
    </row>
    <row r="56" customFormat="false" ht="24" hidden="false" customHeight="true" outlineLevel="0" collapsed="false">
      <c r="BH56" s="180" t="s">
        <v>533</v>
      </c>
    </row>
    <row r="57" customFormat="false" ht="24" hidden="false" customHeight="true" outlineLevel="0" collapsed="false">
      <c r="BH57" s="180" t="s">
        <v>535</v>
      </c>
    </row>
    <row r="58" customFormat="false" ht="24" hidden="false" customHeight="true" outlineLevel="0" collapsed="false">
      <c r="BH58" s="180" t="s">
        <v>537</v>
      </c>
    </row>
    <row r="59" customFormat="false" ht="24" hidden="false" customHeight="true" outlineLevel="0" collapsed="false">
      <c r="BH59" s="180" t="s">
        <v>539</v>
      </c>
    </row>
    <row r="60" customFormat="false" ht="24" hidden="false" customHeight="true" outlineLevel="0" collapsed="false">
      <c r="BH60" s="180" t="s">
        <v>541</v>
      </c>
    </row>
    <row r="61" customFormat="false" ht="24" hidden="false" customHeight="true" outlineLevel="0" collapsed="false">
      <c r="BH61" s="180" t="s">
        <v>543</v>
      </c>
    </row>
    <row r="62" customFormat="false" ht="13.5" hidden="false" customHeight="false" outlineLevel="0" collapsed="false">
      <c r="BH62" s="180" t="s">
        <v>428</v>
      </c>
    </row>
    <row r="63" customFormat="false" ht="13.5" hidden="false" customHeight="false" outlineLevel="0" collapsed="false">
      <c r="BH63" s="180" t="s">
        <v>575</v>
      </c>
    </row>
    <row r="64" customFormat="false" ht="13.5" hidden="false" customHeight="false" outlineLevel="0" collapsed="false">
      <c r="BH64" s="180" t="s">
        <v>576</v>
      </c>
    </row>
    <row r="65" customFormat="false" ht="13.5" hidden="false" customHeight="false" outlineLevel="0" collapsed="false">
      <c r="BH65" s="180" t="s">
        <v>577</v>
      </c>
    </row>
    <row r="66" customFormat="false" ht="13.5" hidden="false" customHeight="false" outlineLevel="0" collapsed="false">
      <c r="BH66" s="180" t="s">
        <v>578</v>
      </c>
    </row>
    <row r="67" customFormat="false" ht="13.5" hidden="false" customHeight="false" outlineLevel="0" collapsed="false">
      <c r="BH67" s="180" t="s">
        <v>579</v>
      </c>
    </row>
    <row r="68" customFormat="false" ht="13.5" hidden="false" customHeight="false" outlineLevel="0" collapsed="false">
      <c r="BH68" s="180" t="s">
        <v>580</v>
      </c>
    </row>
    <row r="69" customFormat="false" ht="13.5" hidden="false" customHeight="false" outlineLevel="0" collapsed="false">
      <c r="BH69" s="180" t="s">
        <v>582</v>
      </c>
    </row>
    <row r="70" customFormat="false" ht="13.5" hidden="false" customHeight="false" outlineLevel="0" collapsed="false">
      <c r="BH70" s="180" t="s">
        <v>583</v>
      </c>
    </row>
    <row r="71" customFormat="false" ht="13.5" hidden="false" customHeight="false" outlineLevel="0" collapsed="false">
      <c r="BH71" s="180" t="s">
        <v>584</v>
      </c>
    </row>
    <row r="72" customFormat="false" ht="13.5" hidden="false" customHeight="false" outlineLevel="0" collapsed="false">
      <c r="BH72" s="180" t="s">
        <v>586</v>
      </c>
    </row>
    <row r="73" customFormat="false" ht="13.5" hidden="false" customHeight="false" outlineLevel="0" collapsed="false">
      <c r="BH73" s="180" t="s">
        <v>587</v>
      </c>
    </row>
    <row r="74" customFormat="false" ht="13.5" hidden="false" customHeight="false" outlineLevel="0" collapsed="false">
      <c r="BH74" s="180" t="s">
        <v>588</v>
      </c>
    </row>
    <row r="75" customFormat="false" ht="13.5" hidden="false" customHeight="false" outlineLevel="0" collapsed="false">
      <c r="BH75" s="180" t="s">
        <v>589</v>
      </c>
    </row>
    <row r="76" customFormat="false" ht="13.5" hidden="false" customHeight="false" outlineLevel="0" collapsed="false">
      <c r="BH76" s="180" t="s">
        <v>590</v>
      </c>
    </row>
    <row r="77" customFormat="false" ht="13.5" hidden="false" customHeight="false" outlineLevel="0" collapsed="false">
      <c r="BH77" s="180" t="s">
        <v>591</v>
      </c>
    </row>
    <row r="78" customFormat="false" ht="13.5" hidden="false" customHeight="false" outlineLevel="0" collapsed="false">
      <c r="BH78" s="180" t="s">
        <v>594</v>
      </c>
    </row>
    <row r="79" customFormat="false" ht="13.5" hidden="false" customHeight="false" outlineLevel="0" collapsed="false">
      <c r="BH79" s="180" t="s">
        <v>595</v>
      </c>
    </row>
    <row r="80" customFormat="false" ht="13.5" hidden="false" customHeight="false" outlineLevel="0" collapsed="false">
      <c r="BH80" s="180" t="s">
        <v>596</v>
      </c>
    </row>
    <row r="81" customFormat="false" ht="13.5" hidden="false" customHeight="false" outlineLevel="0" collapsed="false">
      <c r="BH81" s="180" t="s">
        <v>429</v>
      </c>
    </row>
    <row r="82" customFormat="false" ht="13.5" hidden="false" customHeight="false" outlineLevel="0" collapsed="false">
      <c r="BH82" s="180" t="s">
        <v>600</v>
      </c>
    </row>
    <row r="83" customFormat="false" ht="13.5" hidden="false" customHeight="false" outlineLevel="0" collapsed="false">
      <c r="BH83" s="180" t="s">
        <v>601</v>
      </c>
    </row>
    <row r="84" customFormat="false" ht="13.5" hidden="false" customHeight="false" outlineLevel="0" collapsed="false">
      <c r="BH84" s="180" t="s">
        <v>603</v>
      </c>
    </row>
    <row r="85" customFormat="false" ht="13.5" hidden="false" customHeight="false" outlineLevel="0" collapsed="false">
      <c r="BH85" s="180" t="s">
        <v>605</v>
      </c>
    </row>
    <row r="86" customFormat="false" ht="13.5" hidden="false" customHeight="false" outlineLevel="0" collapsed="false">
      <c r="BH86" s="180" t="s">
        <v>606</v>
      </c>
    </row>
    <row r="87" customFormat="false" ht="13.5" hidden="false" customHeight="false" outlineLevel="0" collapsed="false">
      <c r="BH87" s="180" t="s">
        <v>607</v>
      </c>
    </row>
    <row r="88" customFormat="false" ht="13.5" hidden="false" customHeight="false" outlineLevel="0" collapsed="false">
      <c r="BH88" s="180" t="s">
        <v>608</v>
      </c>
    </row>
    <row r="89" customFormat="false" ht="13.5" hidden="false" customHeight="false" outlineLevel="0" collapsed="false">
      <c r="BH89" s="180" t="s">
        <v>610</v>
      </c>
    </row>
    <row r="90" customFormat="false" ht="13.5" hidden="false" customHeight="false" outlineLevel="0" collapsed="false">
      <c r="BH90" s="180" t="s">
        <v>612</v>
      </c>
    </row>
    <row r="91" customFormat="false" ht="13.5" hidden="false" customHeight="false" outlineLevel="0" collapsed="false">
      <c r="BH91" s="180" t="s">
        <v>613</v>
      </c>
    </row>
    <row r="92" customFormat="false" ht="13.5" hidden="false" customHeight="false" outlineLevel="0" collapsed="false">
      <c r="BH92" s="180" t="s">
        <v>614</v>
      </c>
    </row>
    <row r="93" customFormat="false" ht="13.5" hidden="false" customHeight="false" outlineLevel="0" collapsed="false">
      <c r="BH93" s="180" t="s">
        <v>615</v>
      </c>
    </row>
    <row r="94" customFormat="false" ht="13.5" hidden="false" customHeight="false" outlineLevel="0" collapsed="false">
      <c r="BH94" s="180" t="s">
        <v>616</v>
      </c>
    </row>
    <row r="95" customFormat="false" ht="13.5" hidden="false" customHeight="false" outlineLevel="0" collapsed="false">
      <c r="BH95" s="180" t="s">
        <v>617</v>
      </c>
    </row>
    <row r="96" customFormat="false" ht="13.5" hidden="false" customHeight="false" outlineLevel="0" collapsed="false">
      <c r="BH96" s="180" t="s">
        <v>618</v>
      </c>
    </row>
    <row r="97" customFormat="false" ht="13.5" hidden="false" customHeight="false" outlineLevel="0" collapsed="false">
      <c r="BH97" s="180" t="s">
        <v>619</v>
      </c>
    </row>
    <row r="98" customFormat="false" ht="13.5" hidden="false" customHeight="false" outlineLevel="0" collapsed="false">
      <c r="BH98" s="180" t="s">
        <v>620</v>
      </c>
    </row>
    <row r="99" customFormat="false" ht="13.5" hidden="false" customHeight="false" outlineLevel="0" collapsed="false">
      <c r="BH99" s="180" t="s">
        <v>621</v>
      </c>
    </row>
    <row r="100" customFormat="false" ht="13.5" hidden="false" customHeight="false" outlineLevel="0" collapsed="false">
      <c r="BH100" s="180" t="s">
        <v>622</v>
      </c>
    </row>
    <row r="101" customFormat="false" ht="13.5" hidden="false" customHeight="false" outlineLevel="0" collapsed="false">
      <c r="BH101" s="180" t="s">
        <v>623</v>
      </c>
    </row>
    <row r="102" customFormat="false" ht="13.5" hidden="false" customHeight="false" outlineLevel="0" collapsed="false">
      <c r="BH102" s="180" t="s">
        <v>624</v>
      </c>
    </row>
    <row r="103" customFormat="false" ht="13.5" hidden="false" customHeight="false" outlineLevel="0" collapsed="false">
      <c r="BH103" s="180" t="s">
        <v>625</v>
      </c>
    </row>
    <row r="104" customFormat="false" ht="13.5" hidden="false" customHeight="false" outlineLevel="0" collapsed="false">
      <c r="BH104" s="180" t="s">
        <v>626</v>
      </c>
    </row>
    <row r="105" customFormat="false" ht="13.5" hidden="false" customHeight="false" outlineLevel="0" collapsed="false">
      <c r="BH105" s="180" t="s">
        <v>627</v>
      </c>
    </row>
    <row r="106" customFormat="false" ht="13.5" hidden="false" customHeight="false" outlineLevel="0" collapsed="false">
      <c r="BH106" s="180" t="s">
        <v>628</v>
      </c>
    </row>
    <row r="107" customFormat="false" ht="13.5" hidden="false" customHeight="false" outlineLevel="0" collapsed="false">
      <c r="BH107" s="180" t="s">
        <v>629</v>
      </c>
    </row>
    <row r="108" customFormat="false" ht="13.5" hidden="false" customHeight="false" outlineLevel="0" collapsed="false">
      <c r="BH108" s="180" t="s">
        <v>630</v>
      </c>
    </row>
    <row r="109" customFormat="false" ht="13.5" hidden="false" customHeight="false" outlineLevel="0" collapsed="false">
      <c r="BH109" s="180" t="s">
        <v>631</v>
      </c>
    </row>
    <row r="110" customFormat="false" ht="13.5" hidden="false" customHeight="false" outlineLevel="0" collapsed="false">
      <c r="BH110" s="180" t="s">
        <v>632</v>
      </c>
    </row>
    <row r="111" customFormat="false" ht="13.5" hidden="false" customHeight="false" outlineLevel="0" collapsed="false">
      <c r="BH111" s="180" t="s">
        <v>633</v>
      </c>
    </row>
    <row r="112" customFormat="false" ht="13.5" hidden="false" customHeight="false" outlineLevel="0" collapsed="false">
      <c r="BH112" s="180" t="s">
        <v>634</v>
      </c>
    </row>
  </sheetData>
  <sheetProtection sheet="true" password="e856"/>
  <mergeCells count="34">
    <mergeCell ref="N3:O3"/>
    <mergeCell ref="AA3:AK3"/>
    <mergeCell ref="AA4:AK4"/>
    <mergeCell ref="N7:AQ7"/>
    <mergeCell ref="AL9:AP9"/>
    <mergeCell ref="AX10:BA10"/>
    <mergeCell ref="R11:V11"/>
    <mergeCell ref="W11:AA11"/>
    <mergeCell ref="AB11:AF11"/>
    <mergeCell ref="AG11:AK11"/>
    <mergeCell ref="AL11:AP11"/>
    <mergeCell ref="AL13:AP13"/>
    <mergeCell ref="BE13:BE15"/>
    <mergeCell ref="BF13:BF21"/>
    <mergeCell ref="AL14:AP14"/>
    <mergeCell ref="AL15:AP15"/>
    <mergeCell ref="AL16:AP16"/>
    <mergeCell ref="BE16:BE18"/>
    <mergeCell ref="AL17:AP17"/>
    <mergeCell ref="AL18:AP18"/>
    <mergeCell ref="R19:V19"/>
    <mergeCell ref="W19:AA19"/>
    <mergeCell ref="AB19:AF19"/>
    <mergeCell ref="AG19:AK19"/>
    <mergeCell ref="BE19:BE21"/>
    <mergeCell ref="R20:V20"/>
    <mergeCell ref="W20:AA20"/>
    <mergeCell ref="AB20:AF20"/>
    <mergeCell ref="AG20:AK20"/>
    <mergeCell ref="R21:V21"/>
    <mergeCell ref="W21:AA21"/>
    <mergeCell ref="AB21:AF21"/>
    <mergeCell ref="AG21:AK21"/>
    <mergeCell ref="BM42:BM43"/>
  </mergeCells>
  <dataValidations count="5">
    <dataValidation allowBlank="true" errorStyle="stop" operator="between" showDropDown="false" showErrorMessage="true" showInputMessage="false" sqref="AR10:AX10 R11:R12 W11:W12 AB11:AB12 AG11:AG12 AL11:AL12 AQ11:BF12 AR13:AV21 AX13:BF13 AX14:BD21 BF14:BF15 BE16 BE19" type="none">
      <formula1>0</formula1>
      <formula2>0</formula2>
    </dataValidation>
    <dataValidation allowBlank="true" errorStyle="stop" operator="between" showDropDown="false" showErrorMessage="true" showInputMessage="false" sqref="AL13:AL18 R19:R21 W19:W21 AB19:AB21 AG19:AG21" type="list">
      <formula1>$BH$13:$BH$21</formula1>
      <formula2>0</formula2>
    </dataValidation>
    <dataValidation allowBlank="true" errorStyle="stop" operator="between" showDropDown="false" showErrorMessage="true" showInputMessage="false" sqref="R13:R18 W13:W18 AB13:AB18 AG13:AG18 AL19:AL21" type="list">
      <formula1>$BH$13:$BH$16</formula1>
      <formula2>0</formula2>
    </dataValidation>
    <dataValidation allowBlank="true" errorStyle="stop" operator="between" showDropDown="false" showErrorMessage="true" showInputMessage="false" sqref="T13:T18 Y13:Y18 AD13:AD18 AI13:AI18 AN19:AN21" type="list">
      <formula1>$BH$13:$BH$72</formula1>
      <formula2>0</formula2>
    </dataValidation>
    <dataValidation allowBlank="true" errorStyle="stop" operator="between" showDropDown="false" showErrorMessage="true" showInputMessage="false" sqref="V13:V18 AA13:AA18 AF13:AF18 AK13:AK18 AP19:AP21" type="list">
      <formula1>$BH$13:$BH$112</formula1>
      <formula2>0</formula2>
    </dataValidation>
  </dataValidations>
  <printOptions headings="false" gridLines="false" gridLinesSet="true" horizontalCentered="true" verticalCentered="false"/>
  <pageMargins left="0.39375" right="0.39375" top="0.984027777777778" bottom="0.39375"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12&amp;D &amp;T&amp;R&amp;"ＭＳ ゴシック,Regular"&amp;12&lt; &amp;P &g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C11" activeCellId="0" sqref="DC11"/>
    </sheetView>
  </sheetViews>
  <sheetFormatPr defaultColWidth="8.9921875" defaultRowHeight="13.5" zeroHeight="false" outlineLevelRow="0" outlineLevelCol="0"/>
  <cols>
    <col collapsed="false" customWidth="true" hidden="false" outlineLevel="0" max="1" min="1" style="425" width="10.62"/>
    <col collapsed="false" customWidth="true" hidden="true" outlineLevel="0" max="3" min="2" style="425" width="40.62"/>
    <col collapsed="false" customWidth="true" hidden="true" outlineLevel="0" max="6" min="4" style="425" width="16.62"/>
    <col collapsed="false" customWidth="true" hidden="true" outlineLevel="0" max="43" min="7" style="425" width="10.62"/>
    <col collapsed="false" customWidth="true" hidden="true" outlineLevel="0" max="47" min="44" style="426" width="10.62"/>
    <col collapsed="false" customWidth="true" hidden="true" outlineLevel="0" max="78" min="48" style="425" width="10.62"/>
    <col collapsed="false" customWidth="false" hidden="true" outlineLevel="0" max="79" min="79" style="425" width="8.97"/>
    <col collapsed="false" customWidth="true" hidden="true" outlineLevel="0" max="87" min="80" style="425" width="9.62"/>
    <col collapsed="false" customWidth="true" hidden="true" outlineLevel="0" max="88" min="88" style="425" width="25.87"/>
    <col collapsed="false" customWidth="false" hidden="false" outlineLevel="0" max="257" min="89" style="425" width="8.99"/>
  </cols>
  <sheetData>
    <row r="1" customFormat="false" ht="41.1" hidden="false" customHeight="true" outlineLevel="0" collapsed="false"/>
    <row r="2" customFormat="false" ht="20.1" hidden="false" customHeight="true" outlineLevel="0" collapsed="false">
      <c r="A2" s="427" t="s">
        <v>734</v>
      </c>
      <c r="B2" s="427" t="s">
        <v>735</v>
      </c>
      <c r="C2" s="427" t="s">
        <v>736</v>
      </c>
      <c r="D2" s="427" t="s">
        <v>737</v>
      </c>
      <c r="E2" s="427" t="s">
        <v>738</v>
      </c>
      <c r="F2" s="427" t="s">
        <v>739</v>
      </c>
      <c r="G2" s="427" t="s">
        <v>740</v>
      </c>
      <c r="H2" s="427" t="s">
        <v>741</v>
      </c>
      <c r="I2" s="427" t="s">
        <v>742</v>
      </c>
      <c r="J2" s="427" t="s">
        <v>743</v>
      </c>
      <c r="K2" s="427" t="s">
        <v>744</v>
      </c>
      <c r="L2" s="427" t="s">
        <v>745</v>
      </c>
      <c r="M2" s="427" t="s">
        <v>746</v>
      </c>
      <c r="N2" s="427" t="s">
        <v>747</v>
      </c>
      <c r="O2" s="427" t="s">
        <v>748</v>
      </c>
      <c r="P2" s="427" t="s">
        <v>749</v>
      </c>
      <c r="Q2" s="427" t="s">
        <v>750</v>
      </c>
      <c r="R2" s="427" t="s">
        <v>751</v>
      </c>
      <c r="S2" s="427" t="s">
        <v>752</v>
      </c>
      <c r="T2" s="427" t="s">
        <v>753</v>
      </c>
      <c r="U2" s="427" t="s">
        <v>754</v>
      </c>
      <c r="V2" s="427" t="s">
        <v>755</v>
      </c>
      <c r="W2" s="427" t="s">
        <v>756</v>
      </c>
      <c r="X2" s="427" t="s">
        <v>757</v>
      </c>
      <c r="Y2" s="427"/>
      <c r="Z2" s="427"/>
      <c r="AA2" s="427" t="s">
        <v>758</v>
      </c>
      <c r="AB2" s="427"/>
      <c r="AC2" s="427"/>
      <c r="AD2" s="427"/>
      <c r="AE2" s="427"/>
      <c r="AF2" s="427"/>
      <c r="AG2" s="427" t="s">
        <v>759</v>
      </c>
      <c r="AH2" s="427" t="s">
        <v>760</v>
      </c>
      <c r="AI2" s="427" t="s">
        <v>761</v>
      </c>
      <c r="AJ2" s="427" t="s">
        <v>762</v>
      </c>
      <c r="AK2" s="427" t="s">
        <v>763</v>
      </c>
      <c r="AL2" s="427" t="s">
        <v>764</v>
      </c>
      <c r="AM2" s="427"/>
      <c r="AN2" s="427"/>
      <c r="AO2" s="427"/>
      <c r="AP2" s="427"/>
      <c r="AQ2" s="427"/>
      <c r="AR2" s="428"/>
      <c r="AS2" s="428"/>
      <c r="AT2" s="428"/>
      <c r="AU2" s="428"/>
      <c r="AV2" s="427"/>
      <c r="AW2" s="427"/>
      <c r="AX2" s="427"/>
      <c r="AY2" s="427"/>
      <c r="AZ2" s="427"/>
      <c r="BA2" s="427"/>
      <c r="BB2" s="427"/>
      <c r="BC2" s="427"/>
      <c r="BD2" s="427"/>
      <c r="BE2" s="427"/>
      <c r="BF2" s="427"/>
      <c r="BG2" s="427"/>
      <c r="BH2" s="427"/>
      <c r="BI2" s="427"/>
      <c r="BJ2" s="427"/>
      <c r="BK2" s="427"/>
      <c r="BL2" s="427"/>
      <c r="BM2" s="427"/>
      <c r="BN2" s="427"/>
      <c r="BO2" s="427"/>
      <c r="BP2" s="427"/>
      <c r="BQ2" s="427"/>
      <c r="BR2" s="427"/>
      <c r="BS2" s="427"/>
      <c r="BT2" s="427"/>
      <c r="BU2" s="427"/>
      <c r="BV2" s="427"/>
      <c r="BW2" s="427"/>
      <c r="BX2" s="427"/>
    </row>
    <row r="3" s="431" customFormat="true" ht="20.1" hidden="false" customHeight="true" outlineLevel="0" collapsed="false">
      <c r="A3" s="429" t="s">
        <v>765</v>
      </c>
      <c r="B3" s="429" t="s">
        <v>766</v>
      </c>
      <c r="C3" s="429" t="s">
        <v>766</v>
      </c>
      <c r="D3" s="429" t="s">
        <v>767</v>
      </c>
      <c r="E3" s="429" t="s">
        <v>767</v>
      </c>
      <c r="F3" s="429" t="s">
        <v>768</v>
      </c>
      <c r="G3" s="429" t="s">
        <v>769</v>
      </c>
      <c r="H3" s="429" t="s">
        <v>769</v>
      </c>
      <c r="I3" s="429" t="s">
        <v>769</v>
      </c>
      <c r="J3" s="429" t="s">
        <v>769</v>
      </c>
      <c r="K3" s="429" t="s">
        <v>769</v>
      </c>
      <c r="L3" s="429" t="s">
        <v>769</v>
      </c>
      <c r="M3" s="429" t="s">
        <v>769</v>
      </c>
      <c r="N3" s="429" t="s">
        <v>770</v>
      </c>
      <c r="O3" s="429" t="s">
        <v>770</v>
      </c>
      <c r="P3" s="429" t="s">
        <v>770</v>
      </c>
      <c r="Q3" s="429" t="s">
        <v>770</v>
      </c>
      <c r="R3" s="429" t="s">
        <v>770</v>
      </c>
      <c r="S3" s="429" t="s">
        <v>770</v>
      </c>
      <c r="T3" s="429" t="s">
        <v>770</v>
      </c>
      <c r="U3" s="429" t="s">
        <v>771</v>
      </c>
      <c r="V3" s="429" t="s">
        <v>771</v>
      </c>
      <c r="W3" s="429" t="s">
        <v>771</v>
      </c>
      <c r="X3" s="429" t="s">
        <v>771</v>
      </c>
      <c r="Y3" s="429"/>
      <c r="Z3" s="429"/>
      <c r="AA3" s="429" t="s">
        <v>771</v>
      </c>
      <c r="AB3" s="429"/>
      <c r="AC3" s="429"/>
      <c r="AD3" s="429"/>
      <c r="AE3" s="429"/>
      <c r="AF3" s="429"/>
      <c r="AG3" s="429" t="s">
        <v>772</v>
      </c>
      <c r="AH3" s="429" t="s">
        <v>772</v>
      </c>
      <c r="AI3" s="429" t="s">
        <v>772</v>
      </c>
      <c r="AJ3" s="429" t="s">
        <v>772</v>
      </c>
      <c r="AK3" s="429" t="s">
        <v>772</v>
      </c>
      <c r="AL3" s="429" t="s">
        <v>772</v>
      </c>
      <c r="AM3" s="429"/>
      <c r="AN3" s="429"/>
      <c r="AO3" s="429"/>
      <c r="AP3" s="429"/>
      <c r="AQ3" s="429"/>
      <c r="AR3" s="430"/>
      <c r="AS3" s="430"/>
      <c r="AT3" s="430"/>
      <c r="AU3" s="430"/>
      <c r="AV3" s="429"/>
      <c r="AW3" s="429"/>
      <c r="AX3" s="429"/>
      <c r="AY3" s="429"/>
      <c r="AZ3" s="429"/>
      <c r="BA3" s="429"/>
      <c r="BB3" s="429"/>
      <c r="BC3" s="429"/>
      <c r="BD3" s="429"/>
      <c r="BE3" s="429"/>
      <c r="BF3" s="429"/>
      <c r="BG3" s="429"/>
      <c r="BH3" s="429"/>
      <c r="BI3" s="429"/>
      <c r="BJ3" s="429"/>
      <c r="BK3" s="429"/>
      <c r="BL3" s="429"/>
      <c r="BM3" s="429"/>
      <c r="BN3" s="429"/>
      <c r="BO3" s="429"/>
      <c r="BP3" s="429"/>
      <c r="BQ3" s="429"/>
      <c r="BR3" s="429"/>
      <c r="BS3" s="429"/>
      <c r="BT3" s="429"/>
      <c r="BU3" s="429"/>
      <c r="BV3" s="429"/>
      <c r="BW3" s="429"/>
      <c r="BX3" s="429"/>
    </row>
    <row r="4" s="432" customFormat="true" ht="20.1" hidden="false" customHeight="true" outlineLevel="0" collapsed="false">
      <c r="B4" s="433" t="s">
        <v>773</v>
      </c>
      <c r="D4" s="433" t="s">
        <v>774</v>
      </c>
      <c r="F4" s="432" t="s">
        <v>775</v>
      </c>
      <c r="G4" s="433" t="s">
        <v>776</v>
      </c>
      <c r="N4" s="433" t="s">
        <v>777</v>
      </c>
      <c r="U4" s="433" t="s">
        <v>778</v>
      </c>
      <c r="AR4" s="434" t="s">
        <v>779</v>
      </c>
      <c r="AS4" s="435"/>
      <c r="AT4" s="435"/>
      <c r="AU4" s="435"/>
      <c r="BJ4" s="436" t="s">
        <v>780</v>
      </c>
      <c r="BK4" s="435"/>
      <c r="BL4" s="435"/>
      <c r="BM4" s="435"/>
      <c r="CB4" s="437" t="s">
        <v>781</v>
      </c>
    </row>
    <row r="5" customFormat="false" ht="24" hidden="false" customHeight="true" outlineLevel="0" collapsed="false">
      <c r="A5" s="438"/>
      <c r="B5" s="438"/>
      <c r="C5" s="438"/>
      <c r="D5" s="438"/>
      <c r="E5" s="438"/>
      <c r="F5" s="438"/>
      <c r="G5" s="438"/>
      <c r="H5" s="438"/>
      <c r="I5" s="438"/>
      <c r="J5" s="438"/>
      <c r="K5" s="438"/>
      <c r="L5" s="438"/>
      <c r="M5" s="438"/>
      <c r="N5" s="438"/>
      <c r="O5" s="438"/>
      <c r="P5" s="438"/>
      <c r="Q5" s="438"/>
      <c r="R5" s="438"/>
      <c r="S5" s="438"/>
      <c r="T5" s="438"/>
      <c r="U5" s="439" t="s">
        <v>97</v>
      </c>
      <c r="V5" s="439"/>
      <c r="W5" s="440" t="s">
        <v>98</v>
      </c>
      <c r="X5" s="440"/>
      <c r="Y5" s="440" t="s">
        <v>100</v>
      </c>
      <c r="Z5" s="440"/>
      <c r="AA5" s="433" t="s">
        <v>782</v>
      </c>
      <c r="AB5" s="438"/>
      <c r="AC5" s="438"/>
      <c r="AD5" s="438"/>
      <c r="AE5" s="438"/>
      <c r="AF5" s="438"/>
      <c r="AG5" s="433" t="s">
        <v>783</v>
      </c>
      <c r="AH5" s="438"/>
      <c r="AI5" s="438"/>
      <c r="AJ5" s="438"/>
      <c r="AK5" s="438"/>
      <c r="AL5" s="438"/>
      <c r="AM5" s="438"/>
      <c r="AN5" s="438"/>
      <c r="AO5" s="438"/>
      <c r="AP5" s="438"/>
      <c r="AQ5" s="438"/>
      <c r="AR5" s="441" t="s">
        <v>784</v>
      </c>
      <c r="AS5" s="441"/>
      <c r="AT5" s="441"/>
      <c r="AU5" s="441" t="s">
        <v>785</v>
      </c>
      <c r="AV5" s="441"/>
      <c r="AW5" s="441"/>
      <c r="AX5" s="442" t="s">
        <v>786</v>
      </c>
      <c r="AY5" s="442"/>
      <c r="AZ5" s="442"/>
      <c r="BA5" s="442" t="s">
        <v>787</v>
      </c>
      <c r="BB5" s="442"/>
      <c r="BC5" s="442"/>
      <c r="BD5" s="442" t="s">
        <v>788</v>
      </c>
      <c r="BE5" s="442"/>
      <c r="BF5" s="442"/>
      <c r="BG5" s="442" t="s">
        <v>789</v>
      </c>
      <c r="BH5" s="442"/>
      <c r="BI5" s="442"/>
      <c r="BJ5" s="443" t="s">
        <v>790</v>
      </c>
      <c r="BK5" s="443"/>
      <c r="BL5" s="443"/>
      <c r="BM5" s="443" t="s">
        <v>791</v>
      </c>
      <c r="BN5" s="443"/>
      <c r="BO5" s="443"/>
      <c r="BP5" s="444" t="s">
        <v>792</v>
      </c>
      <c r="BQ5" s="444"/>
      <c r="BR5" s="444"/>
      <c r="BS5" s="444" t="s">
        <v>793</v>
      </c>
      <c r="BT5" s="444"/>
      <c r="BU5" s="444"/>
      <c r="BV5" s="444" t="s">
        <v>794</v>
      </c>
      <c r="BW5" s="444"/>
      <c r="BX5" s="444"/>
      <c r="BY5" s="444" t="s">
        <v>795</v>
      </c>
      <c r="BZ5" s="444"/>
      <c r="CA5" s="444"/>
      <c r="CB5" s="445" t="str">
        <f aca="false">'様式 C-2（チーム・特別種目）'!AX11</f>
        <v>ラインスロー
12.5m</v>
      </c>
      <c r="CC5" s="445"/>
      <c r="CD5" s="445" t="str">
        <f aca="false">'様式 C-2（チーム・特別種目）'!AY11</f>
        <v>マネキンリレー
4×25m</v>
      </c>
      <c r="CE5" s="445"/>
      <c r="CF5" s="445" t="str">
        <f aca="false">'様式 C-2（チーム・特別種目）'!AZ11</f>
        <v>障害物リレー
4×50m</v>
      </c>
      <c r="CG5" s="445"/>
      <c r="CH5" s="445" t="str">
        <f aca="false">'様式 C-2（チーム・特別種目）'!BA11</f>
        <v>メドレーリレー
4×50m</v>
      </c>
      <c r="CI5" s="445"/>
      <c r="CJ5" s="445" t="str">
        <f aca="false">'様式 C-2（チーム・特別種目）'!BB11</f>
        <v>プールライフセーバー
リレー4×50m</v>
      </c>
    </row>
    <row r="6" customFormat="false" ht="30" hidden="false" customHeight="true" outlineLevel="0" collapsed="false">
      <c r="A6" s="446" t="s">
        <v>796</v>
      </c>
      <c r="B6" s="447" t="s">
        <v>797</v>
      </c>
      <c r="C6" s="447" t="s">
        <v>798</v>
      </c>
      <c r="D6" s="448" t="s">
        <v>799</v>
      </c>
      <c r="E6" s="448" t="s">
        <v>649</v>
      </c>
      <c r="F6" s="449" t="s">
        <v>800</v>
      </c>
      <c r="G6" s="450" t="s">
        <v>801</v>
      </c>
      <c r="H6" s="450" t="s">
        <v>802</v>
      </c>
      <c r="I6" s="450" t="s">
        <v>803</v>
      </c>
      <c r="J6" s="450" t="s">
        <v>804</v>
      </c>
      <c r="K6" s="450" t="s">
        <v>805</v>
      </c>
      <c r="L6" s="450" t="s">
        <v>806</v>
      </c>
      <c r="M6" s="450" t="s">
        <v>807</v>
      </c>
      <c r="N6" s="451" t="s">
        <v>808</v>
      </c>
      <c r="O6" s="451" t="s">
        <v>809</v>
      </c>
      <c r="P6" s="451" t="s">
        <v>810</v>
      </c>
      <c r="Q6" s="451" t="s">
        <v>811</v>
      </c>
      <c r="R6" s="451" t="s">
        <v>812</v>
      </c>
      <c r="S6" s="451" t="s">
        <v>813</v>
      </c>
      <c r="T6" s="451" t="s">
        <v>814</v>
      </c>
      <c r="U6" s="452" t="s">
        <v>42</v>
      </c>
      <c r="V6" s="452" t="s">
        <v>43</v>
      </c>
      <c r="W6" s="452" t="s">
        <v>42</v>
      </c>
      <c r="X6" s="452" t="s">
        <v>43</v>
      </c>
      <c r="Y6" s="452" t="s">
        <v>42</v>
      </c>
      <c r="Z6" s="452" t="s">
        <v>43</v>
      </c>
      <c r="AA6" s="439" t="s">
        <v>97</v>
      </c>
      <c r="AB6" s="439" t="s">
        <v>98</v>
      </c>
      <c r="AC6" s="439" t="s">
        <v>100</v>
      </c>
      <c r="AD6" s="439" t="s">
        <v>101</v>
      </c>
      <c r="AE6" s="453" t="s">
        <v>102</v>
      </c>
      <c r="AF6" s="454" t="s">
        <v>696</v>
      </c>
      <c r="AG6" s="455" t="s">
        <v>815</v>
      </c>
      <c r="AH6" s="456" t="s">
        <v>816</v>
      </c>
      <c r="AI6" s="456" t="s">
        <v>817</v>
      </c>
      <c r="AJ6" s="456" t="s">
        <v>818</v>
      </c>
      <c r="AK6" s="456" t="s">
        <v>819</v>
      </c>
      <c r="AL6" s="456" t="s">
        <v>820</v>
      </c>
      <c r="AM6" s="456" t="s">
        <v>821</v>
      </c>
      <c r="AN6" s="456" t="s">
        <v>822</v>
      </c>
      <c r="AO6" s="456" t="s">
        <v>823</v>
      </c>
      <c r="AP6" s="456" t="s">
        <v>824</v>
      </c>
      <c r="AQ6" s="456" t="s">
        <v>825</v>
      </c>
      <c r="AR6" s="457" t="s">
        <v>97</v>
      </c>
      <c r="AS6" s="457" t="s">
        <v>98</v>
      </c>
      <c r="AT6" s="457" t="s">
        <v>100</v>
      </c>
      <c r="AU6" s="457" t="s">
        <v>97</v>
      </c>
      <c r="AV6" s="457" t="s">
        <v>98</v>
      </c>
      <c r="AW6" s="457" t="s">
        <v>100</v>
      </c>
      <c r="AX6" s="457" t="s">
        <v>97</v>
      </c>
      <c r="AY6" s="457" t="s">
        <v>98</v>
      </c>
      <c r="AZ6" s="457" t="s">
        <v>100</v>
      </c>
      <c r="BA6" s="457" t="s">
        <v>97</v>
      </c>
      <c r="BB6" s="457" t="s">
        <v>98</v>
      </c>
      <c r="BC6" s="457" t="s">
        <v>100</v>
      </c>
      <c r="BD6" s="457" t="s">
        <v>97</v>
      </c>
      <c r="BE6" s="457" t="s">
        <v>98</v>
      </c>
      <c r="BF6" s="457" t="s">
        <v>100</v>
      </c>
      <c r="BG6" s="457" t="s">
        <v>97</v>
      </c>
      <c r="BH6" s="457" t="s">
        <v>98</v>
      </c>
      <c r="BI6" s="457" t="s">
        <v>100</v>
      </c>
      <c r="BJ6" s="457" t="s">
        <v>97</v>
      </c>
      <c r="BK6" s="457" t="s">
        <v>98</v>
      </c>
      <c r="BL6" s="457" t="s">
        <v>100</v>
      </c>
      <c r="BM6" s="457" t="s">
        <v>97</v>
      </c>
      <c r="BN6" s="457" t="s">
        <v>98</v>
      </c>
      <c r="BO6" s="457" t="s">
        <v>100</v>
      </c>
      <c r="BP6" s="457" t="s">
        <v>97</v>
      </c>
      <c r="BQ6" s="457" t="s">
        <v>98</v>
      </c>
      <c r="BR6" s="457" t="s">
        <v>100</v>
      </c>
      <c r="BS6" s="457" t="s">
        <v>97</v>
      </c>
      <c r="BT6" s="457" t="s">
        <v>98</v>
      </c>
      <c r="BU6" s="457" t="s">
        <v>100</v>
      </c>
      <c r="BV6" s="457" t="s">
        <v>97</v>
      </c>
      <c r="BW6" s="457" t="s">
        <v>98</v>
      </c>
      <c r="BX6" s="457" t="s">
        <v>100</v>
      </c>
      <c r="BY6" s="457" t="s">
        <v>97</v>
      </c>
      <c r="BZ6" s="457" t="s">
        <v>98</v>
      </c>
      <c r="CA6" s="457" t="s">
        <v>100</v>
      </c>
      <c r="CB6" s="458" t="s">
        <v>42</v>
      </c>
      <c r="CC6" s="459" t="s">
        <v>43</v>
      </c>
      <c r="CD6" s="458" t="s">
        <v>42</v>
      </c>
      <c r="CE6" s="459" t="s">
        <v>43</v>
      </c>
      <c r="CF6" s="458" t="s">
        <v>42</v>
      </c>
      <c r="CG6" s="459" t="s">
        <v>43</v>
      </c>
      <c r="CH6" s="458" t="s">
        <v>42</v>
      </c>
      <c r="CI6" s="459" t="s">
        <v>43</v>
      </c>
      <c r="CJ6" s="460" t="s">
        <v>730</v>
      </c>
    </row>
    <row r="7" s="425" customFormat="true" ht="34.5" hidden="false" customHeight="true" outlineLevel="0" collapsed="false">
      <c r="A7" s="461"/>
      <c r="B7" s="458" t="n">
        <f aca="false">'様式 A-4（チーム情報）'!D9</f>
        <v>0</v>
      </c>
      <c r="C7" s="458" t="n">
        <f aca="false">'様式 A-4（チーム情報）'!D10</f>
        <v>0</v>
      </c>
      <c r="D7" s="458" t="n">
        <f aca="false">'様式 A-4（チーム情報）'!D11</f>
        <v>0</v>
      </c>
      <c r="E7" s="458" t="n">
        <f aca="false">'様式 A-4（チーム情報）'!D12</f>
        <v>0</v>
      </c>
      <c r="F7" s="458" t="n">
        <f aca="false">'様式 A-4（チーム情報）'!W10</f>
        <v>0</v>
      </c>
      <c r="G7" s="458" t="str">
        <f aca="false">TRIM('様式 A-4（チーム情報）'!C17&amp;"　"&amp;'様式 A-4（チーム情報）'!F17)</f>
        <v>　</v>
      </c>
      <c r="H7" s="458" t="str">
        <f aca="false">ASC(TRIM('様式 A-4（チーム情報）'!K17&amp;" "&amp;'様式 A-4（チーム情報）'!O17))</f>
        <v/>
      </c>
      <c r="I7" s="458" t="n">
        <f aca="false">'様式 A-4（チーム情報）'!U17</f>
        <v>0</v>
      </c>
      <c r="J7" s="458" t="n">
        <f aca="false">'様式 A-4（チーム情報）'!D18</f>
        <v>0</v>
      </c>
      <c r="K7" s="458" t="n">
        <f aca="false">'様式 A-4（チーム情報）'!G18</f>
        <v>0</v>
      </c>
      <c r="L7" s="462" t="n">
        <f aca="false">'様式 A-4（チーム情報）'!C19</f>
        <v>0</v>
      </c>
      <c r="M7" s="462" t="n">
        <f aca="false">'様式 A-4（チーム情報）'!I19</f>
        <v>0</v>
      </c>
      <c r="N7" s="458" t="str">
        <f aca="false">TRIM('様式 A-4（チーム情報）'!Y17)&amp;"　"&amp;'様式 A-4（チーム情報）'!AB17</f>
        <v>　</v>
      </c>
      <c r="O7" s="458" t="str">
        <f aca="false">ASC(TRIM('様式 A-4（チーム情報）'!AG17&amp;" "&amp;'様式 A-4（チーム情報）'!AK17))</f>
        <v/>
      </c>
      <c r="P7" s="458" t="n">
        <f aca="false">'様式 A-4（チーム情報）'!AQ17</f>
        <v>0</v>
      </c>
      <c r="Q7" s="458" t="n">
        <f aca="false">'様式 A-4（チーム情報）'!Z18</f>
        <v>0</v>
      </c>
      <c r="R7" s="458" t="n">
        <f aca="false">'様式 A-4（チーム情報）'!AC18</f>
        <v>0</v>
      </c>
      <c r="S7" s="462" t="n">
        <f aca="false">'様式 A-4（チーム情報）'!Y19</f>
        <v>0</v>
      </c>
      <c r="T7" s="458" t="n">
        <f aca="false">'様式 A-4（チーム情報）'!AE19</f>
        <v>0</v>
      </c>
      <c r="U7" s="460" t="n">
        <f aca="false">'様式 A-4（チーム情報）'!T24</f>
        <v>0</v>
      </c>
      <c r="V7" s="460" t="n">
        <f aca="false">'様式 A-4（チーム情報）'!V24</f>
        <v>0</v>
      </c>
      <c r="W7" s="460" t="n">
        <f aca="false">'様式 A-4（チーム情報）'!T25</f>
        <v>0</v>
      </c>
      <c r="X7" s="460" t="n">
        <f aca="false">'様式 A-4（チーム情報）'!V25</f>
        <v>0</v>
      </c>
      <c r="Y7" s="460" t="n">
        <f aca="false">'様式 A-4（チーム情報）'!T26</f>
        <v>0</v>
      </c>
      <c r="Z7" s="460" t="n">
        <f aca="false">'様式 A-4（チーム情報）'!V26</f>
        <v>0</v>
      </c>
      <c r="AA7" s="463" t="n">
        <f aca="false">'様式 A-4（チーム情報）'!$L24</f>
        <v>0</v>
      </c>
      <c r="AB7" s="463" t="n">
        <f aca="false">'様式 A-4（チーム情報）'!$L25</f>
        <v>0</v>
      </c>
      <c r="AC7" s="463" t="n">
        <f aca="false">'様式 A-4（チーム情報）'!$L26</f>
        <v>0</v>
      </c>
      <c r="AD7" s="463" t="n">
        <f aca="false">'様式 A-4（チーム情報）'!$L27</f>
        <v>0</v>
      </c>
      <c r="AE7" s="463" t="n">
        <f aca="false">'様式 A-4（チーム情報）'!$L28</f>
        <v>0</v>
      </c>
      <c r="AF7" s="463" t="n">
        <f aca="false">SUM(AA7:AE7)</f>
        <v>0</v>
      </c>
      <c r="AG7" s="458" t="n">
        <f aca="false">'様式 A-4（チーム情報）'!E33</f>
        <v>0</v>
      </c>
      <c r="AH7" s="458" t="str">
        <f aca="false">IF('様式 A-4（チーム情報）'!J33="","",'様式 A-4（チーム情報）'!J33&amp;"　"&amp;'様式 A-4（チーム情報）'!M33)</f>
        <v/>
      </c>
      <c r="AI7" s="458" t="str">
        <f aca="false">IF('様式 A-4（チーム情報）'!Q33="","",'様式 A-4（チーム情報）'!Q33&amp;"　"&amp;'様式 A-4（チーム情報）'!T33)</f>
        <v/>
      </c>
      <c r="AJ7" s="458" t="str">
        <f aca="false">IF('様式 A-4（チーム情報）'!X33="","",'様式 A-4（チーム情報）'!X33&amp;"　"&amp;'様式 A-4（チーム情報）'!AA33)</f>
        <v/>
      </c>
      <c r="AK7" s="458" t="str">
        <f aca="false">IF('様式 A-4（チーム情報）'!AE33="","",'様式 A-4（チーム情報）'!AE33&amp;"　"&amp;'様式 A-4（チーム情報）'!AH33)</f>
        <v/>
      </c>
      <c r="AL7" s="458" t="str">
        <f aca="false">IF('様式 A-4（チーム情報）'!AL33="","",'様式 A-4（チーム情報）'!AL33&amp;"　"&amp;'様式 A-4（チーム情報）'!AO33)</f>
        <v/>
      </c>
      <c r="AM7" s="458" t="str">
        <f aca="false">IF('様式 A-4（チーム情報）'!J35="","",'様式 A-4（チーム情報）'!J35&amp;"　"&amp;'様式 A-4（チーム情報）'!M35)</f>
        <v/>
      </c>
      <c r="AN7" s="458" t="str">
        <f aca="false">IF('様式 A-4（チーム情報）'!Q35="","",'様式 A-4（チーム情報）'!Q35&amp;"　"&amp;'様式 A-4（チーム情報）'!T35)</f>
        <v/>
      </c>
      <c r="AO7" s="458" t="str">
        <f aca="false">IF('様式 A-4（チーム情報）'!X35="","",'様式 A-4（チーム情報）'!X35&amp;"　"&amp;'様式 A-4（チーム情報）'!AA35)</f>
        <v/>
      </c>
      <c r="AP7" s="458" t="str">
        <f aca="false">IF('様式 A-4（チーム情報）'!AE35="","",'様式 A-4（チーム情報）'!AE35&amp;"　"&amp;'様式 A-4（チーム情報）'!AH35)</f>
        <v/>
      </c>
      <c r="AQ7" s="458" t="str">
        <f aca="false">IF('様式 A-4（チーム情報）'!AL35="","",'様式 A-4（チーム情報）'!AL35&amp;"　"&amp;'様式 A-4（チーム情報）'!AO35)</f>
        <v/>
      </c>
      <c r="AR7" s="464" t="n">
        <f aca="false">'様式 B-3（個人種目・男子）'!DH106</f>
        <v>0</v>
      </c>
      <c r="AS7" s="464" t="n">
        <f aca="false">'様式 B-3（個人種目・男子）'!DI106</f>
        <v>0</v>
      </c>
      <c r="AT7" s="464" t="n">
        <f aca="false">'様式 B-3（個人種目・男子）'!DJ106</f>
        <v>0</v>
      </c>
      <c r="AU7" s="464" t="n">
        <f aca="false">'様式 B-3（個人種目・男子）'!DK106</f>
        <v>0</v>
      </c>
      <c r="AV7" s="464" t="n">
        <f aca="false">'様式 B-3（個人種目・男子）'!DL106</f>
        <v>0</v>
      </c>
      <c r="AW7" s="464" t="n">
        <f aca="false">'様式 B-3（個人種目・男子）'!DM106</f>
        <v>0</v>
      </c>
      <c r="AX7" s="464" t="n">
        <f aca="false">'様式 B-3（個人種目・男子）'!DN106</f>
        <v>0</v>
      </c>
      <c r="AY7" s="464" t="n">
        <f aca="false">'様式 B-3（個人種目・男子）'!DO106</f>
        <v>0</v>
      </c>
      <c r="AZ7" s="464" t="n">
        <f aca="false">'様式 B-3（個人種目・男子）'!DP106</f>
        <v>0</v>
      </c>
      <c r="BA7" s="464" t="n">
        <f aca="false">'様式 B-3（個人種目・男子）'!DQ106</f>
        <v>0</v>
      </c>
      <c r="BB7" s="464" t="n">
        <f aca="false">'様式 B-3（個人種目・男子）'!DR106</f>
        <v>0</v>
      </c>
      <c r="BC7" s="464" t="n">
        <f aca="false">'様式 B-3（個人種目・男子）'!DS106</f>
        <v>0</v>
      </c>
      <c r="BD7" s="464" t="n">
        <f aca="false">'様式 B-3（個人種目・男子）'!DT106</f>
        <v>0</v>
      </c>
      <c r="BE7" s="464" t="n">
        <f aca="false">'様式 B-3（個人種目・男子）'!DU106</f>
        <v>0</v>
      </c>
      <c r="BF7" s="464" t="n">
        <f aca="false">'様式 B-3（個人種目・男子）'!DV106</f>
        <v>0</v>
      </c>
      <c r="BG7" s="464" t="n">
        <f aca="false">'様式 B-3（個人種目・男子）'!DW106</f>
        <v>0</v>
      </c>
      <c r="BH7" s="464" t="n">
        <f aca="false">'様式 B-3（個人種目・男子）'!DX106</f>
        <v>0</v>
      </c>
      <c r="BI7" s="464" t="n">
        <f aca="false">'様式 B-3（個人種目・男子）'!DY106</f>
        <v>0</v>
      </c>
      <c r="BJ7" s="464" t="n">
        <f aca="false">'様式 B-4（個人種目・女子）'!DH106</f>
        <v>0</v>
      </c>
      <c r="BK7" s="464" t="n">
        <f aca="false">'様式 B-4（個人種目・女子）'!DI106</f>
        <v>0</v>
      </c>
      <c r="BL7" s="464" t="n">
        <f aca="false">'様式 B-4（個人種目・女子）'!DJ106</f>
        <v>0</v>
      </c>
      <c r="BM7" s="464" t="n">
        <f aca="false">'様式 B-4（個人種目・女子）'!DK106</f>
        <v>0</v>
      </c>
      <c r="BN7" s="464" t="n">
        <f aca="false">'様式 B-4（個人種目・女子）'!DL106</f>
        <v>0</v>
      </c>
      <c r="BO7" s="464" t="n">
        <f aca="false">'様式 B-4（個人種目・女子）'!DM106</f>
        <v>0</v>
      </c>
      <c r="BP7" s="464" t="n">
        <f aca="false">'様式 B-4（個人種目・女子）'!DN106</f>
        <v>0</v>
      </c>
      <c r="BQ7" s="464" t="n">
        <f aca="false">'様式 B-4（個人種目・女子）'!DO106</f>
        <v>0</v>
      </c>
      <c r="BR7" s="464" t="n">
        <f aca="false">'様式 B-4（個人種目・女子）'!DP106</f>
        <v>0</v>
      </c>
      <c r="BS7" s="464" t="n">
        <f aca="false">'様式 B-4（個人種目・女子）'!DQ106</f>
        <v>0</v>
      </c>
      <c r="BT7" s="464" t="n">
        <f aca="false">'様式 B-4（個人種目・女子）'!DR106</f>
        <v>0</v>
      </c>
      <c r="BU7" s="464" t="n">
        <f aca="false">'様式 B-4（個人種目・女子）'!DS106</f>
        <v>0</v>
      </c>
      <c r="BV7" s="464" t="n">
        <f aca="false">'様式 B-4（個人種目・女子）'!DT106</f>
        <v>0</v>
      </c>
      <c r="BW7" s="464" t="n">
        <f aca="false">'様式 B-4（個人種目・女子）'!DU106</f>
        <v>0</v>
      </c>
      <c r="BX7" s="464" t="n">
        <f aca="false">'様式 B-4（個人種目・女子）'!DV106</f>
        <v>0</v>
      </c>
      <c r="BY7" s="464" t="n">
        <f aca="false">'様式 B-4（個人種目・女子）'!DW106</f>
        <v>0</v>
      </c>
      <c r="BZ7" s="464" t="n">
        <f aca="false">'様式 B-4（個人種目・女子）'!DX106</f>
        <v>0</v>
      </c>
      <c r="CA7" s="464" t="n">
        <f aca="false">'様式 B-4（個人種目・女子）'!DY106</f>
        <v>0</v>
      </c>
      <c r="CB7" s="458" t="n">
        <f aca="false">COUNTIF('様式 C-2（チーム・特別種目）'!AX13,"0")</f>
        <v>0</v>
      </c>
      <c r="CC7" s="458" t="n">
        <f aca="false">COUNTIF('様式 C-2（チーム・特別種目）'!AX18,"0")</f>
        <v>0</v>
      </c>
      <c r="CD7" s="458" t="n">
        <f aca="false">COUNTIF('様式 C-2（チーム・特別種目）'!AY13,"0")</f>
        <v>0</v>
      </c>
      <c r="CE7" s="458" t="n">
        <f aca="false">COUNTIF('様式 C-2（チーム・特別種目）'!AY18,"0")</f>
        <v>0</v>
      </c>
      <c r="CF7" s="458" t="n">
        <f aca="false">COUNTIF('様式 C-2（チーム・特別種目）'!AZ13,"0")</f>
        <v>0</v>
      </c>
      <c r="CG7" s="458" t="n">
        <f aca="false">COUNTIF('様式 C-2（チーム・特別種目）'!AZ18,"0")</f>
        <v>0</v>
      </c>
      <c r="CH7" s="458" t="n">
        <f aca="false">COUNTIF('様式 C-2（チーム・特別種目）'!BA13,"0")</f>
        <v>0</v>
      </c>
      <c r="CI7" s="458" t="n">
        <f aca="false">COUNTIF('様式 C-2（チーム・特別種目）'!BA18,"0")</f>
        <v>0</v>
      </c>
      <c r="CJ7" s="458" t="n">
        <f aca="false">COUNTIF('様式 C-2（チーム・特別種目）'!BB21,"0")</f>
        <v>0</v>
      </c>
    </row>
    <row r="8" customFormat="false" ht="38.45" hidden="false" customHeight="true" outlineLevel="0" collapsed="false">
      <c r="AR8" s="465"/>
      <c r="AS8" s="465"/>
      <c r="AT8" s="465"/>
    </row>
    <row r="9" customFormat="false" ht="20.1" hidden="false" customHeight="true" outlineLevel="0" collapsed="false">
      <c r="A9" s="466" t="s">
        <v>826</v>
      </c>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sheetData>
  <mergeCells count="20">
    <mergeCell ref="U5:V5"/>
    <mergeCell ref="W5:X5"/>
    <mergeCell ref="Y5:Z5"/>
    <mergeCell ref="AR5:AT5"/>
    <mergeCell ref="AU5:AW5"/>
    <mergeCell ref="AX5:AZ5"/>
    <mergeCell ref="BA5:BC5"/>
    <mergeCell ref="BD5:BF5"/>
    <mergeCell ref="BG5:BI5"/>
    <mergeCell ref="BJ5:BL5"/>
    <mergeCell ref="BM5:BO5"/>
    <mergeCell ref="BP5:BR5"/>
    <mergeCell ref="BS5:BU5"/>
    <mergeCell ref="BV5:BX5"/>
    <mergeCell ref="BY5:CA5"/>
    <mergeCell ref="CB5:CC5"/>
    <mergeCell ref="CD5:CE5"/>
    <mergeCell ref="CF5:CG5"/>
    <mergeCell ref="CH5:CI5"/>
    <mergeCell ref="AR8:AT8"/>
  </mergeCells>
  <dataValidations count="1">
    <dataValidation allowBlank="true" errorStyle="stop" operator="between" showDropDown="false" showErrorMessage="true" showInputMessage="false" sqref="CB5 CD5 CF5 CH5 CJ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F1"/>
    </sheetView>
  </sheetViews>
  <sheetFormatPr defaultColWidth="10.62109375" defaultRowHeight="12" zeroHeight="false" outlineLevelRow="0" outlineLevelCol="0"/>
  <cols>
    <col collapsed="false" customWidth="true" hidden="false" outlineLevel="0" max="1" min="1" style="467" width="38.25"/>
    <col collapsed="false" customWidth="false" hidden="false" outlineLevel="0" max="2" min="2" style="467" width="10.62"/>
    <col collapsed="false" customWidth="true" hidden="false" outlineLevel="0" max="3" min="3" style="467" width="15.62"/>
    <col collapsed="false" customWidth="true" hidden="false" outlineLevel="0" max="4" min="4" style="467" width="11.62"/>
    <col collapsed="false" customWidth="true" hidden="false" outlineLevel="0" max="5" min="5" style="467" width="14.49"/>
    <col collapsed="false" customWidth="true" hidden="false" outlineLevel="0" max="6" min="6" style="467" width="13.49"/>
    <col collapsed="false" customWidth="false" hidden="false" outlineLevel="0" max="257" min="7" style="467" width="10.62"/>
  </cols>
  <sheetData>
    <row r="1" customFormat="false" ht="41.25" hidden="false" customHeight="true" outlineLevel="0" collapsed="false">
      <c r="A1" s="468" t="s">
        <v>827</v>
      </c>
      <c r="B1" s="468"/>
      <c r="C1" s="468"/>
      <c r="D1" s="468"/>
      <c r="E1" s="468"/>
      <c r="F1" s="468"/>
    </row>
    <row r="2" customFormat="false" ht="30" hidden="false" customHeight="true" outlineLevel="0" collapsed="false">
      <c r="C2" s="469" t="s">
        <v>828</v>
      </c>
      <c r="D2" s="469"/>
      <c r="E2" s="469"/>
      <c r="F2" s="469"/>
    </row>
    <row r="3" customFormat="false" ht="21" hidden="false" customHeight="true" outlineLevel="0" collapsed="false">
      <c r="A3" s="470" t="s">
        <v>829</v>
      </c>
    </row>
    <row r="4" customFormat="false" ht="21" hidden="false" customHeight="true" outlineLevel="0" collapsed="false"/>
    <row r="5" customFormat="false" ht="22.5" hidden="false" customHeight="true" outlineLevel="0" collapsed="false">
      <c r="A5" s="471" t="s">
        <v>830</v>
      </c>
      <c r="B5" s="471"/>
      <c r="C5" s="471"/>
      <c r="D5" s="471"/>
    </row>
    <row r="6" customFormat="false" ht="5.25" hidden="false" customHeight="true" outlineLevel="0" collapsed="false">
      <c r="A6" s="472"/>
      <c r="B6" s="472"/>
      <c r="C6" s="472"/>
      <c r="D6" s="472"/>
    </row>
    <row r="7" customFormat="false" ht="18" hidden="false" customHeight="true" outlineLevel="0" collapsed="false">
      <c r="A7" s="473" t="s">
        <v>831</v>
      </c>
      <c r="B7" s="474"/>
      <c r="C7" s="474"/>
      <c r="D7" s="475"/>
    </row>
    <row r="8" customFormat="false" ht="39.95" hidden="false" customHeight="true" outlineLevel="0" collapsed="false">
      <c r="A8" s="476" t="s">
        <v>832</v>
      </c>
      <c r="B8" s="477"/>
      <c r="C8" s="478"/>
      <c r="D8" s="479"/>
    </row>
    <row r="9" customFormat="false" ht="5.25" hidden="false" customHeight="true" outlineLevel="0" collapsed="false">
      <c r="A9" s="480"/>
      <c r="B9" s="481"/>
      <c r="C9" s="482"/>
      <c r="D9" s="481"/>
    </row>
    <row r="10" customFormat="false" ht="27" hidden="false" customHeight="true" outlineLevel="0" collapsed="false">
      <c r="A10" s="483" t="s">
        <v>833</v>
      </c>
    </row>
    <row r="11" customFormat="false" ht="20.25" hidden="false" customHeight="true" outlineLevel="0" collapsed="false">
      <c r="A11" s="484" t="s">
        <v>831</v>
      </c>
      <c r="B11" s="485" t="s">
        <v>357</v>
      </c>
      <c r="C11" s="485" t="s">
        <v>834</v>
      </c>
      <c r="D11" s="485"/>
      <c r="E11" s="485" t="s">
        <v>835</v>
      </c>
      <c r="F11" s="485"/>
    </row>
    <row r="12" customFormat="false" ht="39.95" hidden="false" customHeight="true" outlineLevel="0" collapsed="false">
      <c r="A12" s="486" t="s">
        <v>836</v>
      </c>
      <c r="B12" s="487" t="s">
        <v>837</v>
      </c>
      <c r="C12" s="485"/>
      <c r="D12" s="485"/>
      <c r="E12" s="485"/>
      <c r="F12" s="485"/>
    </row>
    <row r="13" customFormat="false" ht="39.95" hidden="false" customHeight="true" outlineLevel="0" collapsed="false">
      <c r="A13" s="488" t="s">
        <v>838</v>
      </c>
      <c r="B13" s="488"/>
      <c r="C13" s="488"/>
      <c r="D13" s="488"/>
      <c r="E13" s="488"/>
      <c r="F13" s="488"/>
    </row>
    <row r="14" customFormat="false" ht="39.95" hidden="false" customHeight="true" outlineLevel="0" collapsed="false">
      <c r="A14" s="489"/>
      <c r="B14" s="489"/>
      <c r="C14" s="489"/>
      <c r="D14" s="489"/>
      <c r="E14" s="489"/>
      <c r="F14" s="489"/>
    </row>
    <row r="15" s="491" customFormat="true" ht="24" hidden="false" customHeight="true" outlineLevel="0" collapsed="false">
      <c r="A15" s="490" t="s">
        <v>839</v>
      </c>
    </row>
    <row r="16" s="491" customFormat="true" ht="20.1" hidden="false" customHeight="true" outlineLevel="0" collapsed="false">
      <c r="A16" s="492" t="s">
        <v>840</v>
      </c>
    </row>
    <row r="17" s="492" customFormat="true" ht="20.1" hidden="false" customHeight="true" outlineLevel="0" collapsed="false">
      <c r="A17" s="492" t="s">
        <v>841</v>
      </c>
    </row>
    <row r="18" s="492" customFormat="true" ht="20.1" hidden="false" customHeight="true" outlineLevel="0" collapsed="false">
      <c r="A18" s="492" t="s">
        <v>842</v>
      </c>
    </row>
    <row r="19" s="492" customFormat="true" ht="20.1" hidden="false" customHeight="true" outlineLevel="0" collapsed="false">
      <c r="A19" s="492" t="s">
        <v>843</v>
      </c>
    </row>
    <row r="20" s="492" customFormat="true" ht="20.1" hidden="false" customHeight="true" outlineLevel="0" collapsed="false">
      <c r="A20" s="492" t="s">
        <v>844</v>
      </c>
    </row>
    <row r="21" s="492" customFormat="true" ht="20.1" hidden="false" customHeight="true" outlineLevel="0" collapsed="false">
      <c r="A21" s="492" t="s">
        <v>845</v>
      </c>
    </row>
    <row r="22" s="492" customFormat="true" ht="20.1" hidden="false" customHeight="true" outlineLevel="0" collapsed="false">
      <c r="A22" s="492" t="s">
        <v>846</v>
      </c>
    </row>
    <row r="23" s="492" customFormat="true" ht="20.1" hidden="false" customHeight="true" outlineLevel="0" collapsed="false">
      <c r="A23" s="492" t="s">
        <v>847</v>
      </c>
    </row>
    <row r="24" customFormat="false" ht="4.5" hidden="false" customHeight="true" outlineLevel="0" collapsed="false">
      <c r="E24" s="493"/>
    </row>
    <row r="25" customFormat="false" ht="12.75" hidden="false" customHeight="true" outlineLevel="0" collapsed="false">
      <c r="A25" s="470" t="s">
        <v>848</v>
      </c>
    </row>
    <row r="26" customFormat="false" ht="12.75" hidden="false" customHeight="true" outlineLevel="0" collapsed="false">
      <c r="A26" s="470" t="s">
        <v>849</v>
      </c>
      <c r="B26" s="494" t="s">
        <v>850</v>
      </c>
      <c r="C26" s="481"/>
      <c r="D26" s="495"/>
      <c r="E26" s="495"/>
    </row>
    <row r="27" customFormat="false" ht="12.75" hidden="false" customHeight="true" outlineLevel="0" collapsed="false"/>
    <row r="28" customFormat="false" ht="12.75" hidden="false" customHeight="true" outlineLevel="0" collapsed="false"/>
    <row r="44" customFormat="false" ht="12" hidden="false" customHeight="false" outlineLevel="0" collapsed="false">
      <c r="A44" s="496" t="s">
        <v>851</v>
      </c>
    </row>
    <row r="45" customFormat="false" ht="12" hidden="false" customHeight="false" outlineLevel="0" collapsed="false">
      <c r="A45" s="496"/>
    </row>
    <row r="46" customFormat="false" ht="12" hidden="false" customHeight="false" outlineLevel="0" collapsed="false">
      <c r="A46" s="496"/>
    </row>
    <row r="48" customFormat="false" ht="14.25" hidden="false" customHeight="false" outlineLevel="0" collapsed="false">
      <c r="A48" s="497" t="s">
        <v>852</v>
      </c>
    </row>
    <row r="50" customFormat="false" ht="14.25" hidden="false" customHeight="false" outlineLevel="0" collapsed="false">
      <c r="A50" s="492" t="s">
        <v>853</v>
      </c>
    </row>
    <row r="52" customFormat="false" ht="12" hidden="false" customHeight="false" outlineLevel="0" collapsed="false">
      <c r="A52" s="470" t="s">
        <v>854</v>
      </c>
    </row>
    <row r="54" customFormat="false" ht="14.25" hidden="false" customHeight="false" outlineLevel="0" collapsed="false">
      <c r="A54" s="497" t="s">
        <v>855</v>
      </c>
      <c r="B54" s="492"/>
      <c r="C54" s="492"/>
      <c r="D54" s="492"/>
    </row>
    <row r="55" customFormat="false" ht="12" hidden="false" customHeight="false" outlineLevel="0" collapsed="false">
      <c r="A55" s="470" t="s">
        <v>856</v>
      </c>
    </row>
    <row r="56" customFormat="false" ht="12" hidden="false" customHeight="false" outlineLevel="0" collapsed="false">
      <c r="A56" s="470" t="s">
        <v>854</v>
      </c>
    </row>
    <row r="57" customFormat="false" ht="12" hidden="false" customHeight="false" outlineLevel="0" collapsed="false">
      <c r="A57" s="470" t="s">
        <v>857</v>
      </c>
    </row>
    <row r="58" customFormat="false" ht="8.25" hidden="false" customHeight="true" outlineLevel="0" collapsed="false"/>
    <row r="59" customFormat="false" ht="5.25" hidden="false" customHeight="true" outlineLevel="0" collapsed="false"/>
    <row r="60" customFormat="false" ht="14.25" hidden="false" customHeight="false" outlineLevel="0" collapsed="false">
      <c r="A60" s="492" t="s">
        <v>858</v>
      </c>
      <c r="B60" s="492"/>
      <c r="C60" s="492"/>
      <c r="D60" s="492"/>
      <c r="E60" s="492"/>
    </row>
    <row r="61" customFormat="false" ht="14.25" hidden="false" customHeight="false" outlineLevel="0" collapsed="false">
      <c r="A61" s="492" t="s">
        <v>859</v>
      </c>
      <c r="B61" s="492"/>
      <c r="C61" s="492"/>
      <c r="D61" s="492"/>
      <c r="E61" s="492"/>
    </row>
    <row r="62" customFormat="false" ht="14.25" hidden="false" customHeight="false" outlineLevel="0" collapsed="false">
      <c r="A62" s="492" t="s">
        <v>860</v>
      </c>
      <c r="B62" s="492"/>
      <c r="C62" s="492"/>
      <c r="D62" s="492"/>
      <c r="E62" s="492"/>
    </row>
    <row r="63" customFormat="false" ht="14.25" hidden="false" customHeight="false" outlineLevel="0" collapsed="false">
      <c r="A63" s="492" t="s">
        <v>861</v>
      </c>
      <c r="B63" s="492"/>
      <c r="C63" s="492"/>
      <c r="D63" s="492"/>
      <c r="E63" s="492"/>
    </row>
    <row r="64" customFormat="false" ht="14.25" hidden="false" customHeight="false" outlineLevel="0" collapsed="false">
      <c r="A64" s="492" t="s">
        <v>862</v>
      </c>
      <c r="B64" s="492"/>
      <c r="C64" s="492"/>
      <c r="D64" s="492"/>
      <c r="E64" s="492"/>
    </row>
  </sheetData>
  <mergeCells count="9">
    <mergeCell ref="A1:F1"/>
    <mergeCell ref="C2:F2"/>
    <mergeCell ref="A5:D5"/>
    <mergeCell ref="C11:D11"/>
    <mergeCell ref="E11:F11"/>
    <mergeCell ref="C12:D12"/>
    <mergeCell ref="E12:F12"/>
    <mergeCell ref="A13:F13"/>
    <mergeCell ref="A14:F14"/>
  </mergeCells>
  <printOptions headings="false" gridLines="false" gridLinesSet="true" horizontalCentered="true" verticalCentered="true"/>
  <pageMargins left="0.196527777777778" right="0.196527777777778" top="0.354166666666667"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4T01:31:31Z</dcterms:created>
  <dc:creator>apopa</dc:creator>
  <dc:description/>
  <dc:language>en-US</dc:language>
  <cp:lastModifiedBy>雅司 水川</cp:lastModifiedBy>
  <cp:lastPrinted>2022-03-03T04:05:50Z</cp:lastPrinted>
  <dcterms:modified xsi:type="dcterms:W3CDTF">2024-12-10T02:20:28Z</dcterms:modified>
  <cp:revision>0</cp:revision>
  <dc:subject/>
  <dc:title/>
</cp:coreProperties>
</file>